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NG TAM" sheetId="1" state="visible" r:id="rId2"/>
  </sheets>
  <externalReferences>
    <externalReference r:id="rId3"/>
  </externalReferences>
  <definedNames>
    <definedName function="false" hidden="true" localSheetId="0" name="_xlnm._FilterDatabase" vbProcedure="false">'TRUNG TAM'!$B$5:$F$58</definedName>
    <definedName function="false" hidden="false" name="DM_MaTruong" vbProcedure="false">[1]DanhMuc!$D$3:$D$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DANH SÁCH CÁN BỘ - NHÂN VIÊN</t>
  </si>
  <si>
    <t xml:space="preserve">TT</t>
  </si>
  <si>
    <t xml:space="preserve">HỌ VÀ TÊN</t>
  </si>
  <si>
    <t xml:space="preserve">Ngày,tháng năm sinh</t>
  </si>
  <si>
    <t xml:space="preserve">Thông báo sinh nhật</t>
  </si>
  <si>
    <t xml:space="preserve">PHÒNG, KHOA</t>
  </si>
  <si>
    <t xml:space="preserve">Sinh nhật</t>
  </si>
  <si>
    <t xml:space="preserve">Thông báo</t>
  </si>
  <si>
    <t xml:space="preserve">A</t>
  </si>
  <si>
    <t xml:space="preserve">BIÊN CHẾ</t>
  </si>
  <si>
    <t xml:space="preserve">HCTH</t>
  </si>
  <si>
    <t xml:space="preserve">Phạm Tấn Lập</t>
  </si>
  <si>
    <t xml:space="preserve">Nguyễn Duy Hướng</t>
  </si>
  <si>
    <t xml:space="preserve">Ca Khải Hải</t>
  </si>
  <si>
    <t xml:space="preserve">Huỳnh Thị Ngọc Hà</t>
  </si>
  <si>
    <t xml:space="preserve">Võ Thị Ngàn</t>
  </si>
  <si>
    <t xml:space="preserve">Đặng Thị Xô Ni</t>
  </si>
  <si>
    <t xml:space="preserve">DƯỢC</t>
  </si>
  <si>
    <t xml:space="preserve">Phạm Thị Thu Thanh</t>
  </si>
  <si>
    <t xml:space="preserve">Võ Thị Tú Nga</t>
  </si>
  <si>
    <t xml:space="preserve">Nguyễn Nữ Như Hòa</t>
  </si>
  <si>
    <t xml:space="preserve">KSD</t>
  </si>
  <si>
    <t xml:space="preserve">Lê Thị Quỳnh Đa</t>
  </si>
  <si>
    <t xml:space="preserve">Lê Thị Kim Tuyến</t>
  </si>
  <si>
    <t xml:space="preserve">Trần Thị Kim Thoa</t>
  </si>
  <si>
    <t xml:space="preserve">Trần Thị Mỹ Nương</t>
  </si>
  <si>
    <t xml:space="preserve">Nguyễn Thị Minh Phấn</t>
  </si>
  <si>
    <t xml:space="preserve">Nguyễn Thị Kim Ánh</t>
  </si>
  <si>
    <t xml:space="preserve">Lê Thị Thư</t>
  </si>
  <si>
    <t xml:space="preserve">PCCBXH</t>
  </si>
  <si>
    <t xml:space="preserve">Nguyễn Văn Mẫn</t>
  </si>
  <si>
    <t xml:space="preserve">Trần Thị Thơi</t>
  </si>
  <si>
    <t xml:space="preserve">Huỳnh Văn Thoại</t>
  </si>
  <si>
    <t xml:space="preserve">01/01/1984</t>
  </si>
  <si>
    <t xml:space="preserve">Võ Thị Minh Huyền</t>
  </si>
  <si>
    <t xml:space="preserve">Huỳnh Thị Lãnh</t>
  </si>
  <si>
    <t xml:space="preserve">SKSS</t>
  </si>
  <si>
    <t xml:space="preserve">Huỳnh Thu Thuỷ</t>
  </si>
  <si>
    <t xml:space="preserve">Phạm Thị Hần</t>
  </si>
  <si>
    <t xml:space="preserve">Nguyễn Thị Đỗ Quyên</t>
  </si>
  <si>
    <t xml:space="preserve">Nguyễn Thị Thành Vinh</t>
  </si>
  <si>
    <t xml:space="preserve">Phạm Thị Mộng Loan</t>
  </si>
  <si>
    <t xml:space="preserve">Nguyễn Thị Hoàng Quanh</t>
  </si>
  <si>
    <t xml:space="preserve">XN-ATTT</t>
  </si>
  <si>
    <t xml:space="preserve">Nguyễn Chính Lợi</t>
  </si>
  <si>
    <t xml:space="preserve">Huỳnh Tấn Chỉnh</t>
  </si>
  <si>
    <t xml:space="preserve">02/02/1982</t>
  </si>
  <si>
    <t xml:space="preserve">Đào Thị Mỹ Hạnh</t>
  </si>
  <si>
    <t xml:space="preserve">XN</t>
  </si>
  <si>
    <t xml:space="preserve">Nguyễn Xuân Bình</t>
  </si>
  <si>
    <t xml:space="preserve">Lê Văn Luyện</t>
  </si>
  <si>
    <t xml:space="preserve">Võ Thị Trâm</t>
  </si>
  <si>
    <t xml:space="preserve">22/12/1989</t>
  </si>
  <si>
    <t xml:space="preserve">HỢP ĐỒNG 68</t>
  </si>
  <si>
    <t xml:space="preserve">Võ Quang Hiệu</t>
  </si>
  <si>
    <t xml:space="preserve">Lê Thanh Quang</t>
  </si>
  <si>
    <t xml:space="preserve">LAO ĐỘNG KHÁC</t>
  </si>
  <si>
    <t xml:space="preserve">Huỳnh Văn Toán</t>
  </si>
  <si>
    <t xml:space="preserve">Võ Dư Thiên Vũ</t>
  </si>
  <si>
    <t xml:space="preserve">Phạm Thị Khang</t>
  </si>
  <si>
    <t xml:space="preserve">Lê Thị Nữ</t>
  </si>
  <si>
    <t xml:space="preserve">Trần Thị Đăng Uyên</t>
  </si>
  <si>
    <t xml:space="preserve">Trần Thị Phương Thảo</t>
  </si>
  <si>
    <t xml:space="preserve">Trần Thị Thanh Xuân</t>
  </si>
  <si>
    <t xml:space="preserve">Phạm Thị Hy</t>
  </si>
  <si>
    <t xml:space="preserve">Nguyễn Đức Thàn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[$-409]m/d/yyyy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一般_Book1" xfId="22"/>
    <cellStyle name="千分位[0]_Book1" xfId="23"/>
    <cellStyle name="千分位_Book1" xfId="24"/>
    <cellStyle name="貨幣 [0]_Book1" xfId="25"/>
    <cellStyle name="貨幣_Book1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95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an/data%20(d)/KE%20TOAN/KE%20TOAN%2002/TUYEN/Linh%20Tinh/HoSo_TieuHoc_T91_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ubmitform(&apos;4400629664&apos;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9" activeCellId="0" sqref="A59:IV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2.14"/>
    <col collapsed="false" customWidth="true" hidden="false" outlineLevel="0" max="5" min="4" style="2" width="10.71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5"/>
    </row>
    <row r="3" s="6" customFormat="true" ht="12.75" hidden="false" customHeight="true" outlineLevel="0" collapsed="false">
      <c r="B3" s="7" t="s">
        <v>1</v>
      </c>
      <c r="C3" s="7" t="s">
        <v>2</v>
      </c>
      <c r="D3" s="8" t="s">
        <v>3</v>
      </c>
      <c r="E3" s="8" t="s">
        <v>4</v>
      </c>
      <c r="F3" s="8"/>
    </row>
    <row r="4" s="6" customFormat="true" ht="38.25" hidden="false" customHeight="true" outlineLevel="0" collapsed="false">
      <c r="A4" s="6" t="s">
        <v>5</v>
      </c>
      <c r="B4" s="7"/>
      <c r="C4" s="7"/>
      <c r="D4" s="8"/>
      <c r="E4" s="8" t="s">
        <v>6</v>
      </c>
      <c r="F4" s="8" t="s">
        <v>7</v>
      </c>
    </row>
    <row r="5" s="9" customFormat="true" ht="14.1" hidden="false" customHeight="true" outlineLevel="0" collapsed="false">
      <c r="B5" s="10" t="s">
        <v>8</v>
      </c>
      <c r="C5" s="10" t="s">
        <v>9</v>
      </c>
      <c r="D5" s="11"/>
      <c r="E5" s="11"/>
      <c r="F5" s="11"/>
    </row>
    <row r="6" customFormat="false" ht="14.1" hidden="false" customHeight="true" outlineLevel="0" collapsed="false">
      <c r="A6" s="1" t="s">
        <v>10</v>
      </c>
      <c r="B6" s="12" t="n">
        <f aca="false">IF(C6&gt;0,1,0)</f>
        <v>1</v>
      </c>
      <c r="C6" s="13" t="s">
        <v>11</v>
      </c>
      <c r="D6" s="14" t="n">
        <v>23397</v>
      </c>
      <c r="E6" s="14" t="str">
        <f aca="true">IF(D6="","",DAY(D6)&amp;"/"&amp;MONTH(D6)&amp;"/"&amp;YEAR(TODAY()))</f>
        <v>21/1/2026</v>
      </c>
      <c r="F6" s="14" t="e">
        <f aca="true">IF(D6="","",IF(TODAY()&gt;DATEVALUE(E6),"Qua rồi",IF(TODAY()+7&gt;=DATEVALUE(E6),"Chuẩn bị quà","")))</f>
        <v>#VALUE!</v>
      </c>
    </row>
    <row r="7" customFormat="false" ht="14.1" hidden="false" customHeight="true" outlineLevel="0" collapsed="false">
      <c r="A7" s="1" t="s">
        <v>10</v>
      </c>
      <c r="B7" s="12" t="n">
        <f aca="false">IF(AND($C7&gt;0)*($C7&lt;&gt;$C6),MAX($B$3:$B6)+1,"")</f>
        <v>2</v>
      </c>
      <c r="C7" s="13" t="s">
        <v>12</v>
      </c>
      <c r="D7" s="14" t="n">
        <v>25543</v>
      </c>
      <c r="E7" s="14" t="str">
        <f aca="true">IF(D7="","",DAY(D7)&amp;"/"&amp;MONTH(D7)&amp;"/"&amp;YEAR(TODAY()))</f>
        <v>6/12/2026</v>
      </c>
      <c r="F7" s="14" t="str">
        <f aca="true">IF(D7="","",IF(TODAY()&gt;DATEVALUE(E7),"Qua rồi",IF(TODAY()+7&gt;=DATEVALUE(E7),"Chuẩn bị quà","")))</f>
        <v>Qua rồi</v>
      </c>
    </row>
    <row r="8" customFormat="false" ht="14.1" hidden="false" customHeight="true" outlineLevel="0" collapsed="false">
      <c r="A8" s="1" t="s">
        <v>10</v>
      </c>
      <c r="B8" s="12" t="n">
        <f aca="false">IF(AND($C8&gt;0)*($C8&lt;&gt;$C7),MAX($B$3:$B7)+1,"")</f>
        <v>3</v>
      </c>
      <c r="C8" s="13" t="s">
        <v>13</v>
      </c>
      <c r="D8" s="14" t="n">
        <v>25594</v>
      </c>
      <c r="E8" s="14" t="str">
        <f aca="true">IF(D8="","",DAY(D8)&amp;"/"&amp;MONTH(D8)&amp;"/"&amp;YEAR(TODAY()))</f>
        <v>26/1/2026</v>
      </c>
      <c r="F8" s="14" t="e">
        <f aca="true">IF(D8="","",IF(TODAY()&gt;DATEVALUE(E8),"Qua rồi",IF(TODAY()+7&gt;=DATEVALUE(E8),"Chuẩn bị quà","")))</f>
        <v>#VALUE!</v>
      </c>
    </row>
    <row r="9" customFormat="false" ht="14.1" hidden="false" customHeight="true" outlineLevel="0" collapsed="false">
      <c r="A9" s="15" t="s">
        <v>10</v>
      </c>
      <c r="B9" s="16" t="n">
        <f aca="false">IF(AND($C9&gt;0)*($C9&lt;&gt;$C8),MAX($B$3:$B8)+1,"")</f>
        <v>4</v>
      </c>
      <c r="C9" s="17" t="s">
        <v>14</v>
      </c>
      <c r="D9" s="18" t="n">
        <v>29064</v>
      </c>
      <c r="E9" s="14" t="str">
        <f aca="true">IF(D9="","",DAY(D9)&amp;"/"&amp;MONTH(D9)&amp;"/"&amp;YEAR(TODAY()))</f>
        <v>28/7/2026</v>
      </c>
      <c r="F9" s="14" t="e">
        <f aca="true">IF(D9="","",IF(TODAY()&gt;DATEVALUE(E9),"Qua rồi",IF(TODAY()+7&gt;=DATEVALUE(E9),"Chuẩn bị quà","")))</f>
        <v>#VALUE!</v>
      </c>
    </row>
    <row r="10" customFormat="false" ht="14.1" hidden="false" customHeight="true" outlineLevel="0" collapsed="false">
      <c r="A10" s="15" t="s">
        <v>10</v>
      </c>
      <c r="B10" s="16" t="n">
        <f aca="false">IF(AND($C10&gt;0)*($C10&lt;&gt;$C9),MAX($B$3:$B9)+1,"")</f>
        <v>5</v>
      </c>
      <c r="C10" s="17" t="s">
        <v>15</v>
      </c>
      <c r="D10" s="18" t="n">
        <v>29994</v>
      </c>
      <c r="E10" s="14" t="str">
        <f aca="true">IF(D10="","",DAY(D10)&amp;"/"&amp;MONTH(D10)&amp;"/"&amp;YEAR(TODAY()))</f>
        <v>12/2/2026</v>
      </c>
      <c r="F10" s="14" t="str">
        <f aca="true">IF(D10="","",IF(TODAY()&gt;DATEVALUE(E10),"Qua rồi",IF(TODAY()+7&gt;=DATEVALUE(E10),"Chuẩn bị quà","")))</f>
        <v/>
      </c>
    </row>
    <row r="11" s="15" customFormat="true" ht="14.1" hidden="false" customHeight="true" outlineLevel="0" collapsed="false">
      <c r="A11" s="15" t="s">
        <v>10</v>
      </c>
      <c r="B11" s="16" t="n">
        <f aca="false">IF(AND($C11&gt;0)*($C11&lt;&gt;$C10),MAX($B$3:$B10)+1,"")</f>
        <v>6</v>
      </c>
      <c r="C11" s="17" t="s">
        <v>16</v>
      </c>
      <c r="D11" s="18" t="n">
        <v>31724</v>
      </c>
      <c r="E11" s="14" t="str">
        <f aca="true">IF(D11="","",DAY(D11)&amp;"/"&amp;MONTH(D11)&amp;"/"&amp;YEAR(TODAY()))</f>
        <v>8/11/2026</v>
      </c>
      <c r="F11" s="14" t="str">
        <f aca="true">IF(D11="","",IF(TODAY()&gt;DATEVALUE(E11),"Qua rồi",IF(TODAY()+7&gt;=DATEVALUE(E11),"Chuẩn bị quà","")))</f>
        <v/>
      </c>
    </row>
    <row r="12" s="19" customFormat="true" ht="14.1" hidden="false" customHeight="true" outlineLevel="0" collapsed="false">
      <c r="A12" s="19" t="s">
        <v>17</v>
      </c>
      <c r="B12" s="20" t="n">
        <f aca="false">IF(AND($C12&gt;0)*($C12&lt;&gt;$C11),MAX($B$3:$B11)+1,"")</f>
        <v>7</v>
      </c>
      <c r="C12" s="21" t="s">
        <v>18</v>
      </c>
      <c r="D12" s="22" t="n">
        <v>28977</v>
      </c>
      <c r="E12" s="14" t="str">
        <f aca="true">IF(D12="","",DAY(D12)&amp;"/"&amp;MONTH(D12)&amp;"/"&amp;YEAR(TODAY()))</f>
        <v>2/5/2026</v>
      </c>
      <c r="F12" s="14" t="str">
        <f aca="true">IF(D12="","",IF(TODAY()&gt;DATEVALUE(E12),"Qua rồi",IF(TODAY()+7&gt;=DATEVALUE(E12),"Chuẩn bị quà","")))</f>
        <v>Qua rồi</v>
      </c>
    </row>
    <row r="13" s="19" customFormat="true" ht="14.1" hidden="false" customHeight="true" outlineLevel="0" collapsed="false">
      <c r="A13" s="19" t="s">
        <v>17</v>
      </c>
      <c r="B13" s="20" t="n">
        <f aca="false">IF(AND($C13&gt;0)*($C13&lt;&gt;$C12),MAX($B$3:$B12)+1,"")</f>
        <v>8</v>
      </c>
      <c r="C13" s="21" t="s">
        <v>19</v>
      </c>
      <c r="D13" s="22" t="n">
        <v>30326</v>
      </c>
      <c r="E13" s="14" t="str">
        <f aca="true">IF(D13="","",DAY(D13)&amp;"/"&amp;MONTH(D13)&amp;"/"&amp;YEAR(TODAY()))</f>
        <v>10/1/2026</v>
      </c>
      <c r="F13" s="14" t="str">
        <f aca="true">IF(D13="","",IF(TODAY()&gt;DATEVALUE(E13),"Qua rồi",IF(TODAY()+7&gt;=DATEVALUE(E13),"Chuẩn bị quà","")))</f>
        <v/>
      </c>
    </row>
    <row r="14" s="19" customFormat="true" ht="14.1" hidden="false" customHeight="true" outlineLevel="0" collapsed="false">
      <c r="A14" s="19" t="s">
        <v>17</v>
      </c>
      <c r="B14" s="20" t="n">
        <f aca="false">IF(AND($C14&gt;0)*($C14&lt;&gt;$C13),MAX($B$3:$B13)+1,"")</f>
        <v>9</v>
      </c>
      <c r="C14" s="21" t="s">
        <v>20</v>
      </c>
      <c r="D14" s="22" t="n">
        <v>32821</v>
      </c>
      <c r="E14" s="14" t="str">
        <f aca="true">IF(D14="","",DAY(D14)&amp;"/"&amp;MONTH(D14)&amp;"/"&amp;YEAR(TODAY()))</f>
        <v>9/11/2026</v>
      </c>
      <c r="F14" s="14" t="str">
        <f aca="true">IF(D14="","",IF(TODAY()&gt;DATEVALUE(E14),"Qua rồi",IF(TODAY()+7&gt;=DATEVALUE(E14),"Chuẩn bị quà","")))</f>
        <v/>
      </c>
    </row>
    <row r="15" s="15" customFormat="true" ht="14.1" hidden="false" customHeight="true" outlineLevel="0" collapsed="false">
      <c r="A15" s="15" t="s">
        <v>21</v>
      </c>
      <c r="B15" s="16" t="n">
        <f aca="false">IF(AND($C15&gt;0)*($C15&lt;&gt;$C14),MAX($B$3:$B14)+1,"")</f>
        <v>10</v>
      </c>
      <c r="C15" s="17" t="s">
        <v>22</v>
      </c>
      <c r="D15" s="18" t="n">
        <v>32579</v>
      </c>
      <c r="E15" s="14" t="str">
        <f aca="true">IF(D15="","",DAY(D15)&amp;"/"&amp;MONTH(D15)&amp;"/"&amp;YEAR(TODAY()))</f>
        <v>12/3/2026</v>
      </c>
      <c r="F15" s="14" t="str">
        <f aca="true">IF(D15="","",IF(TODAY()&gt;DATEVALUE(E15),"Qua rồi",IF(TODAY()+7&gt;=DATEVALUE(E15),"Chuẩn bị quà","")))</f>
        <v/>
      </c>
    </row>
    <row r="16" s="15" customFormat="true" ht="14.1" hidden="false" customHeight="true" outlineLevel="0" collapsed="false">
      <c r="A16" s="15" t="s">
        <v>21</v>
      </c>
      <c r="B16" s="16" t="n">
        <f aca="false">IF(AND($C16&gt;0)*($C16&lt;&gt;$C15),MAX($B$3:$B15)+1,"")</f>
        <v>11</v>
      </c>
      <c r="C16" s="17" t="s">
        <v>23</v>
      </c>
      <c r="D16" s="18" t="n">
        <v>23930</v>
      </c>
      <c r="E16" s="14" t="str">
        <f aca="true">IF(D16="","",DAY(D16)&amp;"/"&amp;MONTH(D16)&amp;"/"&amp;YEAR(TODAY()))</f>
        <v>7/7/2026</v>
      </c>
      <c r="F16" s="14" t="str">
        <f aca="true">IF(D16="","",IF(TODAY()&gt;DATEVALUE(E16),"Qua rồi",IF(TODAY()+7&gt;=DATEVALUE(E16),"Chuẩn bị quà","")))</f>
        <v>Qua rồi</v>
      </c>
    </row>
    <row r="17" s="15" customFormat="true" ht="14.1" hidden="false" customHeight="true" outlineLevel="0" collapsed="false">
      <c r="A17" s="15" t="s">
        <v>21</v>
      </c>
      <c r="B17" s="12" t="n">
        <f aca="false">IF(AND($C17&gt;0)*($C17&lt;&gt;$C16),MAX($B$3:$B16)+1,"")</f>
        <v>12</v>
      </c>
      <c r="C17" s="17" t="s">
        <v>24</v>
      </c>
      <c r="D17" s="18" t="n">
        <v>29319</v>
      </c>
      <c r="E17" s="14" t="str">
        <f aca="true">IF(D17="","",DAY(D17)&amp;"/"&amp;MONTH(D17)&amp;"/"&amp;YEAR(TODAY()))</f>
        <v>8/4/2026</v>
      </c>
      <c r="F17" s="14" t="str">
        <f aca="true">IF(D17="","",IF(TODAY()&gt;DATEVALUE(E17),"Qua rồi",IF(TODAY()+7&gt;=DATEVALUE(E17),"Chuẩn bị quà","")))</f>
        <v>Chuẩn bị quà</v>
      </c>
    </row>
    <row r="18" s="15" customFormat="true" ht="14.1" hidden="false" customHeight="true" outlineLevel="0" collapsed="false">
      <c r="A18" s="15" t="s">
        <v>21</v>
      </c>
      <c r="B18" s="16" t="n">
        <f aca="false">IF(AND($C18&gt;0)*($C18&lt;&gt;$C17),MAX($B$3:$B17)+1,"")</f>
        <v>13</v>
      </c>
      <c r="C18" s="17" t="s">
        <v>25</v>
      </c>
      <c r="D18" s="18" t="n">
        <v>28816</v>
      </c>
      <c r="E18" s="14" t="str">
        <f aca="true">IF(D18="","",DAY(D18)&amp;"/"&amp;MONTH(D18)&amp;"/"&amp;YEAR(TODAY()))</f>
        <v>22/11/2026</v>
      </c>
      <c r="F18" s="14" t="e">
        <f aca="true">IF(D18="","",IF(TODAY()&gt;DATEVALUE(E18),"Qua rồi",IF(TODAY()+7&gt;=DATEVALUE(E18),"Chuẩn bị quà","")))</f>
        <v>#VALUE!</v>
      </c>
    </row>
    <row r="19" s="15" customFormat="true" ht="14.1" hidden="false" customHeight="true" outlineLevel="0" collapsed="false">
      <c r="A19" s="15" t="s">
        <v>21</v>
      </c>
      <c r="B19" s="16" t="n">
        <f aca="false">IF(AND($C19&gt;0)*($C19&lt;&gt;$C18),MAX($B$3:$B18)+1,"")</f>
        <v>14</v>
      </c>
      <c r="C19" s="17" t="s">
        <v>26</v>
      </c>
      <c r="D19" s="18" t="n">
        <v>29165</v>
      </c>
      <c r="E19" s="14" t="str">
        <f aca="true">IF(D19="","",DAY(D19)&amp;"/"&amp;MONTH(D19)&amp;"/"&amp;YEAR(TODAY()))</f>
        <v>6/11/2026</v>
      </c>
      <c r="F19" s="14" t="str">
        <f aca="true">IF(D19="","",IF(TODAY()&gt;DATEVALUE(E19),"Qua rồi",IF(TODAY()+7&gt;=DATEVALUE(E19),"Chuẩn bị quà","")))</f>
        <v>Qua rồi</v>
      </c>
    </row>
    <row r="20" s="15" customFormat="true" ht="14.1" hidden="false" customHeight="true" outlineLevel="0" collapsed="false">
      <c r="A20" s="15" t="s">
        <v>21</v>
      </c>
      <c r="B20" s="16" t="n">
        <f aca="false">IF(AND($C20&gt;0)*($C20&lt;&gt;$C19),MAX($B$3:$B19)+1,"")</f>
        <v>15</v>
      </c>
      <c r="C20" s="17" t="s">
        <v>27</v>
      </c>
      <c r="D20" s="18" t="n">
        <v>28872</v>
      </c>
      <c r="E20" s="14" t="str">
        <f aca="true">IF(D20="","",DAY(D20)&amp;"/"&amp;MONTH(D20)&amp;"/"&amp;YEAR(TODAY()))</f>
        <v>17/1/2026</v>
      </c>
      <c r="F20" s="14" t="e">
        <f aca="true">IF(D20="","",IF(TODAY()&gt;DATEVALUE(E20),"Qua rồi",IF(TODAY()+7&gt;=DATEVALUE(E20),"Chuẩn bị quà","")))</f>
        <v>#VALUE!</v>
      </c>
    </row>
    <row r="21" s="15" customFormat="true" ht="14.1" hidden="false" customHeight="true" outlineLevel="0" collapsed="false">
      <c r="A21" s="15" t="s">
        <v>21</v>
      </c>
      <c r="B21" s="16" t="n">
        <f aca="false">IF(AND($C21&gt;0)*($C21&lt;&gt;$C20),MAX($B$3:$B20)+1,"")</f>
        <v>16</v>
      </c>
      <c r="C21" s="17" t="s">
        <v>28</v>
      </c>
      <c r="D21" s="18" t="n">
        <v>29703</v>
      </c>
      <c r="E21" s="14" t="str">
        <f aca="true">IF(D21="","",DAY(D21)&amp;"/"&amp;MONTH(D21)&amp;"/"&amp;YEAR(TODAY()))</f>
        <v>27/4/2026</v>
      </c>
      <c r="F21" s="14" t="e">
        <f aca="true">IF(D21="","",IF(TODAY()&gt;DATEVALUE(E21),"Qua rồi",IF(TODAY()+7&gt;=DATEVALUE(E21),"Chuẩn bị quà","")))</f>
        <v>#VALUE!</v>
      </c>
    </row>
    <row r="22" s="19" customFormat="true" ht="14.1" hidden="false" customHeight="true" outlineLevel="0" collapsed="false">
      <c r="A22" s="19" t="s">
        <v>29</v>
      </c>
      <c r="B22" s="20" t="n">
        <f aca="false">IF(AND($C22&gt;0)*($C22&lt;&gt;$C21),MAX($B$3:$B21)+1,"")</f>
        <v>17</v>
      </c>
      <c r="C22" s="21" t="s">
        <v>30</v>
      </c>
      <c r="D22" s="22" t="n">
        <v>26908</v>
      </c>
      <c r="E22" s="14" t="str">
        <f aca="true">IF(D22="","",DAY(D22)&amp;"/"&amp;MONTH(D22)&amp;"/"&amp;YEAR(TODAY()))</f>
        <v>1/9/2026</v>
      </c>
      <c r="F22" s="14" t="str">
        <f aca="true">IF(D22="","",IF(TODAY()&gt;DATEVALUE(E22),"Qua rồi",IF(TODAY()+7&gt;=DATEVALUE(E22),"Chuẩn bị quà","")))</f>
        <v>Qua rồi</v>
      </c>
    </row>
    <row r="23" s="19" customFormat="true" ht="14.1" hidden="false" customHeight="true" outlineLevel="0" collapsed="false">
      <c r="A23" s="19" t="s">
        <v>29</v>
      </c>
      <c r="B23" s="20" t="n">
        <f aca="false">IF(AND($C23&gt;0)*($C23&lt;&gt;$C22),MAX($B$3:$B22)+1,"")</f>
        <v>18</v>
      </c>
      <c r="C23" s="21" t="s">
        <v>31</v>
      </c>
      <c r="D23" s="22" t="n">
        <v>25011</v>
      </c>
      <c r="E23" s="14" t="str">
        <f aca="true">IF(D23="","",DAY(D23)&amp;"/"&amp;MONTH(D23)&amp;"/"&amp;YEAR(TODAY()))</f>
        <v>22/6/2026</v>
      </c>
      <c r="F23" s="14" t="e">
        <f aca="true">IF(D23="","",IF(TODAY()&gt;DATEVALUE(E23),"Qua rồi",IF(TODAY()+7&gt;=DATEVALUE(E23),"Chuẩn bị quà","")))</f>
        <v>#VALUE!</v>
      </c>
    </row>
    <row r="24" s="19" customFormat="true" ht="14.1" hidden="false" customHeight="true" outlineLevel="0" collapsed="false">
      <c r="A24" s="19" t="s">
        <v>29</v>
      </c>
      <c r="B24" s="20" t="n">
        <f aca="false">IF(AND($C24&gt;0)*($C24&lt;&gt;$C23),MAX($B$3:$B23)+1,"")</f>
        <v>19</v>
      </c>
      <c r="C24" s="21" t="s">
        <v>32</v>
      </c>
      <c r="D24" s="22" t="s">
        <v>33</v>
      </c>
      <c r="E24" s="14" t="str">
        <f aca="true">IF(D24="","",DAY(D24)&amp;"/"&amp;MONTH(D24)&amp;"/"&amp;YEAR(TODAY()))</f>
        <v>1/1/2026</v>
      </c>
      <c r="F24" s="14" t="str">
        <f aca="true">IF(D24="","",IF(TODAY()&gt;DATEVALUE(E24),"Qua rồi",IF(TODAY()+7&gt;=DATEVALUE(E24),"Chuẩn bị quà","")))</f>
        <v>Qua rồi</v>
      </c>
    </row>
    <row r="25" s="19" customFormat="true" ht="14.1" hidden="false" customHeight="true" outlineLevel="0" collapsed="false">
      <c r="A25" s="19" t="s">
        <v>29</v>
      </c>
      <c r="B25" s="20" t="n">
        <f aca="false">IF(AND($C25&gt;0)*($C25&lt;&gt;$C24),MAX($B$3:$B24)+1,"")</f>
        <v>20</v>
      </c>
      <c r="C25" s="21" t="s">
        <v>34</v>
      </c>
      <c r="D25" s="22" t="n">
        <v>27322</v>
      </c>
      <c r="E25" s="14" t="str">
        <f aca="true">IF(D25="","",DAY(D25)&amp;"/"&amp;MONTH(D25)&amp;"/"&amp;YEAR(TODAY()))</f>
        <v>20/10/2026</v>
      </c>
      <c r="F25" s="14" t="e">
        <f aca="true">IF(D25="","",IF(TODAY()&gt;DATEVALUE(E25),"Qua rồi",IF(TODAY()+7&gt;=DATEVALUE(E25),"Chuẩn bị quà","")))</f>
        <v>#VALUE!</v>
      </c>
    </row>
    <row r="26" s="19" customFormat="true" ht="14.1" hidden="false" customHeight="true" outlineLevel="0" collapsed="false">
      <c r="A26" s="19" t="s">
        <v>29</v>
      </c>
      <c r="B26" s="20" t="n">
        <f aca="false">IF(AND($C26&gt;0)*($C26&lt;&gt;$C25),MAX($B$3:$B25)+1,"")</f>
        <v>21</v>
      </c>
      <c r="C26" s="21" t="s">
        <v>35</v>
      </c>
      <c r="D26" s="22" t="n">
        <v>31486</v>
      </c>
      <c r="E26" s="14" t="str">
        <f aca="true">IF(D26="","",DAY(D26)&amp;"/"&amp;MONTH(D26)&amp;"/"&amp;YEAR(TODAY()))</f>
        <v>15/3/2026</v>
      </c>
      <c r="F26" s="14" t="e">
        <f aca="true">IF(D26="","",IF(TODAY()&gt;DATEVALUE(E26),"Qua rồi",IF(TODAY()+7&gt;=DATEVALUE(E26),"Chuẩn bị quà","")))</f>
        <v>#VALUE!</v>
      </c>
    </row>
    <row r="27" s="15" customFormat="true" ht="14.1" hidden="false" customHeight="true" outlineLevel="0" collapsed="false">
      <c r="A27" s="15" t="s">
        <v>36</v>
      </c>
      <c r="B27" s="16" t="n">
        <f aca="false">IF(AND($C27&gt;0)*($C27&lt;&gt;$C26),MAX($B$3:$B26)+1,"")</f>
        <v>22</v>
      </c>
      <c r="C27" s="17" t="s">
        <v>37</v>
      </c>
      <c r="D27" s="18" t="n">
        <v>25069</v>
      </c>
      <c r="E27" s="14" t="str">
        <f aca="true">IF(D27="","",DAY(D27)&amp;"/"&amp;MONTH(D27)&amp;"/"&amp;YEAR(TODAY()))</f>
        <v>19/8/2026</v>
      </c>
      <c r="F27" s="14" t="e">
        <f aca="true">IF(D27="","",IF(TODAY()&gt;DATEVALUE(E27),"Qua rồi",IF(TODAY()+7&gt;=DATEVALUE(E27),"Chuẩn bị quà","")))</f>
        <v>#VALUE!</v>
      </c>
    </row>
    <row r="28" s="15" customFormat="true" ht="14.1" hidden="false" customHeight="true" outlineLevel="0" collapsed="false">
      <c r="A28" s="1" t="s">
        <v>36</v>
      </c>
      <c r="B28" s="12" t="n">
        <f aca="false">IF(AND($C28&gt;0)*($C28&lt;&gt;$C27),MAX($B$3:$B27)+1,"")</f>
        <v>23</v>
      </c>
      <c r="C28" s="13" t="s">
        <v>38</v>
      </c>
      <c r="D28" s="14" t="n">
        <v>27297</v>
      </c>
      <c r="E28" s="14" t="str">
        <f aca="true">IF(D28="","",DAY(D28)&amp;"/"&amp;MONTH(D28)&amp;"/"&amp;YEAR(TODAY()))</f>
        <v>25/9/2026</v>
      </c>
      <c r="F28" s="14" t="e">
        <f aca="true">IF(D28="","",IF(TODAY()&gt;DATEVALUE(E28),"Qua rồi",IF(TODAY()+7&gt;=DATEVALUE(E28),"Chuẩn bị quà","")))</f>
        <v>#VALUE!</v>
      </c>
    </row>
    <row r="29" s="15" customFormat="true" ht="14.1" hidden="false" customHeight="true" outlineLevel="0" collapsed="false">
      <c r="A29" s="1" t="s">
        <v>36</v>
      </c>
      <c r="B29" s="12" t="n">
        <f aca="false">IF(AND($C29&gt;0)*($C29&lt;&gt;$C28),MAX($B$3:$B28)+1,"")</f>
        <v>24</v>
      </c>
      <c r="C29" s="13" t="s">
        <v>39</v>
      </c>
      <c r="D29" s="14" t="n">
        <v>28569</v>
      </c>
      <c r="E29" s="14" t="str">
        <f aca="true">IF(D29="","",DAY(D29)&amp;"/"&amp;MONTH(D29)&amp;"/"&amp;YEAR(TODAY()))</f>
        <v>20/3/2026</v>
      </c>
      <c r="F29" s="14" t="e">
        <f aca="true">IF(D29="","",IF(TODAY()&gt;DATEVALUE(E29),"Qua rồi",IF(TODAY()+7&gt;=DATEVALUE(E29),"Chuẩn bị quà","")))</f>
        <v>#VALUE!</v>
      </c>
    </row>
    <row r="30" s="15" customFormat="true" ht="14.1" hidden="false" customHeight="true" outlineLevel="0" collapsed="false">
      <c r="A30" s="15" t="s">
        <v>36</v>
      </c>
      <c r="B30" s="16" t="n">
        <f aca="false">IF(AND($C30&gt;0)*($C30&lt;&gt;$C29),MAX($B$3:$B29)+1,"")</f>
        <v>25</v>
      </c>
      <c r="C30" s="17" t="s">
        <v>40</v>
      </c>
      <c r="D30" s="18" t="n">
        <v>28385</v>
      </c>
      <c r="E30" s="14" t="str">
        <f aca="true">IF(D30="","",DAY(D30)&amp;"/"&amp;MONTH(D30)&amp;"/"&amp;YEAR(TODAY()))</f>
        <v>17/9/2026</v>
      </c>
      <c r="F30" s="14" t="e">
        <f aca="true">IF(D30="","",IF(TODAY()&gt;DATEVALUE(E30),"Qua rồi",IF(TODAY()+7&gt;=DATEVALUE(E30),"Chuẩn bị quà","")))</f>
        <v>#VALUE!</v>
      </c>
    </row>
    <row r="31" s="15" customFormat="true" ht="14.1" hidden="false" customHeight="true" outlineLevel="0" collapsed="false">
      <c r="A31" s="15" t="s">
        <v>36</v>
      </c>
      <c r="B31" s="16" t="n">
        <f aca="false">IF(AND($C31&gt;0)*($C31&lt;&gt;$C30),MAX($B$3:$B30)+1,"")</f>
        <v>26</v>
      </c>
      <c r="C31" s="17" t="s">
        <v>41</v>
      </c>
      <c r="D31" s="18" t="n">
        <v>31265</v>
      </c>
      <c r="E31" s="14" t="str">
        <f aca="true">IF(D31="","",DAY(D31)&amp;"/"&amp;MONTH(D31)&amp;"/"&amp;YEAR(TODAY()))</f>
        <v>6/8/2026</v>
      </c>
      <c r="F31" s="14" t="str">
        <f aca="true">IF(D31="","",IF(TODAY()&gt;DATEVALUE(E31),"Qua rồi",IF(TODAY()+7&gt;=DATEVALUE(E31),"Chuẩn bị quà","")))</f>
        <v>Qua rồi</v>
      </c>
    </row>
    <row r="32" s="15" customFormat="true" ht="14.1" hidden="false" customHeight="true" outlineLevel="0" collapsed="false">
      <c r="A32" s="15" t="s">
        <v>36</v>
      </c>
      <c r="B32" s="16" t="n">
        <f aca="false">IF(AND($C32&gt;0)*($C32&lt;&gt;$C31),MAX($B$3:$B31)+1,"")</f>
        <v>27</v>
      </c>
      <c r="C32" s="21" t="s">
        <v>42</v>
      </c>
      <c r="D32" s="18" t="n">
        <v>27075</v>
      </c>
      <c r="E32" s="14" t="str">
        <f aca="true">IF(D32="","",DAY(D32)&amp;"/"&amp;MONTH(D32)&amp;"/"&amp;YEAR(TODAY()))</f>
        <v>15/2/2026</v>
      </c>
      <c r="F32" s="14" t="e">
        <f aca="true">IF(D32="","",IF(TODAY()&gt;DATEVALUE(E32),"Qua rồi",IF(TODAY()+7&gt;=DATEVALUE(E32),"Chuẩn bị quà","")))</f>
        <v>#VALUE!</v>
      </c>
    </row>
    <row r="33" s="19" customFormat="true" ht="14.1" hidden="false" customHeight="true" outlineLevel="0" collapsed="false">
      <c r="A33" s="19" t="s">
        <v>43</v>
      </c>
      <c r="B33" s="20" t="n">
        <f aca="false">IF(AND($C33&gt;0)*($C33&lt;&gt;$C32),MAX($B$3:$B32)+1,"")</f>
        <v>28</v>
      </c>
      <c r="C33" s="21" t="s">
        <v>44</v>
      </c>
      <c r="D33" s="22" t="n">
        <v>31818</v>
      </c>
      <c r="E33" s="14" t="str">
        <f aca="true">IF(D33="","",DAY(D33)&amp;"/"&amp;MONTH(D33)&amp;"/"&amp;YEAR(TODAY()))</f>
        <v>10/2/2026</v>
      </c>
      <c r="F33" s="14" t="str">
        <f aca="true">IF(D33="","",IF(TODAY()&gt;DATEVALUE(E33),"Qua rồi",IF(TODAY()+7&gt;=DATEVALUE(E33),"Chuẩn bị quà","")))</f>
        <v/>
      </c>
    </row>
    <row r="34" s="19" customFormat="true" ht="14.1" hidden="false" customHeight="true" outlineLevel="0" collapsed="false">
      <c r="A34" s="19" t="s">
        <v>43</v>
      </c>
      <c r="B34" s="20" t="n">
        <f aca="false">IF(AND($C34&gt;0)*($C34&lt;&gt;$C33),MAX($B$3:$B33)+1,"")</f>
        <v>29</v>
      </c>
      <c r="C34" s="21" t="s">
        <v>45</v>
      </c>
      <c r="D34" s="22" t="s">
        <v>46</v>
      </c>
      <c r="E34" s="14" t="str">
        <f aca="true">IF(D34="","",DAY(D34)&amp;"/"&amp;MONTH(D34)&amp;"/"&amp;YEAR(TODAY()))</f>
        <v>2/2/2026</v>
      </c>
      <c r="F34" s="14" t="str">
        <f aca="true">IF(D34="","",IF(TODAY()&gt;DATEVALUE(E34),"Qua rồi",IF(TODAY()+7&gt;=DATEVALUE(E34),"Chuẩn bị quà","")))</f>
        <v>Qua rồi</v>
      </c>
    </row>
    <row r="35" s="19" customFormat="true" ht="14.1" hidden="false" customHeight="true" outlineLevel="0" collapsed="false">
      <c r="A35" s="19" t="s">
        <v>43</v>
      </c>
      <c r="B35" s="20" t="n">
        <f aca="false">IF(AND($C35&gt;0)*($C35&lt;&gt;$C34),MAX($B$3:$B34)+1,"")</f>
        <v>30</v>
      </c>
      <c r="C35" s="21" t="s">
        <v>47</v>
      </c>
      <c r="D35" s="22" t="n">
        <v>32123</v>
      </c>
      <c r="E35" s="14" t="str">
        <f aca="true">IF(D35="","",DAY(D35)&amp;"/"&amp;MONTH(D35)&amp;"/"&amp;YEAR(TODAY()))</f>
        <v>12/12/2026</v>
      </c>
      <c r="F35" s="14" t="str">
        <f aca="true">IF(D35="","",IF(TODAY()&gt;DATEVALUE(E35),"Qua rồi",IF(TODAY()+7&gt;=DATEVALUE(E35),"Chuẩn bị quà","")))</f>
        <v/>
      </c>
    </row>
    <row r="36" s="15" customFormat="true" ht="14.1" hidden="false" customHeight="true" outlineLevel="0" collapsed="false">
      <c r="A36" s="15" t="s">
        <v>48</v>
      </c>
      <c r="B36" s="16" t="n">
        <f aca="false">IF(AND($C36&gt;0)*($C36&lt;&gt;$C35),MAX($B$3:$B35)+1,"")</f>
        <v>31</v>
      </c>
      <c r="C36" s="17" t="s">
        <v>49</v>
      </c>
      <c r="D36" s="18" t="n">
        <v>30407</v>
      </c>
      <c r="E36" s="14" t="str">
        <f aca="true">IF(D36="","",DAY(D36)&amp;"/"&amp;MONTH(D36)&amp;"/"&amp;YEAR(TODAY()))</f>
        <v>1/4/2026</v>
      </c>
      <c r="F36" s="14" t="str">
        <f aca="true">IF(D36="","",IF(TODAY()&gt;DATEVALUE(E36),"Qua rồi",IF(TODAY()+7&gt;=DATEVALUE(E36),"Chuẩn bị quà","")))</f>
        <v>Qua rồi</v>
      </c>
    </row>
    <row r="37" s="15" customFormat="true" ht="14.1" hidden="false" customHeight="true" outlineLevel="0" collapsed="false">
      <c r="A37" s="15" t="s">
        <v>48</v>
      </c>
      <c r="B37" s="16" t="n">
        <f aca="false">IF(AND($C37&gt;0)*($C37&lt;&gt;$C36),MAX($B$3:$B36)+1,"")</f>
        <v>32</v>
      </c>
      <c r="C37" s="17" t="s">
        <v>50</v>
      </c>
      <c r="D37" s="18" t="n">
        <v>27188</v>
      </c>
      <c r="E37" s="14" t="str">
        <f aca="true">IF(D37="","",DAY(D37)&amp;"/"&amp;MONTH(D37)&amp;"/"&amp;YEAR(TODAY()))</f>
        <v>8/6/2026</v>
      </c>
      <c r="F37" s="14" t="str">
        <f aca="true">IF(D37="","",IF(TODAY()&gt;DATEVALUE(E37),"Qua rồi",IF(TODAY()+7&gt;=DATEVALUE(E37),"Chuẩn bị quà","")))</f>
        <v/>
      </c>
    </row>
    <row r="38" s="15" customFormat="true" ht="14.1" hidden="false" customHeight="true" outlineLevel="0" collapsed="false">
      <c r="A38" s="15" t="s">
        <v>48</v>
      </c>
      <c r="B38" s="16" t="n">
        <f aca="false">IF(AND($C38&gt;0)*($C38&lt;&gt;$C37),MAX($B$3:$B37)+1,"")</f>
        <v>33</v>
      </c>
      <c r="C38" s="17" t="s">
        <v>51</v>
      </c>
      <c r="D38" s="18" t="s">
        <v>52</v>
      </c>
      <c r="E38" s="14" t="e">
        <f aca="true">IF(D38="","",DAY(D38)&amp;"/"&amp;MONTH(D38)&amp;"/"&amp;YEAR(TODAY()))</f>
        <v>#VALUE!</v>
      </c>
      <c r="F38" s="14" t="e">
        <f aca="true">IF(D38="","",IF(TODAY()&gt;DATEVALUE(E38),"Qua rồi",IF(TODAY()+7&gt;=DATEVALUE(E38),"Chuẩn bị quà","")))</f>
        <v>#VALUE!</v>
      </c>
    </row>
    <row r="39" s="23" customFormat="true" ht="14.1" hidden="false" customHeight="true" outlineLevel="0" collapsed="false">
      <c r="B39" s="24"/>
      <c r="C39" s="25" t="s">
        <v>53</v>
      </c>
      <c r="D39" s="26"/>
      <c r="E39" s="14" t="str">
        <f aca="true">IF(D39="","",DAY(D39)&amp;"/"&amp;MONTH(D39)&amp;"/"&amp;YEAR(TODAY()))</f>
        <v/>
      </c>
      <c r="F39" s="14" t="str">
        <f aca="true">IF(D39="","",IF(TODAY()&gt;DATEVALUE(E39),"Qua rồi",IF(TODAY()+7&gt;=DATEVALUE(E39),"Chuẩn bị quà","")))</f>
        <v/>
      </c>
    </row>
    <row r="40" s="19" customFormat="true" ht="14.1" hidden="false" customHeight="true" outlineLevel="0" collapsed="false">
      <c r="A40" s="19" t="s">
        <v>10</v>
      </c>
      <c r="B40" s="20" t="n">
        <f aca="false">IF(AND($C40&gt;0)*($C40&lt;&gt;$C39),MAX($B$3:$B39)+1,"")</f>
        <v>34</v>
      </c>
      <c r="C40" s="21" t="s">
        <v>54</v>
      </c>
      <c r="D40" s="22" t="n">
        <v>31887</v>
      </c>
      <c r="E40" s="14" t="str">
        <f aca="true">IF(D40="","",DAY(D40)&amp;"/"&amp;MONTH(D40)&amp;"/"&amp;YEAR(TODAY()))</f>
        <v>20/4/2026</v>
      </c>
      <c r="F40" s="14" t="e">
        <f aca="true">IF(D40="","",IF(TODAY()&gt;DATEVALUE(E40),"Qua rồi",IF(TODAY()+7&gt;=DATEVALUE(E40),"Chuẩn bị quà","")))</f>
        <v>#VALUE!</v>
      </c>
    </row>
    <row r="41" s="19" customFormat="true" ht="14.1" hidden="false" customHeight="true" outlineLevel="0" collapsed="false">
      <c r="A41" s="19" t="s">
        <v>10</v>
      </c>
      <c r="B41" s="20" t="n">
        <f aca="false">IF(AND($C41&gt;0)*($C41&lt;&gt;$C40),MAX($B$3:$B40)+1,"")</f>
        <v>35</v>
      </c>
      <c r="C41" s="21" t="s">
        <v>55</v>
      </c>
      <c r="D41" s="22" t="n">
        <v>25280</v>
      </c>
      <c r="E41" s="14" t="str">
        <f aca="true">IF(D41="","",DAY(D41)&amp;"/"&amp;MONTH(D41)&amp;"/"&amp;YEAR(TODAY()))</f>
        <v>18/3/2026</v>
      </c>
      <c r="F41" s="14" t="e">
        <f aca="true">IF(D41="","",IF(TODAY()&gt;DATEVALUE(E41),"Qua rồi",IF(TODAY()+7&gt;=DATEVALUE(E41),"Chuẩn bị quà","")))</f>
        <v>#VALUE!</v>
      </c>
    </row>
    <row r="42" s="23" customFormat="true" ht="14.1" hidden="false" customHeight="true" outlineLevel="0" collapsed="false">
      <c r="B42" s="20" t="n">
        <f aca="false">IF(AND($C42&gt;0)*($C42&lt;&gt;$C41),MAX($B$3:$B41)+1,"")</f>
        <v>36</v>
      </c>
      <c r="C42" s="25" t="s">
        <v>56</v>
      </c>
      <c r="D42" s="26"/>
      <c r="E42" s="14" t="str">
        <f aca="true">IF(D42="","",DAY(D42)&amp;"/"&amp;MONTH(D42)&amp;"/"&amp;YEAR(TODAY()))</f>
        <v/>
      </c>
      <c r="F42" s="14" t="str">
        <f aca="true">IF(D42="","",IF(TODAY()&gt;DATEVALUE(E42),"Qua rồi",IF(TODAY()+7&gt;=DATEVALUE(E42),"Chuẩn bị quà","")))</f>
        <v/>
      </c>
    </row>
    <row r="43" s="15" customFormat="true" ht="14.1" hidden="false" customHeight="true" outlineLevel="0" collapsed="false">
      <c r="A43" s="15" t="s">
        <v>10</v>
      </c>
      <c r="B43" s="20" t="n">
        <f aca="false">IF(AND($C43&gt;0)*($C43&lt;&gt;$C42),MAX($B$3:$B42)+1,"")</f>
        <v>37</v>
      </c>
      <c r="C43" s="17" t="s">
        <v>57</v>
      </c>
      <c r="D43" s="18" t="n">
        <v>27373</v>
      </c>
      <c r="E43" s="14" t="str">
        <f aca="true">IF(D43="","",DAY(D43)&amp;"/"&amp;MONTH(D43)&amp;"/"&amp;YEAR(TODAY()))</f>
        <v>10/12/2026</v>
      </c>
      <c r="F43" s="14" t="str">
        <f aca="true">IF(D43="","",IF(TODAY()&gt;DATEVALUE(E43),"Qua rồi",IF(TODAY()+7&gt;=DATEVALUE(E43),"Chuẩn bị quà","")))</f>
        <v/>
      </c>
    </row>
    <row r="44" s="15" customFormat="true" ht="14.1" hidden="false" customHeight="true" outlineLevel="0" collapsed="false">
      <c r="A44" s="15" t="s">
        <v>21</v>
      </c>
      <c r="B44" s="20" t="n">
        <f aca="false">IF(AND($C44&gt;0)*($C44&lt;&gt;$C43),MAX($B$3:$B43)+1,"")</f>
        <v>38</v>
      </c>
      <c r="C44" s="17" t="s">
        <v>58</v>
      </c>
      <c r="D44" s="18" t="n">
        <v>30291</v>
      </c>
      <c r="E44" s="14" t="str">
        <f aca="true">IF(D44="","",DAY(D44)&amp;"/"&amp;MONTH(D44)&amp;"/"&amp;YEAR(TODAY()))</f>
        <v>6/12/2026</v>
      </c>
      <c r="F44" s="14" t="str">
        <f aca="true">IF(D44="","",IF(TODAY()&gt;DATEVALUE(E44),"Qua rồi",IF(TODAY()+7&gt;=DATEVALUE(E44),"Chuẩn bị quà","")))</f>
        <v>Qua rồi</v>
      </c>
    </row>
    <row r="45" s="15" customFormat="true" ht="14.1" hidden="false" customHeight="true" outlineLevel="0" collapsed="false">
      <c r="B45" s="20" t="n">
        <f aca="false">IF(AND($C45&gt;0)*($C45&lt;&gt;$C44),MAX($B$3:$B44)+1,"")</f>
        <v>39</v>
      </c>
      <c r="C45" s="17" t="s">
        <v>59</v>
      </c>
      <c r="D45" s="18" t="n">
        <v>21978</v>
      </c>
      <c r="E45" s="14" t="str">
        <f aca="true">IF(D45="","",DAY(D45)&amp;"/"&amp;MONTH(D45)&amp;"/"&amp;YEAR(TODAY()))</f>
        <v>3/3/2026</v>
      </c>
      <c r="F45" s="14" t="str">
        <f aca="true">IF(D45="","",IF(TODAY()&gt;DATEVALUE(E45),"Qua rồi",IF(TODAY()+7&gt;=DATEVALUE(E45),"Chuẩn bị quà","")))</f>
        <v>Qua rồi</v>
      </c>
    </row>
    <row r="46" customFormat="false" ht="14.1" hidden="false" customHeight="true" outlineLevel="0" collapsed="false">
      <c r="B46" s="20" t="n">
        <f aca="false">IF(AND($C46&gt;0)*($C46&lt;&gt;$C45),MAX($B$3:$B45)+1,"")</f>
        <v>40</v>
      </c>
      <c r="C46" s="13" t="s">
        <v>60</v>
      </c>
      <c r="D46" s="14" t="n">
        <v>21605</v>
      </c>
      <c r="E46" s="14" t="str">
        <f aca="true">IF(D46="","",DAY(D46)&amp;"/"&amp;MONTH(D46)&amp;"/"&amp;YEAR(TODAY()))</f>
        <v>24/2/2026</v>
      </c>
      <c r="F46" s="14" t="e">
        <f aca="true">IF(D46="","",IF(TODAY()&gt;DATEVALUE(E46),"Qua rồi",IF(TODAY()+7&gt;=DATEVALUE(E46),"Chuẩn bị quà","")))</f>
        <v>#VALUE!</v>
      </c>
    </row>
    <row r="47" customFormat="false" ht="14.1" hidden="false" customHeight="true" outlineLevel="0" collapsed="false">
      <c r="B47" s="20" t="n">
        <f aca="false">IF(AND($C47&gt;0)*($C47&lt;&gt;$C46),MAX($B$3:$B46)+1,"")</f>
        <v>41</v>
      </c>
      <c r="C47" s="13" t="s">
        <v>61</v>
      </c>
      <c r="D47" s="14" t="n">
        <v>29899</v>
      </c>
      <c r="E47" s="14" t="str">
        <f aca="true">IF(D47="","",DAY(D47)&amp;"/"&amp;MONTH(D47)&amp;"/"&amp;YEAR(TODAY()))</f>
        <v>9/11/2026</v>
      </c>
      <c r="F47" s="14" t="str">
        <f aca="true">IF(D47="","",IF(TODAY()&gt;DATEVALUE(E47),"Qua rồi",IF(TODAY()+7&gt;=DATEVALUE(E47),"Chuẩn bị quà","")))</f>
        <v/>
      </c>
    </row>
    <row r="48" customFormat="false" ht="14.1" hidden="false" customHeight="true" outlineLevel="0" collapsed="false">
      <c r="B48" s="20" t="n">
        <f aca="false">IF(AND($C48&gt;0)*($C48&lt;&gt;$C47),MAX($B$3:$B47)+1,"")</f>
        <v>42</v>
      </c>
      <c r="C48" s="13" t="s">
        <v>62</v>
      </c>
      <c r="D48" s="14" t="n">
        <v>25713</v>
      </c>
      <c r="E48" s="14" t="str">
        <f aca="true">IF(D48="","",DAY(D48)&amp;"/"&amp;MONTH(D48)&amp;"/"&amp;YEAR(TODAY()))</f>
        <v>25/5/2026</v>
      </c>
      <c r="F48" s="14" t="e">
        <f aca="true">IF(D48="","",IF(TODAY()&gt;DATEVALUE(E48),"Qua rồi",IF(TODAY()+7&gt;=DATEVALUE(E48),"Chuẩn bị quà","")))</f>
        <v>#VALUE!</v>
      </c>
    </row>
    <row r="49" customFormat="false" ht="14.1" hidden="false" customHeight="true" outlineLevel="0" collapsed="false">
      <c r="B49" s="20" t="n">
        <f aca="false">IF(AND($C49&gt;0)*($C49&lt;&gt;$C48),MAX($B$3:$B48)+1,"")</f>
        <v>43</v>
      </c>
      <c r="C49" s="13" t="s">
        <v>63</v>
      </c>
      <c r="D49" s="14" t="n">
        <v>28684</v>
      </c>
      <c r="E49" s="14" t="str">
        <f aca="true">IF(D49="","",DAY(D49)&amp;"/"&amp;MONTH(D49)&amp;"/"&amp;YEAR(TODAY()))</f>
        <v>13/7/2026</v>
      </c>
      <c r="F49" s="14" t="e">
        <f aca="true">IF(D49="","",IF(TODAY()&gt;DATEVALUE(E49),"Qua rồi",IF(TODAY()+7&gt;=DATEVALUE(E49),"Chuẩn bị quà","")))</f>
        <v>#VALUE!</v>
      </c>
    </row>
    <row r="50" customFormat="false" ht="14.1" hidden="false" customHeight="true" outlineLevel="0" collapsed="false">
      <c r="B50" s="20" t="n">
        <f aca="false">IF(AND($C50&gt;0)*($C50&lt;&gt;$C49),MAX($B$3:$B49)+1,"")</f>
        <v>44</v>
      </c>
      <c r="C50" s="13" t="s">
        <v>64</v>
      </c>
      <c r="D50" s="14" t="n">
        <v>29417</v>
      </c>
      <c r="E50" s="14" t="str">
        <f aca="true">IF(D50="","",DAY(D50)&amp;"/"&amp;MONTH(D50)&amp;"/"&amp;YEAR(TODAY()))</f>
        <v>15/7/2026</v>
      </c>
      <c r="F50" s="14" t="e">
        <f aca="true">IF(D50="","",IF(TODAY()&gt;DATEVALUE(E50),"Qua rồi",IF(TODAY()+7&gt;=DATEVALUE(E50),"Chuẩn bị quà","")))</f>
        <v>#VALUE!</v>
      </c>
    </row>
    <row r="51" customFormat="false" ht="14.1" hidden="false" customHeight="true" outlineLevel="0" collapsed="false">
      <c r="B51" s="20" t="n">
        <f aca="false">IF(AND($C51&gt;0)*($C51&lt;&gt;$C50),MAX($B$3:$B50)+1,"")</f>
        <v>45</v>
      </c>
      <c r="C51" s="13" t="s">
        <v>65</v>
      </c>
      <c r="D51" s="14" t="n">
        <v>30651</v>
      </c>
      <c r="E51" s="14" t="str">
        <f aca="true">IF(D51="","",DAY(D51)&amp;"/"&amp;MONTH(D51)&amp;"/"&amp;YEAR(TODAY()))</f>
        <v>1/12/2026</v>
      </c>
      <c r="F51" s="14" t="str">
        <f aca="true">IF(D51="","",IF(TODAY()&gt;DATEVALUE(E51),"Qua rồi",IF(TODAY()+7&gt;=DATEVALUE(E51),"Chuẩn bị quà","")))</f>
        <v>Qua rồi</v>
      </c>
    </row>
    <row r="52" customFormat="false" ht="14.1" hidden="false" customHeight="true" outlineLevel="0" collapsed="false">
      <c r="B52" s="13"/>
      <c r="C52" s="13"/>
      <c r="D52" s="14"/>
      <c r="E52" s="14"/>
      <c r="F52" s="14"/>
    </row>
    <row r="53" s="27" customFormat="true" ht="14.1" hidden="false" customHeight="true" outlineLevel="0" collapsed="false">
      <c r="B53" s="28"/>
      <c r="C53" s="28"/>
      <c r="D53" s="29"/>
      <c r="E53" s="30"/>
      <c r="F53" s="30"/>
    </row>
    <row r="54" customFormat="false" ht="12.75" hidden="false" customHeight="false" outlineLevel="0" collapsed="false">
      <c r="B54" s="31"/>
      <c r="C54" s="31"/>
      <c r="D54" s="32"/>
      <c r="E54" s="32"/>
      <c r="F54" s="32"/>
    </row>
    <row r="59" customFormat="false" ht="12.75" hidden="false" customHeight="false" outlineLevel="0" collapsed="false">
      <c r="C59" s="33"/>
    </row>
    <row r="60" customFormat="false" ht="12.75" hidden="false" customHeight="false" outlineLevel="0" collapsed="false">
      <c r="C60" s="33"/>
    </row>
    <row r="61" customFormat="false" ht="12.75" hidden="false" customHeight="false" outlineLevel="0" collapsed="false">
      <c r="C61" s="33"/>
    </row>
    <row r="62" customFormat="false" ht="12.75" hidden="false" customHeight="false" outlineLevel="0" collapsed="false">
      <c r="C62" s="33"/>
    </row>
    <row r="63" customFormat="false" ht="12.75" hidden="false" customHeight="false" outlineLevel="0" collapsed="false">
      <c r="C63" s="33"/>
    </row>
    <row r="64" customFormat="false" ht="12.75" hidden="false" customHeight="false" outlineLevel="0" collapsed="false">
      <c r="C64" s="33"/>
    </row>
    <row r="65" customFormat="false" ht="12.75" hidden="false" customHeight="false" outlineLevel="0" collapsed="false">
      <c r="C65" s="33"/>
    </row>
    <row r="66" customFormat="false" ht="12.75" hidden="false" customHeight="false" outlineLevel="0" collapsed="false">
      <c r="C66" s="33"/>
    </row>
  </sheetData>
  <autoFilter ref="B5:F58"/>
  <mergeCells count="5">
    <mergeCell ref="B1:F1"/>
    <mergeCell ref="B3:B4"/>
    <mergeCell ref="C3:C4"/>
    <mergeCell ref="D3:D4"/>
    <mergeCell ref="E3:F3"/>
  </mergeCells>
  <conditionalFormatting sqref="F6:F51">
    <cfRule type="cellIs" priority="2" operator="equal" aboveAverage="0" equalAverage="0" bottom="0" percent="0" rank="0" text="" dxfId="4">
      <formula>"Qua rồi"</formula>
    </cfRule>
    <cfRule type="cellIs" priority="3" operator="equal" aboveAverage="0" equalAverage="0" bottom="0" percent="0" rank="0" text="" dxfId="5">
      <formula>"Chuẩn bị quà"</formula>
    </cfRule>
  </conditionalFormatting>
  <dataValidations count="2">
    <dataValidation allowBlank="true" errorStyle="stop" operator="between" prompt="Thôi việc tháng 10/2012" promptTitle="Thôi việc" showDropDown="false" showErrorMessage="true" showInputMessage="true" sqref="C47:D47" type="none">
      <formula1>0</formula1>
      <formula2>0</formula2>
    </dataValidation>
    <dataValidation allowBlank="true" errorStyle="stop" operator="between" prompt="Tháng 03/2014" promptTitle="Nghỉ hưu" showDropDown="false" showErrorMessage="true" showInputMessage="true" sqref="C46:D46" type="none">
      <formula1>0</formula1>
      <formula2>0</formula2>
    </dataValidation>
  </dataValidations>
  <hyperlinks>
    <hyperlink ref="C32" r:id="rId1" display="Nguyễn Thị Hoàng Quanh"/>
  </hyperlinks>
  <printOptions headings="false" gridLines="false" gridLinesSet="true" horizontalCentered="false" verticalCentered="false"/>
  <pageMargins left="0.315277777777778" right="0.157638888888889" top="0.905555555555556" bottom="0.511805555555556" header="0.31527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ÔNG TIN CÁN BỘ, VIÊN CHỨC</oddHeader>
    <oddFooter>&amp;L&amp;"Arial,Bold"Ghi chú:
&amp;"Arial,Regular"Cán bộ, viên chức nào có thông tin không đúng thì liên hệ Phòng Tổ chức và kế toán để điều chỉnh cho đúng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2:51:07Z</dcterms:created>
  <dc:creator>NP-COMPUTER</dc:creator>
  <dc:description/>
  <dc:language>en-US</dc:language>
  <cp:lastModifiedBy>NP-COMPUTER</cp:lastModifiedBy>
  <dcterms:modified xsi:type="dcterms:W3CDTF">2015-03-18T03:02:21Z</dcterms:modified>
  <cp:revision>0</cp:revision>
  <dc:subject/>
  <dc:title/>
</cp:coreProperties>
</file>