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"/>
  </bookViews>
  <sheets>
    <sheet name="Sheet1" sheetId="1" state="visible" r:id="rId2"/>
    <sheet name="bai 1" sheetId="2" state="visible" r:id="rId3"/>
    <sheet name="bai 2" sheetId="3" state="visible" r:id="rId4"/>
    <sheet name="bai 3" sheetId="4" state="visible" r:id="rId5"/>
    <sheet name="bai 4" sheetId="5" state="visible" r:id="rId6"/>
    <sheet name="bai 5" sheetId="6" state="visible" r:id="rId7"/>
    <sheet name="bai 6" sheetId="7" state="visible" r:id="rId8"/>
    <sheet name="bai 7" sheetId="8" state="visible" r:id="rId9"/>
    <sheet name="bai 8" sheetId="9" state="visible" r:id="rId10"/>
    <sheet name="bai 9" sheetId="10" state="visible" r:id="rId11"/>
    <sheet name="bai 10" sheetId="11" state="visible" r:id="rId12"/>
    <sheet name="bai 11" sheetId="12" state="visible" r:id="rId13"/>
    <sheet name="bai 12" sheetId="13" state="visible" r:id="rId14"/>
    <sheet name="bai 13" sheetId="14" state="visible" r:id="rId15"/>
    <sheet name="bai 14" sheetId="15" state="visible" r:id="rId16"/>
    <sheet name="bai 15" sheetId="16" state="visible" r:id="rId17"/>
    <sheet name="bai 16" sheetId="17" state="visible" r:id="rId18"/>
    <sheet name="bai 17" sheetId="18" state="visible" r:id="rId19"/>
    <sheet name="bai 18" sheetId="19" state="visible" r:id="rId20"/>
    <sheet name="bai 19" sheetId="20" state="visible" r:id="rId21"/>
    <sheet name="bai 20" sheetId="21" state="visible" r:id="rId22"/>
    <sheet name="00000000" sheetId="22" state="hidden" r:id="rId23"/>
  </sheets>
  <definedNames>
    <definedName function="false" hidden="true" localSheetId="19" name="_xlnm._FilterDatabase" vbProcedure="false">'bai 19'!$A$2:$K$12</definedName>
    <definedName function="false" hidden="false" localSheetId="19" name="_xlnm.Criteria" vbProcedure="false">'bai 19'!$P$2:$Q$3</definedName>
    <definedName function="false" hidden="false" localSheetId="19" name="_xlnm.Extract" vbProcedure="false">'bai 19'!$O$6:$Y$6</definedName>
    <definedName function="false" hidden="true" localSheetId="7" name="_xlnm._FilterDatabase" vbProcedure="false">'bai 7'!$A$2:$J$16</definedName>
    <definedName function="false" hidden="false" localSheetId="7" name="_xlnm.Criteria" vbProcedure="false">'bai 7'!$L$10:$L$11</definedName>
    <definedName function="false" hidden="false" name="BANG_1" vbProcedure="false">'bai 6'!$G$19:$J$24</definedName>
    <definedName function="false" hidden="false" name="BG_KSan" vbProcedure="false">'bai 9'!$C$22:$J$24</definedName>
    <definedName function="false" hidden="false" name="dongia" vbProcedure="false">Sheet1!$B$2:$C$7</definedName>
    <definedName function="false" hidden="false" name="Don_gia" vbProcedure="false">'bai 7'!$A$19:$B$23</definedName>
    <definedName function="false" hidden="false" name="loai_phong" vbProcedure="false">Sheet1!$E$2:$J$3</definedName>
    <definedName function="false" hidden="false" name="ma_clb" vbProcedure="false">'bai 10'!$E$14:$G$21</definedName>
    <definedName function="false" hidden="false" name="ma_nuoc" vbProcedure="false">'bai 10'!$B$14:$C$20</definedName>
    <definedName function="false" hidden="false" name="phu_thu" vbProcedure="false">'bai 11'!$B$23:$E$26</definedName>
    <definedName function="false" hidden="false" name="VUNG1" vbProcedure="false">'bai 7'!$A$2:$J$16</definedName>
    <definedName function="false" hidden="false" name="VUNG2" vbProcedure="false">#REF!</definedName>
    <definedName function="false" hidden="false" name="_Fill" vbProcedure="false">#REF!</definedName>
    <definedName function="false" hidden="false" localSheetId="7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939">
  <si>
    <t xml:space="preserve">ñôn giaù</t>
  </si>
  <si>
    <t xml:space="preserve">loaïi</t>
  </si>
  <si>
    <t xml:space="preserve">L1A</t>
  </si>
  <si>
    <t xml:space="preserve">L1B</t>
  </si>
  <si>
    <t xml:space="preserve">L1C</t>
  </si>
  <si>
    <t xml:space="preserve">L1D</t>
  </si>
  <si>
    <t xml:space="preserve">L1E</t>
  </si>
  <si>
    <t xml:space="preserve">teân haøng</t>
  </si>
  <si>
    <t xml:space="preserve">thaønh tieàn</t>
  </si>
  <si>
    <t xml:space="preserve">Söõa</t>
  </si>
  <si>
    <t xml:space="preserve">cacao</t>
  </si>
  <si>
    <t xml:space="preserve">ñöôøng</t>
  </si>
  <si>
    <t xml:space="preserve">capheâ</t>
  </si>
  <si>
    <r>
      <rPr>
        <sz val="18"/>
        <rFont val="VNI-Couri"/>
        <family val="0"/>
      </rPr>
      <t xml:space="preserve">DANH SAÙCH HOÏC SINH LÔÙP 12A</t>
    </r>
    <r>
      <rPr>
        <vertAlign val="subscript"/>
        <sz val="18"/>
        <rFont val="VNI-Couri"/>
        <family val="0"/>
      </rPr>
      <t xml:space="preserve">5</t>
    </r>
  </si>
  <si>
    <t xml:space="preserve">STT</t>
  </si>
  <si>
    <t xml:space="preserve">Hoï vaø Teân</t>
  </si>
  <si>
    <t xml:space="preserve">Ñ. Lyù</t>
  </si>
  <si>
    <t xml:space="preserve">Ñ. Hoaù</t>
  </si>
  <si>
    <t xml:space="preserve">Ñ. Sinh</t>
  </si>
  <si>
    <t xml:space="preserve">Ñ. Vaên</t>
  </si>
  <si>
    <t xml:space="preserve">ÑTB</t>
  </si>
  <si>
    <t xml:space="preserve">T. Coäng</t>
  </si>
  <si>
    <t xml:space="preserve">Traàn Vaên Trang</t>
  </si>
  <si>
    <t xml:space="preserve">Nguyeãn Baûo</t>
  </si>
  <si>
    <t xml:space="preserve">Vuõ Huy Toaøn</t>
  </si>
  <si>
    <t xml:space="preserve">Traàn Thò Haûi Yeán</t>
  </si>
  <si>
    <t xml:space="preserve">Ñaøo Ñöùc Lyù</t>
  </si>
  <si>
    <t xml:space="preserve">Hoaøng Thuyù Vaân</t>
  </si>
  <si>
    <t xml:space="preserve">Traàn Thaùi Sôn</t>
  </si>
  <si>
    <t xml:space="preserve">La Kim Phuïng</t>
  </si>
  <si>
    <t xml:space="preserve">Nguyeãn Vaên Quang</t>
  </si>
  <si>
    <t xml:space="preserve">Traàn Thò Thuyù Trang</t>
  </si>
  <si>
    <t xml:space="preserve">Lyù Baûo Traân</t>
  </si>
  <si>
    <t xml:space="preserve">Traàn Vaên Phuùc</t>
  </si>
  <si>
    <t xml:space="preserve">Leâ Thanh Bình</t>
  </si>
  <si>
    <t xml:space="preserve">Lyù Myõ Duyeân</t>
  </si>
  <si>
    <t xml:space="preserve">Ñaøo Hoaøng Yeán</t>
  </si>
  <si>
    <t xml:space="preserve">Voõ Thaønh Taâm</t>
  </si>
  <si>
    <t xml:space="preserve">Thaùi Vaên hieàn</t>
  </si>
  <si>
    <t xml:space="preserve">Nguyeãn Vaên Trung</t>
  </si>
  <si>
    <t xml:space="preserve">Leâ Anh Tuù</t>
  </si>
  <si>
    <t xml:space="preserve">Nguyeãn Tuù Anh</t>
  </si>
  <si>
    <t xml:space="preserve">Ñieåm cao nhaát</t>
  </si>
  <si>
    <t xml:space="preserve">Ñieåm thaáp nhaát</t>
  </si>
  <si>
    <t xml:space="preserve">Yeâu caàu:</t>
  </si>
  <si>
    <t xml:space="preserve">1. Tính coät ÑTB bieát raèng : Lyù heä soá 3; Hoaù heä soá 2; Sinh, Vaên heä soá 1</t>
  </si>
  <si>
    <t xml:space="preserve">2. Tính coät Toång Coâng= Toång soá ñieåm cuûa 4 moân</t>
  </si>
  <si>
    <t xml:space="preserve">3. Duøng haøm MAX, haøm MIN  ñeå tính ñieåm cao nhaát, thaáp nhaát cho töøng moân</t>
  </si>
  <si>
    <t xml:space="preserve">  </t>
  </si>
  <si>
    <t xml:space="preserve">BAÛNG ÑIEÅM HOÏC SINH CUOÁI KHOAÙ LÔÙP 12A</t>
  </si>
  <si>
    <t xml:space="preserve">HOÏ VAØ TEÂN</t>
  </si>
  <si>
    <t xml:space="preserve">TOAÙN</t>
  </si>
  <si>
    <t xml:space="preserve">LYÙ</t>
  </si>
  <si>
    <t xml:space="preserve">HOAÙ</t>
  </si>
  <si>
    <t xml:space="preserve">SINH</t>
  </si>
  <si>
    <t xml:space="preserve">NNGÖÕ</t>
  </si>
  <si>
    <t xml:space="preserve">KQUAÛ</t>
  </si>
  <si>
    <t xml:space="preserve">XLOAÏI</t>
  </si>
  <si>
    <t xml:space="preserve">XHAÏNG</t>
  </si>
  <si>
    <t xml:space="preserve">Vuõ Ñöùc AÙi</t>
  </si>
  <si>
    <t xml:space="preserve">Nguyeãn Thò Mai Anh</t>
  </si>
  <si>
    <t xml:space="preserve">Ñoã Troïng Bình</t>
  </si>
  <si>
    <t xml:space="preserve">Leâ Vaên Chaâu</t>
  </si>
  <si>
    <t xml:space="preserve">Traàn Thaønh Coâng</t>
  </si>
  <si>
    <t xml:space="preserve">Mai Döông Dieãm</t>
  </si>
  <si>
    <t xml:space="preserve">Toâ Ngoïc Dung</t>
  </si>
  <si>
    <t xml:space="preserve">Phan Thò Mai Duyeân</t>
  </si>
  <si>
    <t xml:space="preserve">Laïi Baù Ñieàn</t>
  </si>
  <si>
    <t xml:space="preserve">Vuõ Thò Dung</t>
  </si>
  <si>
    <t xml:space="preserve">Traàn Ngoïc Ñieäp</t>
  </si>
  <si>
    <t xml:space="preserve">Nguyeãn  Anh Khoa</t>
  </si>
  <si>
    <t xml:space="preserve">Traàn Huyønh Ñöùc</t>
  </si>
  <si>
    <t xml:space="preserve">Leâ Vaên Hieáu</t>
  </si>
  <si>
    <t xml:space="preserve">Ñieåm lôùn nhaát</t>
  </si>
  <si>
    <t xml:space="preserve">1. Tính ÑTB, bieát raèng Toaùn heä soá 3; Lyù, Hoaù heä soá 2, caùc moân coøn laïi heä soá 1</t>
  </si>
  <si>
    <t xml:space="preserve">2. Ñieàn Keát quaû: Bieát ÑTB&gt;=5 thì "ÑAÄU", Ngöôïc laïi laø "RÔÙT"</t>
  </si>
  <si>
    <t xml:space="preserve">3. Xeáp loaïi hoïc sinh:</t>
  </si>
  <si>
    <t xml:space="preserve">   +  ÑTB &gt;= 8  thì loaïi GIOÛI</t>
  </si>
  <si>
    <t xml:space="preserve">   +  7    &lt;= ÑTB &lt; 8 thì loaïi "KHAÙ"</t>
  </si>
  <si>
    <t xml:space="preserve">   +  6.5 &lt;= ÑTB &lt; 7 thì loaïi "TBK"</t>
  </si>
  <si>
    <t xml:space="preserve">   +  5    &lt;= ÑTB &lt; 6.5 thì loaïi "TBình"</t>
  </si>
  <si>
    <t xml:space="preserve">   +  ÑTB &lt;  5  thì loaïi "YEÁU"</t>
  </si>
  <si>
    <t xml:space="preserve">4. Duøng haøm RANK xeáp haïng cho töøng hoïc sinh</t>
  </si>
  <si>
    <t xml:space="preserve">5. Tính ñieåm lôùn nhaát cho töøng moân vaø ÑTB</t>
  </si>
  <si>
    <t xml:space="preserve">BAÙO CAÙO DOANH THU QUYÙ 4/1999</t>
  </si>
  <si>
    <t xml:space="preserve">TEÂN KHAÙCH</t>
  </si>
  <si>
    <t xml:space="preserve">NGAØY ÑEÁN</t>
  </si>
  <si>
    <t xml:space="preserve">NGAØY ÑI</t>
  </si>
  <si>
    <t xml:space="preserve">SOÁ NGAØY</t>
  </si>
  <si>
    <t xml:space="preserve">SOÁ TUAÀN</t>
  </si>
  <si>
    <t xml:space="preserve">SOÁ NGAØY LEÛ</t>
  </si>
  <si>
    <t xml:space="preserve">LOAÏI PHOØNG</t>
  </si>
  <si>
    <t xml:space="preserve">ÑG NGAØY</t>
  </si>
  <si>
    <t xml:space="preserve">ÑG TUAÀN</t>
  </si>
  <si>
    <t xml:space="preserve">TIEÀN PHOØNG</t>
  </si>
  <si>
    <t xml:space="preserve">B</t>
  </si>
  <si>
    <t xml:space="preserve">Nguyeãn Mai Anh</t>
  </si>
  <si>
    <t xml:space="preserve">A</t>
  </si>
  <si>
    <t xml:space="preserve">C</t>
  </si>
  <si>
    <t xml:space="preserve">Phan Thò Duyeân</t>
  </si>
  <si>
    <t xml:space="preserve">Nguyeãn Anh Khoa</t>
  </si>
  <si>
    <t xml:space="preserve">Yeâu caàu</t>
  </si>
  <si>
    <t xml:space="preserve">1. Tính soá ngaøy ôû cho töøng khaùch haøng: Soá ngaøy = Ngaøy ñi - Ngaøy ñeán</t>
  </si>
  <si>
    <t xml:space="preserve">2. Tính soá tuaàn ôû cho töøng khaùch haøng (Duøng haøm INT)</t>
  </si>
  <si>
    <t xml:space="preserve">3. Tính soá ngaøy leû cho töøng khaùch haøng (Duøng haøm MOD)</t>
  </si>
  <si>
    <t xml:space="preserve">4. Tính Ñôn giaù ngaøy, bieát raèng : Phoøng loaïi A thì ñôn giaù 200</t>
  </si>
  <si>
    <t xml:space="preserve">         Phoøng loaïi B thì ñôn giaù 150</t>
  </si>
  <si>
    <t xml:space="preserve">         Phoøng loaïi C thì ñôn giaù 100</t>
  </si>
  <si>
    <t xml:space="preserve">5.   Tính Ñôn giaù Tuaàn  = Ñôn giaù ngaøy * 90% * 7</t>
  </si>
  <si>
    <t xml:space="preserve">6. Tieàn phoøng = Soá tuaàn * Ñôn giaù Tuaàn + Soá ngaøy leû * Ñôn giaù ngaøy</t>
  </si>
  <si>
    <t xml:space="preserve"> </t>
  </si>
  <si>
    <t xml:space="preserve">DANH SAÙCH DÖÏ THI CHÖÙNG CHÆ TRÌNH ÑOÄ A TIN HOÏC</t>
  </si>
  <si>
    <t xml:space="preserve">Soá TT</t>
  </si>
  <si>
    <t xml:space="preserve">Phaùi</t>
  </si>
  <si>
    <t xml:space="preserve">Naêm sinh</t>
  </si>
  <si>
    <t xml:space="preserve">MS-DOS</t>
  </si>
  <si>
    <t xml:space="preserve">WIN WORD</t>
  </si>
  <si>
    <t xml:space="preserve">EXCEL</t>
  </si>
  <si>
    <t xml:space="preserve">Trung Bình</t>
  </si>
  <si>
    <t xml:space="preserve">Ñieåm Theâm</t>
  </si>
  <si>
    <t xml:space="preserve">Ñieåm Keát Quaû</t>
  </si>
  <si>
    <t xml:space="preserve">Xeáp loaïi</t>
  </si>
  <si>
    <t xml:space="preserve">Nhan Hoàng AÂn</t>
  </si>
  <si>
    <t xml:space="preserve">Huyønh Hoàng Dieäu</t>
  </si>
  <si>
    <t xml:space="preserve">Nguyeãn Vaên Duõng</t>
  </si>
  <si>
    <t xml:space="preserve">Phan Troïng Ñöùc</t>
  </si>
  <si>
    <t xml:space="preserve">Ngoâ Thò Hoàng Ñaøo</t>
  </si>
  <si>
    <t xml:space="preserve">X</t>
  </si>
  <si>
    <t xml:space="preserve">Cao Thò Quyù</t>
  </si>
  <si>
    <t xml:space="preserve">Töø Nguyeân Thuyû</t>
  </si>
  <si>
    <t xml:space="preserve">Thaùi Thanh Tuaán</t>
  </si>
  <si>
    <t xml:space="preserve">Nguyeãn Hoàng Xuyeán</t>
  </si>
  <si>
    <t xml:space="preserve">Ñaøo Thanh Sôn</t>
  </si>
  <si>
    <t xml:space="preserve">Maõ Tuaán Sang</t>
  </si>
  <si>
    <t xml:space="preserve">Löông Hoaøng Sang</t>
  </si>
  <si>
    <t xml:space="preserve">Voõ Thanh Quyeàn</t>
  </si>
  <si>
    <t xml:space="preserve">ÑIEÅM CAO NHAÁT</t>
  </si>
  <si>
    <t xml:space="preserve">ÑIEÅM THAÁP NHAÁT</t>
  </si>
  <si>
    <t xml:space="preserve">ÑIEÅM TRUNG BÌNH</t>
  </si>
  <si>
    <t xml:space="preserve">1. Tính coät ñieåm Trung Bình vôùi MS-DOS, WINWWORD, EXCEL coù heä soá töông öùng laø 1, 2, 3</t>
  </si>
  <si>
    <t xml:space="preserve">2. Ñieåm Theâm :</t>
  </si>
  <si>
    <t xml:space="preserve"> - Neáu thí sinh naøo sinh sau naêm 1972 thì ñieåm theâm laø 0.75</t>
  </si>
  <si>
    <t xml:space="preserve"> - Neâáu thí sinh khoâng sinh sau naêm 1972 nhöng laø Nöõ thì ñieåm theâm laø 0.5</t>
  </si>
  <si>
    <t xml:space="preserve"> - Ngoaøi ra khoâng coù ñieåm theâm</t>
  </si>
  <si>
    <t xml:space="preserve">3. Tính coät ñieåm keát quaû nhö sau:</t>
  </si>
  <si>
    <t xml:space="preserve"> - Neáu ñieåm trung bình &gt; 10 thì keát quaû giöõ nguyeân</t>
  </si>
  <si>
    <t xml:space="preserve">if(</t>
  </si>
  <si>
    <t xml:space="preserve"> - Neáu ñieåm trung bình &lt;10 thì laáy ñieåm trung bình + ñieåm theâm, </t>
  </si>
  <si>
    <t xml:space="preserve">nhöng sau khi coâng &gt;10 thì chæ laáy laø 10</t>
  </si>
  <si>
    <t xml:space="preserve">4. Xeáp loaïi theo Ñieåm keát quaû nhö sau:</t>
  </si>
  <si>
    <t xml:space="preserve"> + ÑKQ &gt;20 thì XUAÁT SAÉC</t>
  </si>
  <si>
    <t xml:space="preserve"> + ÑKQ &gt;=18  thì GIOÛI</t>
  </si>
  <si>
    <t xml:space="preserve">  + ÑKQ &gt;=10 thì TRUNH BÌNH</t>
  </si>
  <si>
    <t xml:space="preserve">  + ÑKQ &gt;=14 thì KHAÙ</t>
  </si>
  <si>
    <t xml:space="preserve">  + ÑKQ&lt;10 thì THI LAÏI</t>
  </si>
  <si>
    <t xml:space="preserve">5. Saép xeáp caùc thí laïi theo thöù töï Ñieåm Keát Quaû giaûm daàn</t>
  </si>
  <si>
    <t xml:space="preserve">Tröôøng Ñaïi Hoïc Toång Hôïp</t>
  </si>
  <si>
    <t xml:space="preserve">KEÁT QUAÛ THI ÑAÏI HOÏC</t>
  </si>
  <si>
    <t xml:space="preserve">MAÕ SOÁ</t>
  </si>
  <si>
    <t xml:space="preserve">P- THI</t>
  </si>
  <si>
    <t xml:space="preserve">KHOÁI THI</t>
  </si>
  <si>
    <t xml:space="preserve">ÑT THI</t>
  </si>
  <si>
    <t xml:space="preserve">ÑIEÅM THI</t>
  </si>
  <si>
    <t xml:space="preserve">ÑIEÅM KQ</t>
  </si>
  <si>
    <t xml:space="preserve">KEÁT QUAÛ</t>
  </si>
  <si>
    <t xml:space="preserve">XEÁP HAÏNG</t>
  </si>
  <si>
    <t xml:space="preserve">BK2C1</t>
  </si>
  <si>
    <t xml:space="preserve">AK1C3</t>
  </si>
  <si>
    <t xml:space="preserve">CK2C1</t>
  </si>
  <si>
    <t xml:space="preserve">AK3C1</t>
  </si>
  <si>
    <t xml:space="preserve">BK2C3</t>
  </si>
  <si>
    <t xml:space="preserve">CK2C3</t>
  </si>
  <si>
    <t xml:space="preserve">AK1C1</t>
  </si>
  <si>
    <t xml:space="preserve">BK3C3</t>
  </si>
  <si>
    <t xml:space="preserve">CK1C2</t>
  </si>
  <si>
    <t xml:space="preserve">BK3C1</t>
  </si>
  <si>
    <t xml:space="preserve">CK2C2</t>
  </si>
  <si>
    <t xml:space="preserve">BK1C3</t>
  </si>
  <si>
    <t xml:space="preserve">o</t>
  </si>
  <si>
    <t xml:space="preserve">Moâ taû:</t>
  </si>
  <si>
    <t xml:space="preserve"> - Kí töï ñaàu tieân chæ khoái thi</t>
  </si>
  <si>
    <t xml:space="preserve"> - Kí töï thöù 3 cho bieát ñoái töôïng döï thi</t>
  </si>
  <si>
    <t xml:space="preserve"> - Kí töï cuoái cho bieát phoøng thi</t>
  </si>
  <si>
    <t xml:space="preserve">1. DöïÏa vaøo moâ taû haøng hoaù duøng caùc haøm LEFT, RIGHT, MID ghi keát quaû cho</t>
  </si>
  <si>
    <r>
      <rPr>
        <sz val="12"/>
        <rFont val="VNI-Times"/>
        <family val="0"/>
      </rPr>
      <t xml:space="preserve">    caùc coät </t>
    </r>
    <r>
      <rPr>
        <sz val="12"/>
        <rFont val="VNI-Swiss-Condense"/>
        <family val="0"/>
      </rPr>
      <t xml:space="preserve">P. THI, KHOÁI THI, ÑT THI</t>
    </r>
  </si>
  <si>
    <t xml:space="preserve">2. Tính coät ñieåm keát quaû, bieát raèng:</t>
  </si>
  <si>
    <t xml:space="preserve">   - Ñoái töôïng 1 ñöôïc coäng theâm 3 ñieåm</t>
  </si>
  <si>
    <t xml:space="preserve">   - Ñoái töôïng 2 ñöôïc coäng theâm 2 ñieåm</t>
  </si>
  <si>
    <t xml:space="preserve">   - Ñoái töôïng 3 ñöôïc coäng theâm 1 ñieåm</t>
  </si>
  <si>
    <t xml:space="preserve">   - Ñoái töôïng coøn laïi giöõ nguyeân ñieåm thi</t>
  </si>
  <si>
    <t xml:space="preserve">3. Tính coät ñieåm keát quaû bieát : Neáu Ñieåm KQ&gt;=19 thì ñaäu, ngöôïc laïi thì rôùt</t>
  </si>
  <si>
    <t xml:space="preserve">4. Xeáp haïng döïa vaøo ñieåm thi thöïc teá</t>
  </si>
  <si>
    <t xml:space="preserve">B AØI TAÄP EXCEL 8</t>
  </si>
  <si>
    <t xml:space="preserve">BAÛNG PHAÂN BOÁ TIEÀN LÖÔNG, THÖÔÛNG THAÙNG…NAÊM 1997</t>
  </si>
  <si>
    <t xml:space="preserve">Soá tieàn phaân boå trong thaùng : </t>
  </si>
  <si>
    <t xml:space="preserve">MAÕ 
NV</t>
  </si>
  <si>
    <t xml:space="preserve">HOÏ TEÂN</t>
  </si>
  <si>
    <t xml:space="preserve">MAÕ 
CHÖÙC 
VUÏ</t>
  </si>
  <si>
    <t xml:space="preserve">LÖÔNG 
CAÊN 
BAÛN</t>
  </si>
  <si>
    <t xml:space="preserve">NGAØY 
LAØM 
VIEÄC</t>
  </si>
  <si>
    <t xml:space="preserve">PCCV</t>
  </si>
  <si>
    <t xml:space="preserve">HEÄ 
SOÁ</t>
  </si>
  <si>
    <t xml:space="preserve">CHÖÙC 
VUÏ</t>
  </si>
  <si>
    <t xml:space="preserve">LÖÔNG</t>
  </si>
  <si>
    <t xml:space="preserve">THÖÔÛNG</t>
  </si>
  <si>
    <t xml:space="preserve">TIEÀN 
LÓNH</t>
  </si>
  <si>
    <t xml:space="preserve">A1</t>
  </si>
  <si>
    <t xml:space="preserve">TRAÀN A</t>
  </si>
  <si>
    <t xml:space="preserve">GÑ</t>
  </si>
  <si>
    <t xml:space="preserve">A2</t>
  </si>
  <si>
    <t xml:space="preserve">LEÂ VAÊN</t>
  </si>
  <si>
    <t xml:space="preserve">PGÑ</t>
  </si>
  <si>
    <t xml:space="preserve">B1</t>
  </si>
  <si>
    <t xml:space="preserve">LYÙ BAÛO</t>
  </si>
  <si>
    <t xml:space="preserve">NV</t>
  </si>
  <si>
    <t xml:space="preserve">CAO THANH</t>
  </si>
  <si>
    <t xml:space="preserve">TP</t>
  </si>
  <si>
    <t xml:space="preserve">B2</t>
  </si>
  <si>
    <t xml:space="preserve">THAÛO THAÛO</t>
  </si>
  <si>
    <t xml:space="preserve">PP</t>
  </si>
  <si>
    <t xml:space="preserve">TRAÀN B</t>
  </si>
  <si>
    <t xml:space="preserve">B3</t>
  </si>
  <si>
    <t xml:space="preserve">NGUYEÃN C</t>
  </si>
  <si>
    <t xml:space="preserve">A3</t>
  </si>
  <si>
    <t xml:space="preserve">THAÙI THANH</t>
  </si>
  <si>
    <t xml:space="preserve">Toång </t>
  </si>
  <si>
    <t xml:space="preserve">Bình quaân</t>
  </si>
  <si>
    <t xml:space="preserve">Cao nhaát</t>
  </si>
  <si>
    <t xml:space="preserve">Thaáp nhaát</t>
  </si>
  <si>
    <t xml:space="preserve">Yeâu caàu :</t>
  </si>
  <si>
    <t xml:space="preserve">1/ Phuï caáp chöùc vuï :</t>
  </si>
  <si>
    <t xml:space="preserve">BAÛNG 1</t>
  </si>
  <si>
    <t xml:space="preserve">* GÑ : phuï caáp 55000 ñoàng</t>
  </si>
  <si>
    <t xml:space="preserve">MAÕ 
CHÖÙC VUÏ</t>
  </si>
  <si>
    <t xml:space="preserve">CHÖÙC VUÏ</t>
  </si>
  <si>
    <t xml:space="preserve">* PGÑ : phuï caáp 45000 ñoàng</t>
  </si>
  <si>
    <t xml:space="preserve">GIAÙM ÑOÁC</t>
  </si>
  <si>
    <t xml:space="preserve">* TP : phuï caáp 30000 ñoàng</t>
  </si>
  <si>
    <t xml:space="preserve">PHOÙ GIAÙM ÑOÁC</t>
  </si>
  <si>
    <t xml:space="preserve">* PP : 25000 ñoàng</t>
  </si>
  <si>
    <t xml:space="preserve">TRÖÔÛNG PHOØNG</t>
  </si>
  <si>
    <t xml:space="preserve">* NV : khoâng coù phuï caáp chöùc vuï.</t>
  </si>
  <si>
    <t xml:space="preserve">PHOÙ PHOØNG</t>
  </si>
  <si>
    <t xml:space="preserve">2/ Heä soá:</t>
  </si>
  <si>
    <t xml:space="preserve">NHAÂN VIEÂN</t>
  </si>
  <si>
    <t xml:space="preserve">Neáu kyù töï ñaàu cuûa MAÕ NV laø A thì HEÄ SOÁ laø 1.4</t>
  </si>
  <si>
    <t xml:space="preserve">Neáu kyù töï ñaàu cuûa MAÕ NV laø B thì HEÄ SOÁ laø 1.6</t>
  </si>
  <si>
    <t xml:space="preserve">3/ Chöùc vuï :</t>
  </si>
  <si>
    <t xml:space="preserve">Döïa vaøo MAÕ CHÖÙC VUÏ vaø Baûng 1 ñeå ñieàn Chöùc vuï</t>
  </si>
  <si>
    <t xml:space="preserve">4/ Löông (tính troøn khoâng laáy soá leû)</t>
  </si>
  <si>
    <t xml:space="preserve">Löông = Löông caên baûn / 30 * Ngaøy laøm vieäc</t>
  </si>
  <si>
    <t xml:space="preserve">Nhöng neáu ngaøy laøm vieäc lôùn hôn 24 ngaøy thì moãi ngaøy dö ñöôïc tính thaønh 2 ngaøy.</t>
  </si>
  <si>
    <t xml:space="preserve">Ví duï : Neáu ngaøy laøm vieäc laø 26 thì ñöôïc tính thaønh 28 (=24+(26-24)*2)</t>
  </si>
  <si>
    <t xml:space="preserve">5/ Thöôûng</t>
  </si>
  <si>
    <t xml:space="preserve">Toång thöôûng = Soá tieàn phaân boå trong thaùng - Toång tieàn löông vaø toång PCCV</t>
  </si>
  <si>
    <t xml:space="preserve">Thöôûng = Toång thöôûng chia cho toång heä soá thöôûng nhaân vôùi heä soá thöôûng töøng ngöôøi</t>
  </si>
  <si>
    <t xml:space="preserve">6/ Tieàn lónh = PCCV + Löông + Thöôûng</t>
  </si>
  <si>
    <t xml:space="preserve">7/ Tính toång, bình quaân, cao nhaát, thaáp nhaát cho caùc oâ coù daáu ? vaø ñònh daïng theo daïng #,##0 ñ cho coät Tieàn lónh.</t>
  </si>
  <si>
    <t xml:space="preserve">8/ Töï trang trí baûng tính (tieâu ñeà, khung, maøu saéc...)</t>
  </si>
  <si>
    <t xml:space="preserve">NHAÄT KYÙ CHÖÙNG TÖØ THAÙNG 1 NAÊM 1995</t>
  </si>
  <si>
    <t xml:space="preserve">NGAØY</t>
  </si>
  <si>
    <t xml:space="preserve">SOÁ 
HÑ</t>
  </si>
  <si>
    <t xml:space="preserve">KHAÙCH
HAØNG</t>
  </si>
  <si>
    <t xml:space="preserve">LOAÏI</t>
  </si>
  <si>
    <t xml:space="preserve">SOÁ
LÖÔÏNG</t>
  </si>
  <si>
    <t xml:space="preserve">TRÒ
GIAÙ</t>
  </si>
  <si>
    <t xml:space="preserve">CHI 
PHÍ</t>
  </si>
  <si>
    <t xml:space="preserve">THUEÁ</t>
  </si>
  <si>
    <t xml:space="preserve">COÄNG</t>
  </si>
  <si>
    <t xml:space="preserve">TYÛ LEÄ </t>
  </si>
  <si>
    <t xml:space="preserve">A01</t>
  </si>
  <si>
    <t xml:space="preserve">LIEÃU </t>
  </si>
  <si>
    <t xml:space="preserve">ÑÖÔØNG</t>
  </si>
  <si>
    <t xml:space="preserve">B02</t>
  </si>
  <si>
    <t xml:space="preserve">CHÍ</t>
  </si>
  <si>
    <t xml:space="preserve">SÖÕA</t>
  </si>
  <si>
    <t xml:space="preserve">C05</t>
  </si>
  <si>
    <t xml:space="preserve">MAI</t>
  </si>
  <si>
    <t xml:space="preserve">A02</t>
  </si>
  <si>
    <t xml:space="preserve">DIEÃM</t>
  </si>
  <si>
    <t xml:space="preserve">A03</t>
  </si>
  <si>
    <t xml:space="preserve">ÑAØO</t>
  </si>
  <si>
    <t xml:space="preserve">A04</t>
  </si>
  <si>
    <t xml:space="preserve">HAÏNH</t>
  </si>
  <si>
    <t xml:space="preserve">B04</t>
  </si>
  <si>
    <t xml:space="preserve">LAN</t>
  </si>
  <si>
    <t xml:space="preserve">B05</t>
  </si>
  <si>
    <t xml:space="preserve">CHI</t>
  </si>
  <si>
    <t xml:space="preserve">B06</t>
  </si>
  <si>
    <t xml:space="preserve">BÍCH</t>
  </si>
  <si>
    <t xml:space="preserve">B07</t>
  </si>
  <si>
    <t xml:space="preserve">PHÖÔÏNG</t>
  </si>
  <si>
    <t xml:space="preserve">CA CAO</t>
  </si>
  <si>
    <t xml:space="preserve">LOAN</t>
  </si>
  <si>
    <t xml:space="preserve">CA FE</t>
  </si>
  <si>
    <t xml:space="preserve">C06</t>
  </si>
  <si>
    <t xml:space="preserve">XUAÂN</t>
  </si>
  <si>
    <t xml:space="preserve">C07</t>
  </si>
  <si>
    <t xml:space="preserve">THAÛO</t>
  </si>
  <si>
    <t xml:space="preserve">A10</t>
  </si>
  <si>
    <t xml:space="preserve">THUÙY</t>
  </si>
  <si>
    <t xml:space="preserve">TOÅNG COÄNG</t>
  </si>
  <si>
    <t xml:space="preserve">ÑÔN GIAÙ </t>
  </si>
  <si>
    <t xml:space="preserve">M-haøng</t>
  </si>
  <si>
    <t xml:space="preserve">T. Tieàn</t>
  </si>
  <si>
    <t xml:space="preserve">ÑÖÔØNG </t>
  </si>
  <si>
    <t xml:space="preserve">Yeâu Caàu :</t>
  </si>
  <si>
    <t xml:space="preserve">· TRÒ GIAÙ = SOÁ LÖÔÏNG * ÑÔN GIAÙ </t>
  </si>
  <si>
    <t xml:space="preserve">· CHI PHÍ = SOÁ LÖÔÏNG * 15 % neáu laø ngaøy thöôøng, 25 % neáu laø ngaøy chuû nhaät.</t>
  </si>
  <si>
    <t xml:space="preserve">· THUEÁ  = (TRÒ GIAÙ + CHI PHÍ )* 10%</t>
  </si>
  <si>
    <t xml:space="preserve">· COÄNG = TRÒ GIAÙ + CHI PHÍ + THUEÁ</t>
  </si>
  <si>
    <t xml:space="preserve">· Tính TOÅNG TRÒ GIAÙ, TOÅNG CHI PHÍ , TOÅNG THUEÁ , TOÅNG COÄNG.</t>
  </si>
  <si>
    <t xml:space="preserve">· TYÛ LEÄ = COÄNG /TOÅNG COÄNG</t>
  </si>
  <si>
    <t xml:space="preserve">· Toång hôïp soá tieàn theo töøng maët haøng.</t>
  </si>
  <si>
    <t xml:space="preserve">· Trích ra nhöõng maët haøng CA CAO ra baûng döôùi ñaây.</t>
  </si>
  <si>
    <t xml:space="preserve">DAÙNH SAÙCH KEÁT QUAÛ THI TUYEÅN SINH ÑAÏI HOÏC</t>
  </si>
  <si>
    <t xml:space="preserve">1995 - 1996</t>
  </si>
  <si>
    <t xml:space="preserve">MSTS</t>
  </si>
  <si>
    <t xml:space="preserve"> HOAÙ</t>
  </si>
  <si>
    <t xml:space="preserve">VAÊN</t>
  </si>
  <si>
    <t xml:space="preserve">SÖÛ</t>
  </si>
  <si>
    <t xml:space="preserve">ÑÒA</t>
  </si>
  <si>
    <t xml:space="preserve">NGOAÏI NGÖÕ</t>
  </si>
  <si>
    <t xml:space="preserve">ÑIEÅM TC</t>
  </si>
  <si>
    <t xml:space="preserve">KEÁTQUAÛ</t>
  </si>
  <si>
    <t xml:space="preserve">HOÏC BOÅNG</t>
  </si>
  <si>
    <t xml:space="preserve">TRAÀN VAÊN TUAÁN</t>
  </si>
  <si>
    <t xml:space="preserve">A61</t>
  </si>
  <si>
    <t xml:space="preserve">HOÀ THÒ KYÙ</t>
  </si>
  <si>
    <t xml:space="preserve">A93</t>
  </si>
  <si>
    <t xml:space="preserve">LYÙ LAÂM</t>
  </si>
  <si>
    <t xml:space="preserve">B72</t>
  </si>
  <si>
    <t xml:space="preserve">QUAÙCH XUAÂN TUÙ </t>
  </si>
  <si>
    <t xml:space="preserve">C71</t>
  </si>
  <si>
    <t xml:space="preserve">TRAØ THÒ MYÕ XUAÂN</t>
  </si>
  <si>
    <t xml:space="preserve">C63</t>
  </si>
  <si>
    <t xml:space="preserve">LYÙ VAÊN HAØ</t>
  </si>
  <si>
    <t xml:space="preserve">D82</t>
  </si>
  <si>
    <t xml:space="preserve">NHUYEÃN VAÊN HUØNG</t>
  </si>
  <si>
    <t xml:space="preserve">A81</t>
  </si>
  <si>
    <t xml:space="preserve">LYÙ XUAÂN TY</t>
  </si>
  <si>
    <t xml:space="preserve">B93</t>
  </si>
  <si>
    <t xml:space="preserve">LAÂM XUAÂN BAÙCH</t>
  </si>
  <si>
    <t xml:space="preserve">B81</t>
  </si>
  <si>
    <t xml:space="preserve">TRAÀN THÒ XUAÂN</t>
  </si>
  <si>
    <t xml:space="preserve">D93</t>
  </si>
  <si>
    <t xml:space="preserve">Moâ taû :</t>
  </si>
  <si>
    <t xml:space="preserve">Coät MSTS goàm 3 kí töï :</t>
  </si>
  <si>
    <t xml:space="preserve"> - Kí töï daàu tính töø beân traùi laø Maõ Khoái thi (Khoái A, B, C, D)</t>
  </si>
  <si>
    <t xml:space="preserve"> - Kí töï thöù 2 laø Maõ Ñoái töôïng dök thi (6, 7, 8, 9)</t>
  </si>
  <si>
    <t xml:space="preserve"> - Kí töï cuoái laø Maõ Khu vöïc ( 1, 2, 3)</t>
  </si>
  <si>
    <r>
      <rPr>
        <i val="true"/>
        <u val="single"/>
        <sz val="10"/>
        <rFont val="VNI-Times"/>
        <family val="0"/>
      </rPr>
      <t xml:space="preserve">Bieát raèng</t>
    </r>
    <r>
      <rPr>
        <sz val="10"/>
        <rFont val="VNI-Times"/>
        <family val="0"/>
      </rPr>
      <t xml:space="preserve"> : </t>
    </r>
    <r>
      <rPr>
        <b val="true"/>
        <sz val="10"/>
        <rFont val="VNI-Times"/>
        <family val="0"/>
      </rPr>
      <t xml:space="preserve">Khoái A</t>
    </r>
    <r>
      <rPr>
        <sz val="10"/>
        <rFont val="VNI-Times"/>
        <family val="0"/>
      </rPr>
      <t xml:space="preserve"> thi : Toaùn, Lyù, Hoaù; </t>
    </r>
    <r>
      <rPr>
        <b val="true"/>
        <sz val="10"/>
        <rFont val="VNI-Times"/>
        <family val="0"/>
      </rPr>
      <t xml:space="preserve">Khoái B</t>
    </r>
    <r>
      <rPr>
        <sz val="10"/>
        <rFont val="VNI-Times"/>
        <family val="0"/>
      </rPr>
      <t xml:space="preserve"> thi: Toaùn, Hoaù, Sinh;</t>
    </r>
  </si>
  <si>
    <r>
      <rPr>
        <b val="true"/>
        <sz val="10"/>
        <rFont val="VNI-Times"/>
        <family val="0"/>
      </rPr>
      <t xml:space="preserve"> Khoái C</t>
    </r>
    <r>
      <rPr>
        <sz val="10"/>
        <rFont val="VNI-Times"/>
        <family val="0"/>
      </rPr>
      <t xml:space="preserve"> thi:</t>
    </r>
    <r>
      <rPr>
        <b val="true"/>
        <sz val="10"/>
        <rFont val="VNI-Times"/>
        <family val="0"/>
      </rPr>
      <t xml:space="preserve"> </t>
    </r>
    <r>
      <rPr>
        <sz val="10"/>
        <rFont val="VNI-Times"/>
        <family val="0"/>
      </rPr>
      <t xml:space="preserve">Vaên, Söû, Ñòa</t>
    </r>
    <r>
      <rPr>
        <b val="true"/>
        <sz val="10"/>
        <rFont val="VNI-Times"/>
        <family val="0"/>
      </rPr>
      <t xml:space="preserve">; Khoái D</t>
    </r>
    <r>
      <rPr>
        <sz val="10"/>
        <rFont val="VNI-Times"/>
        <family val="0"/>
      </rPr>
      <t xml:space="preserve"> thi : Toaùn, Vaên, Ngoaïi Ngöõ</t>
    </r>
  </si>
  <si>
    <t xml:space="preserve"> 1. ÑIEÅM TC = Ñieåm thi 3 Moân tuyø theo khoái + Ñieåm theo maõ Khu vöïc + Ñieåm theo Maõ ñoái töôïng</t>
  </si>
  <si>
    <t xml:space="preserve">   Bieát raèng: Neáu thí sinh naøo coù ñoái töôïng 6, 7 thì coäng theâm 1 ñieâm, 8, 9 khoâng coäng</t>
  </si>
  <si>
    <t xml:space="preserve">       Neáu thí sinh naøo coù Maõ khu vöïc laø 1: khoâng coäng, khu vöïc 2 : 1 ñieåm, khu vöïc 3 : 2 ñieåm.</t>
  </si>
  <si>
    <t xml:space="preserve">2. KEÁT QUAÛ : Neáu ÑIEÅM TC &gt;= ÑIEÅM CHUAÅN thì ÑAÄU, </t>
  </si>
  <si>
    <t xml:space="preserve">Ngöôïc laïi thì HOÛNG, vôùi Ñieåm chuaån theo töøng khoái</t>
  </si>
  <si>
    <t xml:space="preserve">Ñieåm chuaån</t>
  </si>
  <si>
    <t xml:space="preserve">D</t>
  </si>
  <si>
    <t xml:space="preserve">3. Thöïc hieän xeáp haïng cho thí sinh theo Ñieåm TC  (Ñieåm cao Haïng thaáp)</t>
  </si>
  <si>
    <t xml:space="preserve">4. Ñieàn HOÏC BOÅNG vôùi ñieàu kieän caùc thí sinh ÑAÄU vaø coù Ñieåm TC &gt;=15 thì COÙ, göôïc laïi thì KHOÂNG</t>
  </si>
  <si>
    <t xml:space="preserve">BAÛNG THANH TOAÙN TIEÀN KHAÙCH SAÏN</t>
  </si>
  <si>
    <t xml:space="preserve">TYÛ GIAÙ : </t>
  </si>
  <si>
    <t xml:space="preserve">Ñ/USD</t>
  </si>
  <si>
    <t xml:space="preserve">Stt</t>
  </si>
  <si>
    <t xml:space="preserve">Teân</t>
  </si>
  <si>
    <t xml:space="preserve">Loaïi Phoøng</t>
  </si>
  <si>
    <t xml:space="preserve">Ngaøy 
ñeán</t>
  </si>
  <si>
    <t xml:space="preserve">Ngaøy 
ñi </t>
  </si>
  <si>
    <t xml:space="preserve">Soá 
tuaàn</t>
  </si>
  <si>
    <t xml:space="preserve">Soá 
ngaøy leû</t>
  </si>
  <si>
    <t xml:space="preserve">Giaù
 tuaàn</t>
  </si>
  <si>
    <t xml:space="preserve">Giaù 
ngaøy</t>
  </si>
  <si>
    <t xml:space="preserve">Tieàn
 ($)</t>
  </si>
  <si>
    <t xml:space="preserve">Tieàn
 (Ñ)</t>
  </si>
  <si>
    <t xml:space="preserve">Chi hueâ 
hoàng</t>
  </si>
  <si>
    <t xml:space="preserve">Quang</t>
  </si>
  <si>
    <t xml:space="preserve">L3B</t>
  </si>
  <si>
    <t xml:space="preserve">Ngoïc</t>
  </si>
  <si>
    <t xml:space="preserve">L2A</t>
  </si>
  <si>
    <t xml:space="preserve">Vuõ</t>
  </si>
  <si>
    <t xml:space="preserve">Traàn</t>
  </si>
  <si>
    <t xml:space="preserve">Phaïm</t>
  </si>
  <si>
    <t xml:space="preserve">TRA</t>
  </si>
  <si>
    <t xml:space="preserve">Nguyeãn</t>
  </si>
  <si>
    <t xml:space="preserve">TRB</t>
  </si>
  <si>
    <t xml:space="preserve">Tröôøng</t>
  </si>
  <si>
    <t xml:space="preserve">Ngoâ</t>
  </si>
  <si>
    <t xml:space="preserve">L2B</t>
  </si>
  <si>
    <t xml:space="preserve">Sôû</t>
  </si>
  <si>
    <t xml:space="preserve">Haùn</t>
  </si>
  <si>
    <t xml:space="preserve">L3A</t>
  </si>
  <si>
    <t xml:space="preserve">Ñöôøng</t>
  </si>
  <si>
    <t xml:space="preserve">Toáng</t>
  </si>
  <si>
    <t xml:space="preserve">Minh</t>
  </si>
  <si>
    <t xml:space="preserve">Trieàu</t>
  </si>
  <si>
    <t xml:space="preserve">Löông</t>
  </si>
  <si>
    <t xml:space="preserve">Taàn</t>
  </si>
  <si>
    <t xml:space="preserve">Thuùc</t>
  </si>
  <si>
    <t xml:space="preserve">Baûng giaù khaùch saïn </t>
  </si>
  <si>
    <t xml:space="preserve">Lphoøng</t>
  </si>
  <si>
    <t xml:space="preserve">Giaù tuaàn</t>
  </si>
  <si>
    <t xml:space="preserve">Giaù ngaøy</t>
  </si>
  <si>
    <t xml:space="preserve">Tính :</t>
  </si>
  <si>
    <t xml:space="preserve">1/ Soá tuaàn = (Ngaøy ñi - Ngaøy ñeán ) /7 chæ laáy phaàn nguyeän </t>
  </si>
  <si>
    <t xml:space="preserve">BAÛNG TÍNH TIEÀN HUEÂ HOÀNG</t>
  </si>
  <si>
    <t xml:space="preserve">2/ Soá ngaøy leû = (Ngaøy ñi - Ngaøy ñeán)/7 chæ laáy phaàn dö</t>
  </si>
  <si>
    <t xml:space="preserve">BAÄC TÍNH</t>
  </si>
  <si>
    <t xml:space="preserve">GIAÛI THÍCH</t>
  </si>
  <si>
    <t xml:space="preserve">SOÁ TIEÀN</t>
  </si>
  <si>
    <t xml:space="preserve">3/ Giaù tuaàn, Giaù ngaøy ñöôïc tính döïa vaøo baûng giaù khaùch saïn</t>
  </si>
  <si>
    <t xml:space="preserve">Töø 1 ñeán 19 ngaøy</t>
  </si>
  <si>
    <t xml:space="preserve">4/ Tieàn $ = (Soá tuaàn * Giaù tuaàn + Soá ngaøy * Giaù ngaøy) </t>
  </si>
  <si>
    <t xml:space="preserve">Töø 20 ngaøy ñeán 49 ngaøy</t>
  </si>
  <si>
    <t xml:space="preserve">nhöng neáu Soá ngaøy * Giaù ngaøy &gt; Giaù tuaàn thì laáy Giaù tuaàn</t>
  </si>
  <si>
    <t xml:space="preserve">Töø 50 ngaøy ñeán 99 ngaøy</t>
  </si>
  <si>
    <t xml:space="preserve">5/ Tieàn ñ = Tieàn $ * Tyû giaù </t>
  </si>
  <si>
    <t xml:space="preserve">Töø 101 ngaøy trôû leân</t>
  </si>
  <si>
    <t xml:space="preserve">6/ Chi hueâ hoàng ñöôïc tính döïa vaøo baûng tính tieàn hueâ hoàng</t>
  </si>
  <si>
    <t xml:space="preserve">7/ Ñònh daïng laïi cho caùc coät soá daïng tieàn teä ñ</t>
  </si>
  <si>
    <t xml:space="preserve">8/ Ñònh daïng laïi baûng tính </t>
  </si>
  <si>
    <t xml:space="preserve">BAÙO CAÙO TÌNH HÌNH DOANH THU</t>
  </si>
  <si>
    <t xml:space="preserve">MAÕ CLB</t>
  </si>
  <si>
    <t xml:space="preserve">TEÂN NÖÔÙC </t>
  </si>
  <si>
    <t xml:space="preserve">TEÂN CLB</t>
  </si>
  <si>
    <t xml:space="preserve">SOLG</t>
  </si>
  <si>
    <t xml:space="preserve">GIAÙ VEÙ</t>
  </si>
  <si>
    <t xml:space="preserve">D THU</t>
  </si>
  <si>
    <t xml:space="preserve">LAÕI LOÃ</t>
  </si>
  <si>
    <t xml:space="preserve">IAC1</t>
  </si>
  <si>
    <t xml:space="preserve">EMU 2</t>
  </si>
  <si>
    <t xml:space="preserve">FPS2</t>
  </si>
  <si>
    <t xml:space="preserve">GBA 1</t>
  </si>
  <si>
    <t xml:space="preserve">IRE 1</t>
  </si>
  <si>
    <t xml:space="preserve">FBM2</t>
  </si>
  <si>
    <t xml:space="preserve">GBI2</t>
  </si>
  <si>
    <t xml:space="preserve">Baûng 1</t>
  </si>
  <si>
    <t xml:space="preserve">Baûng 2</t>
  </si>
  <si>
    <t xml:space="preserve">Maõ Nöôùc</t>
  </si>
  <si>
    <t xml:space="preserve">Teân Nöôùc</t>
  </si>
  <si>
    <t xml:space="preserve">I</t>
  </si>
  <si>
    <t xml:space="preserve">Italia</t>
  </si>
  <si>
    <t xml:space="preserve">MU</t>
  </si>
  <si>
    <t xml:space="preserve">Manchester</t>
  </si>
  <si>
    <t xml:space="preserve">G</t>
  </si>
  <si>
    <t xml:space="preserve">Ñöùc</t>
  </si>
  <si>
    <t xml:space="preserve">PS</t>
  </si>
  <si>
    <t xml:space="preserve">Paris SG</t>
  </si>
  <si>
    <t xml:space="preserve">S</t>
  </si>
  <si>
    <t xml:space="preserve">Taây Ban Nha</t>
  </si>
  <si>
    <t xml:space="preserve">RE</t>
  </si>
  <si>
    <t xml:space="preserve">Real Madrid</t>
  </si>
  <si>
    <t xml:space="preserve">P</t>
  </si>
  <si>
    <t xml:space="preserve">Boà Ñaøo Nha</t>
  </si>
  <si>
    <t xml:space="preserve">BI</t>
  </si>
  <si>
    <t xml:space="preserve">Benfica</t>
  </si>
  <si>
    <t xml:space="preserve">F</t>
  </si>
  <si>
    <t xml:space="preserve">Phaùp</t>
  </si>
  <si>
    <t xml:space="preserve">AC</t>
  </si>
  <si>
    <t xml:space="preserve">AC Milan</t>
  </si>
  <si>
    <t xml:space="preserve">E</t>
  </si>
  <si>
    <t xml:space="preserve">Anh</t>
  </si>
  <si>
    <t xml:space="preserve">BA</t>
  </si>
  <si>
    <t xml:space="preserve">Barcelona</t>
  </si>
  <si>
    <t xml:space="preserve">BM</t>
  </si>
  <si>
    <t xml:space="preserve">Bayem Munich</t>
  </si>
  <si>
    <r>
      <rPr>
        <sz val="12"/>
        <rFont val="VNI-Times"/>
        <family val="0"/>
      </rPr>
      <t xml:space="preserve">1. Döïa Vaøo </t>
    </r>
    <r>
      <rPr>
        <sz val="12"/>
        <color rgb="FF0000FF"/>
        <rFont val="VNI-Times"/>
        <family val="0"/>
      </rPr>
      <t xml:space="preserve">Kyù Töï Ñaàu Tieân Cuûa Maõ CLB</t>
    </r>
    <r>
      <rPr>
        <sz val="12"/>
        <rFont val="VNI-Times"/>
        <family val="0"/>
      </rPr>
      <t xml:space="preserve"> vaø Baûng 1 vieát coâng thöùc ñieàn cho coät TEÂN NÖÔÙC</t>
    </r>
  </si>
  <si>
    <t xml:space="preserve">2. Döïa Vaøo 2 kí töï giöõa cuûa MAÕ CLB VAØ Baûng 2 vieát coâng thöùc cho coät TEÂN CLB</t>
  </si>
  <si>
    <t xml:space="preserve">3. Vieát coâng thöùc cho coät giaù veù, bieát raèng Kí töï cuoái cho bieát haïng CLB</t>
  </si>
  <si>
    <t xml:space="preserve">Neáu CLB ñoù thuoäc haïng 1 thì GIAÙ VEÙ taêng 5%</t>
  </si>
  <si>
    <t xml:space="preserve">Neáu CLB ñoù thuoäc haïng 2 thì GIAÙ VEÙ giaûm 5%</t>
  </si>
  <si>
    <t xml:space="preserve">(Giaù veù doø ôû baûng 2 theo MAÕ CLB vôùi 2 kí töï giöõa)</t>
  </si>
  <si>
    <t xml:space="preserve">4. Tính D THU = SOLG * GIAÙ VEÙ</t>
  </si>
  <si>
    <r>
      <rPr>
        <sz val="12"/>
        <rFont val="VNI-Times"/>
        <family val="0"/>
      </rPr>
      <t xml:space="preserve">5. Tính Coät</t>
    </r>
    <r>
      <rPr>
        <sz val="12"/>
        <color rgb="FFFF0000"/>
        <rFont val="VNI-Times"/>
        <family val="0"/>
      </rPr>
      <t xml:space="preserve"> Laõi Loã</t>
    </r>
    <r>
      <rPr>
        <sz val="12"/>
        <rFont val="VNI-Times"/>
        <family val="0"/>
      </rPr>
      <t xml:space="preserve"> Bieát Raèng :</t>
    </r>
  </si>
  <si>
    <r>
      <rPr>
        <sz val="12"/>
        <rFont val="VNI-Times"/>
        <family val="0"/>
      </rPr>
      <t xml:space="preserve"> - Neáu CLB ñoù coù </t>
    </r>
    <r>
      <rPr>
        <b val="true"/>
        <i val="true"/>
        <sz val="12"/>
        <color rgb="FFFF0000"/>
        <rFont val="VNI-Times"/>
        <family val="0"/>
      </rPr>
      <t xml:space="preserve">"LAÕI " </t>
    </r>
    <r>
      <rPr>
        <sz val="12"/>
        <rFont val="VNI-Times"/>
        <family val="0"/>
      </rPr>
      <t xml:space="preserve">Khi CLB Ñoù Haïng 1 Vaø Coù Danh Thu &gt; 900000</t>
    </r>
  </si>
  <si>
    <t xml:space="preserve">    Hoaëc CLB Ñoù Haïng 2 Vaø Coù Danh Thu &gt; 600000 </t>
  </si>
  <si>
    <r>
      <rPr>
        <sz val="12"/>
        <rFont val="VNI-Times"/>
        <family val="0"/>
      </rPr>
      <t xml:space="preserve"> -Ngöôïc Laïi Thì CLB Ñoù</t>
    </r>
    <r>
      <rPr>
        <b val="true"/>
        <sz val="12"/>
        <color rgb="FFFF0000"/>
        <rFont val="VNI-Times"/>
        <family val="0"/>
      </rPr>
      <t xml:space="preserve"> </t>
    </r>
    <r>
      <rPr>
        <b val="true"/>
        <i val="true"/>
        <sz val="12"/>
        <color rgb="FFFF0000"/>
        <rFont val="VNI-Times"/>
        <family val="0"/>
      </rPr>
      <t xml:space="preserve">"LOÃ"</t>
    </r>
  </si>
  <si>
    <t xml:space="preserve">6. Ñònh daïng coät GIAÙ VEÙ, D THU coù kieåu USD (Ví duï : 100 USD)</t>
  </si>
  <si>
    <t xml:space="preserve">7. Saép xeáp baûng tính treân theo thöù töï giaûm daàn veà soá löôïng CÑV (SOLG), </t>
  </si>
  <si>
    <t xml:space="preserve">neáu cuøng SOLG thì saép xeáp tieáp theo thöù töï MAÕ CLB giaûm daàn</t>
  </si>
  <si>
    <t xml:space="preserve">COÂNG TY DU LÒCH ABC                            BAÙO CAÙO DOANH THU TIEÀN PHOØNG</t>
  </si>
  <si>
    <t xml:space="preserve">    KHAÙCH SAÏN XYZ                                                      THAÙNG 1 - 1997</t>
  </si>
  <si>
    <t xml:space="preserve">Soá HÑ</t>
  </si>
  <si>
    <t xml:space="preserve">Soá ngöôøi </t>
  </si>
  <si>
    <t xml:space="preserve">Ngaøy ñeán</t>
  </si>
  <si>
    <t xml:space="preserve">Ngaøy ñi</t>
  </si>
  <si>
    <t xml:space="preserve">Soá ngaøy</t>
  </si>
  <si>
    <t xml:space="preserve">Ñôn giaù</t>
  </si>
  <si>
    <t xml:space="preserve">Phuï thu</t>
  </si>
  <si>
    <t xml:space="preserve">t-tieàn($)</t>
  </si>
  <si>
    <t xml:space="preserve">t-tieàn(ñ)</t>
  </si>
  <si>
    <t xml:space="preserve">A001</t>
  </si>
  <si>
    <t xml:space="preserve">A002</t>
  </si>
  <si>
    <t xml:space="preserve">C001</t>
  </si>
  <si>
    <t xml:space="preserve">B001</t>
  </si>
  <si>
    <t xml:space="preserve">C002</t>
  </si>
  <si>
    <t xml:space="preserve">C003</t>
  </si>
  <si>
    <t xml:space="preserve">B002</t>
  </si>
  <si>
    <t xml:space="preserve">A003</t>
  </si>
  <si>
    <t xml:space="preserve">B003</t>
  </si>
  <si>
    <t xml:space="preserve">A004</t>
  </si>
  <si>
    <t xml:space="preserve">B004</t>
  </si>
  <si>
    <t xml:space="preserve">A005</t>
  </si>
  <si>
    <t xml:space="preserve">C004</t>
  </si>
  <si>
    <t xml:space="preserve">C005</t>
  </si>
  <si>
    <t xml:space="preserve">A006</t>
  </si>
  <si>
    <t xml:space="preserve">BAÛNG ÑÔN GIAÙ VAØ PHUÏ THU</t>
  </si>
  <si>
    <t xml:space="preserve">Loaïi phoøng</t>
  </si>
  <si>
    <t xml:space="preserve">ÑG-N</t>
  </si>
  <si>
    <t xml:space="preserve">ÑG-P</t>
  </si>
  <si>
    <t xml:space="preserve">Yeâu caàu vaø höôùng daãn</t>
  </si>
  <si>
    <t xml:space="preserve">· Soá ngaøy = Ngaøy ñi - Ngaøy ñeán</t>
  </si>
  <si>
    <t xml:space="preserve">· Coät Ñôn giaù caên cöù vaøo 1 kyù töï beân traùi cuûa soá HÑ vaø baûng tra ñôn giaù </t>
  </si>
  <si>
    <r>
      <rPr>
        <b val="true"/>
        <i val="true"/>
        <sz val="12"/>
        <rFont val="VNI-Times"/>
        <family val="0"/>
      </rPr>
      <t xml:space="preserve">Chuù yù:</t>
    </r>
    <r>
      <rPr>
        <sz val="12"/>
        <rFont val="VNI-Times"/>
        <family val="0"/>
      </rPr>
      <t xml:space="preserve"> Neáu soá ngöôøi = 1 thì laáy keát quûa ôû coät ÑG-N (Ñôn giaù ngöôøi )</t>
    </r>
  </si>
  <si>
    <t xml:space="preserve"> Neáu soá ngöôøi &gt; 1 thì laáy keát quûa ôû coät ÑG-P (Ñôn giaù phoøng)</t>
  </si>
  <si>
    <t xml:space="preserve">· Coät Phuï thu caên cöù vaøo 1 kyù töï beân traùi cuûa Soá HÑ vaø Baûng tra Ñôn giaù </t>
  </si>
  <si>
    <t xml:space="preserve">vaø Phuï thu</t>
  </si>
  <si>
    <t xml:space="preserve">· Coät Thaønh tieàn ($) = Soá ngaøy * Ñôn giaù + Phuï thu (Ñònh daïng $#,##0)</t>
  </si>
  <si>
    <t xml:space="preserve">· Coät Thaønh tieàn (Ñ) = Thaønh tieàn ($) *11500 (Ñònh daïng #,##0ñ)</t>
  </si>
  <si>
    <t xml:space="preserve">BAØI TAÄP EXCEL 21</t>
  </si>
  <si>
    <t xml:space="preserve">BAÛNG GHI TEÂN GHI ÑIEÅM</t>
  </si>
  <si>
    <t xml:space="preserve">SBD</t>
  </si>
  <si>
    <t xml:space="preserve">HOÙA</t>
  </si>
  <si>
    <t xml:space="preserve">ÖT</t>
  </si>
  <si>
    <t xml:space="preserve">HAÏNG</t>
  </si>
  <si>
    <t xml:space="preserve">KQ</t>
  </si>
  <si>
    <t xml:space="preserve">NGUYEÃN AN</t>
  </si>
  <si>
    <t xml:space="preserve">02B1</t>
  </si>
  <si>
    <t xml:space="preserve">LAÂM HUØNG</t>
  </si>
  <si>
    <t xml:space="preserve">10A2</t>
  </si>
  <si>
    <t xml:space="preserve">QUAÙCH TUÙ</t>
  </si>
  <si>
    <t xml:space="preserve">05B3</t>
  </si>
  <si>
    <t xml:space="preserve">ANH ANH</t>
  </si>
  <si>
    <t xml:space="preserve">06A2</t>
  </si>
  <si>
    <t xml:space="preserve">BAÛO AÙNH</t>
  </si>
  <si>
    <t xml:space="preserve">07B3</t>
  </si>
  <si>
    <t xml:space="preserve">BAÛNG ÑIEÅM CHUAÅN</t>
  </si>
  <si>
    <t xml:space="preserve">BAÛNG ÑIEÅM ÖU TIEÂN KHU VÖÏC</t>
  </si>
  <si>
    <t xml:space="preserve">KHU VÖÏC</t>
  </si>
  <si>
    <t xml:space="preserve">ÑUT1</t>
  </si>
  <si>
    <t xml:space="preserve">ÑUT2</t>
  </si>
  <si>
    <t xml:space="preserve">Giaûi thích :</t>
  </si>
  <si>
    <t xml:space="preserve">ÔÛ SBD 2 kyù töï ñaàu chæ ñoái töôïng (01,02,03…)</t>
  </si>
  <si>
    <t xml:space="preserve">Kyù töï giöõa chæ Ban (A, B, C, D)</t>
  </si>
  <si>
    <t xml:space="preserve">Kyù töï cuoái chæ Khu vöïc (1, 2, 3)</t>
  </si>
  <si>
    <t xml:space="preserve">Yeâu caàu tính toaùn :</t>
  </si>
  <si>
    <t xml:space="preserve">1. Tính Öu tieân (ÖT) cuûa töøng thí sinh döïa vaøo Baûng ñieåm öu tieân : </t>
  </si>
  <si>
    <t xml:space="preserve">Neáu thí sinh naøo coù ñoái töôïng töø 5 trôû laïi thì laáy öu tieân 1 (ÑUT1)</t>
  </si>
  <si>
    <t xml:space="preserve">Neáu thí sinh naøo coù ñoái töôïng treân 5 thì laáy öu tieân 2 (ÑUT2)</t>
  </si>
  <si>
    <t xml:space="preserve">2. Tính ÑTB döïa vaøo tieâu chuaån sau :</t>
  </si>
  <si>
    <t xml:space="preserve">Khoái A : ÑTB laø trung bình coäng cuûa 3 moân Toaùn , Lyù, Hoùa coäng theâm ÖT</t>
  </si>
  <si>
    <t xml:space="preserve">Khoái B : ÑTB laø trung bình coäng cuûa 3 moân Toaùn , Sinh , Hoùa coäng theâm ÖT</t>
  </si>
  <si>
    <t xml:space="preserve">3. Tính haïng döïa vaøo ÑTB</t>
  </si>
  <si>
    <t xml:space="preserve">4. Tính KQ : Chæ truùng tuyeån khi ÑTB, HOÙA, TOAÙN khoâng beù hôn ôû Baûng ñieåm chuaån </t>
  </si>
  <si>
    <t xml:space="preserve">vaø moân Sinh (Lyù) &gt; 0</t>
  </si>
  <si>
    <t xml:space="preserve">5. Trích ghi ra nhöõng thí sinh truùng tuyeån thuoäc Ban A vaø Ban B thaønh 2 baûng rieâng bieät</t>
  </si>
  <si>
    <t xml:space="preserve">BAØI TAÄP EXCEL 14</t>
  </si>
  <si>
    <t xml:space="preserve">KEÁT QUAÛ THI TUYEÅN</t>
  </si>
  <si>
    <t xml:space="preserve">Ñieåm chuaån:</t>
  </si>
  <si>
    <t xml:space="preserve">HOÏ VAØ TEÂN </t>
  </si>
  <si>
    <t xml:space="preserve">Toaùn</t>
  </si>
  <si>
    <t xml:space="preserve">Lyù</t>
  </si>
  <si>
    <t xml:space="preserve">Hoaù</t>
  </si>
  <si>
    <t xml:space="preserve">Sinh</t>
  </si>
  <si>
    <t xml:space="preserve">TB</t>
  </si>
  <si>
    <t xml:space="preserve">Khu vöïc</t>
  </si>
  <si>
    <t xml:space="preserve">Khoái thi</t>
  </si>
  <si>
    <t xml:space="preserve">Utieân</t>
  </si>
  <si>
    <t xml:space="preserve">ÑKQ</t>
  </si>
  <si>
    <t xml:space="preserve">Keát quûa </t>
  </si>
  <si>
    <t xml:space="preserve">Nguyeãn Ñaéc Leä</t>
  </si>
  <si>
    <t xml:space="preserve">02-B-KV1</t>
  </si>
  <si>
    <t xml:space="preserve">Traàn Trung Hoa</t>
  </si>
  <si>
    <t xml:space="preserve">10-A-KV2</t>
  </si>
  <si>
    <t xml:space="preserve">Leâ Anh Kieät</t>
  </si>
  <si>
    <t xml:space="preserve">05-B-KV3</t>
  </si>
  <si>
    <t xml:space="preserve">La Vaên Danh</t>
  </si>
  <si>
    <t xml:space="preserve">06-A-KV2</t>
  </si>
  <si>
    <t xml:space="preserve">Nguyeãn Tröôøng</t>
  </si>
  <si>
    <t xml:space="preserve">07-B-KV3</t>
  </si>
  <si>
    <t xml:space="preserve">Huyønh Vaên Taâm</t>
  </si>
  <si>
    <t xml:space="preserve">08-B-KV1</t>
  </si>
  <si>
    <t xml:space="preserve">Nguyeãn Khaéc Phuïc</t>
  </si>
  <si>
    <t xml:space="preserve">09-A-KV2</t>
  </si>
  <si>
    <t xml:space="preserve">Laâm Vi Quan</t>
  </si>
  <si>
    <t xml:space="preserve">04-A-KV3</t>
  </si>
  <si>
    <t xml:space="preserve">Thuøy Voâ Tuù</t>
  </si>
  <si>
    <t xml:space="preserve">03-A-KV1</t>
  </si>
  <si>
    <t xml:space="preserve">Mai Coâ Hoa</t>
  </si>
  <si>
    <t xml:space="preserve">06-B-KV2</t>
  </si>
  <si>
    <t xml:space="preserve">UTieân 1</t>
  </si>
  <si>
    <t xml:space="preserve">Utieân 2</t>
  </si>
  <si>
    <t xml:space="preserve">KV1</t>
  </si>
  <si>
    <t xml:space="preserve">KV2</t>
  </si>
  <si>
    <t xml:space="preserve">KV3</t>
  </si>
  <si>
    <t xml:space="preserve">Giaûi thích:</t>
  </si>
  <si>
    <t xml:space="preserve">3 kyù töï cuoái laø Khu vöïc</t>
  </si>
  <si>
    <t xml:space="preserve">Kyù töï thöù 4 (A hoaëc B) laø khoái thi</t>
  </si>
  <si>
    <t xml:space="preserve">1/ Tính ñieåm trung bình döïa vaøo tieâu chuaån sau:</t>
  </si>
  <si>
    <t xml:space="preserve">Neáu khoái A thì TB = (Toaùn *3 +Lyù*2+Hoaù*2+Sinh)/8 </t>
  </si>
  <si>
    <t xml:space="preserve">Neáu khoái B thì TB = (Toaùn *2 +Lyù*2+2*Hoaù+Sinh*3)/9</t>
  </si>
  <si>
    <t xml:space="preserve">2/ Tìm Khu vöïc cuûa thí sinh</t>
  </si>
  <si>
    <t xml:space="preserve">3/ Tìm khoái thi</t>
  </si>
  <si>
    <t xml:space="preserve">4/ Tìm ñieåm öu tieân cuûa töøng khu vöïc  döïa vaøo 3 kyù töï cuoái (Utieân)</t>
  </si>
  <si>
    <t xml:space="preserve">Neáu thí sinh naøo coù 2 kyù töï ñaàu cuûa soá baùo danh &lt;=5 thì laáy ñieåm öu tieân 1.</t>
  </si>
  <si>
    <t xml:space="preserve">Neáu thí sinh naøo coù 2 kyù töï ñaàu cuûa soá baùo danh &gt;5 thì laáy ñieåm öu tieân 2.</t>
  </si>
  <si>
    <t xml:space="preserve">5/ Tìm ÑKQ</t>
  </si>
  <si>
    <t xml:space="preserve">ÑKQ = TB + Utieân</t>
  </si>
  <si>
    <t xml:space="preserve">nhöng ÑKQ khoâng ñöôïc lôùn hôn 10</t>
  </si>
  <si>
    <t xml:space="preserve">6/ Keát quûa :</t>
  </si>
  <si>
    <t xml:space="preserve">ÑAÄU neáu TB&gt;= Ñieåm chuaån vaø caùc moân khoâng coù moân naøo nhoû hôn ñieåm chuaån.</t>
  </si>
  <si>
    <t xml:space="preserve">Coøn laïi laø RÔÙT</t>
  </si>
  <si>
    <t xml:space="preserve">7/ Ñònh daïng laïi cho caùc coät TB vaø ÑKQ chæ coù 1 chöõ soá thaäp phaân</t>
  </si>
  <si>
    <t xml:space="preserve">8/ Keû khung vaø ñònh daïng baûng tính.</t>
  </si>
  <si>
    <t xml:space="preserve">MAÕ HAØNG</t>
  </si>
  <si>
    <t xml:space="preserve">SOÁ LÖÔÏNG</t>
  </si>
  <si>
    <t xml:space="preserve">TEÂN HG</t>
  </si>
  <si>
    <t xml:space="preserve">T-TIEÀN</t>
  </si>
  <si>
    <t xml:space="preserve">C- CHÔÛ</t>
  </si>
  <si>
    <t xml:space="preserve">XL1</t>
  </si>
  <si>
    <t xml:space="preserve">DS1</t>
  </si>
  <si>
    <t xml:space="preserve">NS3</t>
  </si>
  <si>
    <t xml:space="preserve">DL1</t>
  </si>
  <si>
    <t xml:space="preserve">XS2</t>
  </si>
  <si>
    <t xml:space="preserve">XL3</t>
  </si>
  <si>
    <t xml:space="preserve">DL2</t>
  </si>
  <si>
    <t xml:space="preserve">NL1</t>
  </si>
  <si>
    <t xml:space="preserve">NS2</t>
  </si>
  <si>
    <t xml:space="preserve">XS1</t>
  </si>
  <si>
    <t xml:space="preserve">DS2</t>
  </si>
  <si>
    <t xml:space="preserve">BAÛNG DOØ</t>
  </si>
  <si>
    <t xml:space="preserve">TEÂN HAØNG</t>
  </si>
  <si>
    <t xml:space="preserve">GIAÙ SÓ</t>
  </si>
  <si>
    <t xml:space="preserve">GIAÙ LEÛ</t>
  </si>
  <si>
    <t xml:space="preserve">Phaàn traêm chuyeân chôû</t>
  </si>
  <si>
    <t xml:space="preserve">HAØNG</t>
  </si>
  <si>
    <t xml:space="preserve">K-VÖÏC1</t>
  </si>
  <si>
    <t xml:space="preserve">K-VÖÏC2</t>
  </si>
  <si>
    <t xml:space="preserve">K-VÖÏC3</t>
  </si>
  <si>
    <t xml:space="preserve">XAÊNG</t>
  </si>
  <si>
    <t xml:space="preserve">DAÀU</t>
  </si>
  <si>
    <t xml:space="preserve">N</t>
  </si>
  <si>
    <t xml:space="preserve">NHÔÙT</t>
  </si>
  <si>
    <t xml:space="preserve"> - Kí töï ñaàu cho bieát teân haøng</t>
  </si>
  <si>
    <t xml:space="preserve"> - Kí töï thöù 2 cho bieát : S laø giaù sæ, L laø giaù leû</t>
  </si>
  <si>
    <t xml:space="preserve"> - Kí töï cuoái cho bieát khu vöïc : 1 laø khu vöïc 1, 2 laø khu vöïc 2, 3 laø khu vöïc 3</t>
  </si>
  <si>
    <r>
      <rPr>
        <sz val="12"/>
        <rFont val="VNI-Times"/>
        <family val="0"/>
      </rPr>
      <t xml:space="preserve">1. Döïa vaøo kyù töï ñaàu tieân cuû </t>
    </r>
    <r>
      <rPr>
        <b val="true"/>
        <sz val="12"/>
        <rFont val="VNI-Helve"/>
        <family val="0"/>
      </rPr>
      <t xml:space="preserve">MAÕ HAØNG</t>
    </r>
    <r>
      <rPr>
        <sz val="12"/>
        <rFont val="VNI-Times"/>
        <family val="0"/>
      </rPr>
      <t xml:space="preserve"> tính cho coät </t>
    </r>
    <r>
      <rPr>
        <b val="true"/>
        <sz val="12"/>
        <rFont val="VNI-Helve"/>
        <family val="0"/>
      </rPr>
      <t xml:space="preserve">TEÂN HAØNG</t>
    </r>
    <r>
      <rPr>
        <sz val="12"/>
        <rFont val="VNI-Times"/>
        <family val="0"/>
      </rPr>
      <t xml:space="preserve"> (Duøng haøm VLOOKUP)</t>
    </r>
  </si>
  <si>
    <r>
      <rPr>
        <sz val="12"/>
        <rFont val="VNI-Times"/>
        <family val="0"/>
      </rPr>
      <t xml:space="preserve">2. </t>
    </r>
    <r>
      <rPr>
        <b val="true"/>
        <sz val="12"/>
        <rFont val="VNI-Helve"/>
        <family val="0"/>
      </rPr>
      <t xml:space="preserve">THAØNH TIEÀN = SOÁ LÖÔÏNG * ÑÔN GIA</t>
    </r>
    <r>
      <rPr>
        <sz val="12"/>
        <rFont val="VNI-Times"/>
        <family val="0"/>
      </rPr>
      <t xml:space="preserve">Ù (ÑÔn giaù doø ôû baûng doø)</t>
    </r>
  </si>
  <si>
    <r>
      <rPr>
        <sz val="12"/>
        <rFont val="VNI-Times"/>
        <family val="0"/>
      </rPr>
      <t xml:space="preserve">3. </t>
    </r>
    <r>
      <rPr>
        <b val="true"/>
        <sz val="12"/>
        <rFont val="VNI-Helve"/>
        <family val="0"/>
      </rPr>
      <t xml:space="preserve">CHUYEÂN CHÔÛ = THAØNH TIEÀN * % CHUYEÂN CHÔÛ</t>
    </r>
  </si>
  <si>
    <t xml:space="preserve">BAÙO CAÙO HOAÙ ÑÔN BAÙN HAØNG QUYÙ 2/1997</t>
  </si>
  <si>
    <t xml:space="preserve">NGAØY BAÙN</t>
  </si>
  <si>
    <t xml:space="preserve">SOÁ LG</t>
  </si>
  <si>
    <t xml:space="preserve">ÑÔN GIAÙ</t>
  </si>
  <si>
    <t xml:space="preserve">T- TIEÀN</t>
  </si>
  <si>
    <t xml:space="preserve">TV</t>
  </si>
  <si>
    <t xml:space="preserve">TL</t>
  </si>
  <si>
    <t xml:space="preserve">MG</t>
  </si>
  <si>
    <t xml:space="preserve">BAÛNG 2</t>
  </si>
  <si>
    <t xml:space="preserve">T-ÑIEÅM</t>
  </si>
  <si>
    <t xml:space="preserve">TI VI</t>
  </si>
  <si>
    <t xml:space="preserve">TUÛ LAÏNH</t>
  </si>
  <si>
    <t xml:space="preserve">MAÙY GIAËT</t>
  </si>
  <si>
    <r>
      <rPr>
        <sz val="12"/>
        <rFont val="VNI-Times"/>
        <family val="0"/>
      </rPr>
      <t xml:space="preserve">  1. Cheøn tröôùoc coät </t>
    </r>
    <r>
      <rPr>
        <b val="true"/>
        <sz val="12"/>
        <rFont val="VNI-Helve"/>
        <family val="0"/>
      </rPr>
      <t xml:space="preserve">MAÕ HAØNG</t>
    </r>
    <r>
      <rPr>
        <sz val="12"/>
        <rFont val="VNI-Times"/>
        <family val="0"/>
      </rPr>
      <t xml:space="preserve"> moät coät STT</t>
    </r>
  </si>
  <si>
    <r>
      <rPr>
        <sz val="12"/>
        <rFont val="VNI-Times"/>
        <family val="0"/>
      </rPr>
      <t xml:space="preserve">  2. Döïa vaøo </t>
    </r>
    <r>
      <rPr>
        <b val="true"/>
        <sz val="12"/>
        <rFont val="VNI-Helve"/>
        <family val="0"/>
      </rPr>
      <t xml:space="preserve">MAÕ HAØNG</t>
    </r>
    <r>
      <rPr>
        <sz val="12"/>
        <rFont val="VNI-Times"/>
        <family val="0"/>
      </rPr>
      <t xml:space="preserve"> vaø BAÛNG 1 ñeå laáy </t>
    </r>
    <r>
      <rPr>
        <b val="true"/>
        <sz val="12"/>
        <rFont val="VNI-Helve"/>
        <family val="0"/>
      </rPr>
      <t xml:space="preserve">TEÂN HAØNG</t>
    </r>
  </si>
  <si>
    <r>
      <rPr>
        <sz val="12"/>
        <rFont val="VNI-Times"/>
        <family val="0"/>
      </rPr>
      <t xml:space="preserve">  3. Döïa vaøo coät </t>
    </r>
    <r>
      <rPr>
        <b val="true"/>
        <sz val="12"/>
        <rFont val="VNI-Helve"/>
        <family val="0"/>
      </rPr>
      <t xml:space="preserve">NGAØY BAÙN</t>
    </r>
    <r>
      <rPr>
        <sz val="12"/>
        <rFont val="VNI-Times"/>
        <family val="0"/>
      </rPr>
      <t xml:space="preserve"> vaø BAÛNG 2, Haõy tính coät  </t>
    </r>
    <r>
      <rPr>
        <b val="true"/>
        <sz val="12"/>
        <rFont val="VNI-Helve"/>
        <family val="0"/>
      </rPr>
      <t xml:space="preserve">ÑÔN GI</t>
    </r>
    <r>
      <rPr>
        <sz val="12"/>
        <rFont val="VNI-Times"/>
        <family val="0"/>
      </rPr>
      <t xml:space="preserve">AÙ</t>
    </r>
  </si>
  <si>
    <r>
      <rPr>
        <sz val="12"/>
        <rFont val="VNI-Times"/>
        <family val="0"/>
      </rPr>
      <t xml:space="preserve">  4. Tính</t>
    </r>
    <r>
      <rPr>
        <b val="true"/>
        <sz val="12"/>
        <rFont val="VNI-Helve"/>
        <family val="0"/>
      </rPr>
      <t xml:space="preserve"> T- TIEÀN = ÑÔN GIAÙ  *  SOÁ LÖÔÏNG</t>
    </r>
  </si>
  <si>
    <t xml:space="preserve">  5. Saép xeáp baûng tính taêng daàn theo thöù töï cuûa T- TIEÀN</t>
  </si>
  <si>
    <t xml:space="preserve">BAÛNG CHIEÁT TÍNH DOANH THU</t>
  </si>
  <si>
    <t xml:space="preserve">MAÕ XE</t>
  </si>
  <si>
    <t xml:space="preserve">T_ÑÖÔØNG</t>
  </si>
  <si>
    <t xml:space="preserve">SOÁ KM</t>
  </si>
  <si>
    <t xml:space="preserve">SOÁ CHUYEÁN</t>
  </si>
  <si>
    <t xml:space="preserve">SOÁ CHOÃ NGOÀI</t>
  </si>
  <si>
    <t xml:space="preserve">DOANH THU</t>
  </si>
  <si>
    <t xml:space="preserve">TIEÀN TX PX</t>
  </si>
  <si>
    <t xml:space="preserve">TIEÀN NHIEÂN LIEÄU</t>
  </si>
  <si>
    <t xml:space="preserve">PHÍ KHAÙC</t>
  </si>
  <si>
    <t xml:space="preserve">LAÕI</t>
  </si>
  <si>
    <t xml:space="preserve">65A01QD</t>
  </si>
  <si>
    <t xml:space="preserve">CT-TPHCM</t>
  </si>
  <si>
    <t xml:space="preserve">65A02QD</t>
  </si>
  <si>
    <t xml:space="preserve">CT-LX</t>
  </si>
  <si>
    <t xml:space="preserve">65A03HT</t>
  </si>
  <si>
    <t xml:space="preserve">CT-CÑ</t>
  </si>
  <si>
    <t xml:space="preserve">65A04TD</t>
  </si>
  <si>
    <t xml:space="preserve">CT-ST</t>
  </si>
  <si>
    <t xml:space="preserve">65A05QD</t>
  </si>
  <si>
    <t xml:space="preserve">CT-BL</t>
  </si>
  <si>
    <t xml:space="preserve">65A06HT</t>
  </si>
  <si>
    <t xml:space="preserve">CT-MH</t>
  </si>
  <si>
    <t xml:space="preserve">65A07TD</t>
  </si>
  <si>
    <t xml:space="preserve">65A08QD</t>
  </si>
  <si>
    <t xml:space="preserve">65A09QD</t>
  </si>
  <si>
    <t xml:space="preserve">65A10TD</t>
  </si>
  <si>
    <t xml:space="preserve">Baûng Giaù vaø Tuyeán Ñöôøng</t>
  </si>
  <si>
    <t xml:space="preserve">QD</t>
  </si>
  <si>
    <t xml:space="preserve">HT</t>
  </si>
  <si>
    <t xml:space="preserve">TD</t>
  </si>
  <si>
    <t xml:space="preserve">1.Soá KM, GIAÙ VEÙ döïa vaøo Baûng Giaù vaø Tuyeán Ñöôøng (HD: Duøng Haøm VLOOKUP ñeå thöïc hieän doø)</t>
  </si>
  <si>
    <t xml:space="preserve">2.  DOANH THU = GIAÙ VEÙ * SOÁ CHOÃ NGOÀI * SOÁ CHUYEÁN</t>
  </si>
  <si>
    <t xml:space="preserve">3. TIEÀN TX-PX nhö sau:</t>
  </si>
  <si>
    <t xml:space="preserve"> TIEÀN TX-PX = 200000 neáu 2 kyù töï cuoái cuûa Maõ TX-PX laø QD vaø SOÁ CHUYEÁN &gt;35</t>
  </si>
  <si>
    <t xml:space="preserve">Ngöôïc laïi TIEÀN TX-PX = DOANH THU * Giaù trò % trong baûng TIEÀN TX-PX</t>
  </si>
  <si>
    <t xml:space="preserve">4. TIEÀN NHIEÂN LIEÄU = SOÁ KM * 1000</t>
  </si>
  <si>
    <t xml:space="preserve">5. PHÍ KHAÙC = 6% * DOANH THU</t>
  </si>
  <si>
    <t xml:space="preserve">6. LAÕI = DOANH THU - TIEÀN TX-PX  -  TIEÀN NHIEÂN LIEÄU  -  PHÍ KHAÙC</t>
  </si>
  <si>
    <t xml:space="preserve">7. Saép xeáp Baûng tính laïi theo DOANH THU taêng daàn, neáu cuøng DOANH THU thì saép tieáp theo </t>
  </si>
  <si>
    <t xml:space="preserve">thöù töï taêng cuûa LAÕI</t>
  </si>
  <si>
    <t xml:space="preserve">8. Thöïc hieän ruùt trích caùc xe coù laõi &gt;2000000</t>
  </si>
  <si>
    <t xml:space="preserve">BAÛNG CHIEÁT TÍNH HAØNG Thaùng 8/1999</t>
  </si>
  <si>
    <t xml:space="preserve">Maõ </t>
  </si>
  <si>
    <t xml:space="preserve">Teân haøng</t>
  </si>
  <si>
    <t xml:space="preserve">haøng</t>
  </si>
  <si>
    <t xml:space="preserve">Loaïi A</t>
  </si>
  <si>
    <t xml:space="preserve">Loaïi B</t>
  </si>
  <si>
    <t xml:space="preserve">Maët haøng</t>
  </si>
  <si>
    <t xml:space="preserve">SD</t>
  </si>
  <si>
    <t xml:space="preserve">Söõa ñaëc coù ñöôøng</t>
  </si>
  <si>
    <t xml:space="preserve">Tæ leä thueá</t>
  </si>
  <si>
    <t xml:space="preserve">BG</t>
  </si>
  <si>
    <t xml:space="preserve">Boät Giaët 500 Gram</t>
  </si>
  <si>
    <t xml:space="preserve">DG</t>
  </si>
  <si>
    <t xml:space="preserve">Daàu goäi 200 ml</t>
  </si>
  <si>
    <t xml:space="preserve">MI</t>
  </si>
  <si>
    <t xml:space="preserve">Mì aên lieàn</t>
  </si>
  <si>
    <t xml:space="preserve">KE</t>
  </si>
  <si>
    <t xml:space="preserve">Kem ñaùnh raêng</t>
  </si>
  <si>
    <t xml:space="preserve">Maõ</t>
  </si>
  <si>
    <t xml:space="preserve">Teân Haøng</t>
  </si>
  <si>
    <t xml:space="preserve">Soá löôïng</t>
  </si>
  <si>
    <t xml:space="preserve">Thaønh Tieàn</t>
  </si>
  <si>
    <t xml:space="preserve">Thueá</t>
  </si>
  <si>
    <t xml:space="preserve">Doanh thu</t>
  </si>
  <si>
    <t xml:space="preserve">SDA1</t>
  </si>
  <si>
    <t xml:space="preserve">DGB2</t>
  </si>
  <si>
    <t xml:space="preserve">MIA2</t>
  </si>
  <si>
    <t xml:space="preserve">KEB1</t>
  </si>
  <si>
    <t xml:space="preserve">SDB3</t>
  </si>
  <si>
    <t xml:space="preserve">SDB1</t>
  </si>
  <si>
    <t xml:space="preserve">DGA1</t>
  </si>
  <si>
    <t xml:space="preserve">BGB2</t>
  </si>
  <si>
    <t xml:space="preserve">KEA2</t>
  </si>
  <si>
    <t xml:space="preserve">BGB1</t>
  </si>
  <si>
    <t xml:space="preserve">SDA2</t>
  </si>
  <si>
    <t xml:space="preserve">MIA3</t>
  </si>
  <si>
    <t xml:space="preserve">KEB3</t>
  </si>
  <si>
    <t xml:space="preserve">Dieãn Giaûi Maõ</t>
  </si>
  <si>
    <t xml:space="preserve">- 2 kí töï cuûa Maõ cho bieát Maõ Haøng</t>
  </si>
  <si>
    <t xml:space="preserve">- Kí töï thöù 3 cuûa Maõ cho bieát loaïi haøng (Loaïi: A, B)</t>
  </si>
  <si>
    <t xml:space="preserve">- Kí töï cuoái cho thueá suaát töông öùng vôùi töøng loaïi haøng</t>
  </si>
  <si>
    <t xml:space="preserve">Yeâu Caàu:</t>
  </si>
  <si>
    <t xml:space="preserve">1. Döïa vaøo Baûng 1 vaø Maõ haøng ñieàn döõ lieäu cho coät Teân Haøng</t>
  </si>
  <si>
    <t xml:space="preserve">2. Ñieàn Ñôn giaù cho töøng loaïi haøng töông öùng. </t>
  </si>
  <si>
    <t xml:space="preserve">     Bieát raèng ñôn giaù ñöôïc cho ôû Baûng 1 vaø loaïi laø kí töï thöù 3 cuûa Maõ</t>
  </si>
  <si>
    <t xml:space="preserve">3. Tính : Thaønh Tieàn = Soá Löôïng * Ñôn Giaù</t>
  </si>
  <si>
    <t xml:space="preserve">4. Thueá = Thaønh Tieàn * Tæ leä thueá ñöôïc cho ôû Baûng 2 töông öùng cuûa loaïi haøng</t>
  </si>
  <si>
    <t xml:space="preserve">5. Doanh thu = Thaønh tieàn - thueá. Tính toång caùc coät Thaønh Tieàn, thueá, Doanh thu. </t>
  </si>
  <si>
    <t xml:space="preserve">    Sau ñoù Ñònh daïng caùc coät Doanh thu daïng ñ (Ví duï: 1204500 ñ )</t>
  </si>
  <si>
    <t xml:space="preserve">6. Saép xeáp baûng tính theo Taêng daàn theo Doanh thu</t>
  </si>
  <si>
    <t xml:space="preserve">7. Ruùt ra nhöõng maët haøng co Soá löôïng &gt;= 5000 vaø thueá &gt;=500.000</t>
  </si>
  <si>
    <t xml:space="preserve">BAÛNG THANH TOAÙN TIEÀN GIAÛNG DAÏY</t>
  </si>
  <si>
    <t xml:space="preserve">NAÊM HOÏC 2002-2003</t>
  </si>
  <si>
    <t xml:space="preserve">HO TEN</t>
  </si>
  <si>
    <t xml:space="preserve">MA</t>
  </si>
  <si>
    <t xml:space="preserve">THUC</t>
  </si>
  <si>
    <t xml:space="preserve">GIO</t>
  </si>
  <si>
    <t xml:space="preserve">MIEN GIAM</t>
  </si>
  <si>
    <t xml:space="preserve">GIO </t>
  </si>
  <si>
    <t xml:space="preserve">THANH TIEN</t>
  </si>
  <si>
    <t xml:space="preserve">CBGD</t>
  </si>
  <si>
    <t xml:space="preserve">LOAI</t>
  </si>
  <si>
    <t xml:space="preserve">GIANG</t>
  </si>
  <si>
    <t xml:space="preserve">CV</t>
  </si>
  <si>
    <t xml:space="preserve">CHUAN</t>
  </si>
  <si>
    <t xml:space="preserve">TI LE</t>
  </si>
  <si>
    <t xml:space="preserve">SO GIO</t>
  </si>
  <si>
    <t xml:space="preserve">VUOT</t>
  </si>
  <si>
    <t xml:space="preserve">TRONG ÑM</t>
  </si>
  <si>
    <t xml:space="preserve">VUOT ÑM</t>
  </si>
  <si>
    <t xml:space="preserve">TONG CONG</t>
  </si>
  <si>
    <t xml:space="preserve">NGUYEN VAN TAM</t>
  </si>
  <si>
    <t xml:space="preserve">TKH</t>
  </si>
  <si>
    <t xml:space="preserve">VO THANH LUONG</t>
  </si>
  <si>
    <t xml:space="preserve">TBM</t>
  </si>
  <si>
    <t xml:space="preserve">TRAN VAN TAM</t>
  </si>
  <si>
    <t xml:space="preserve">PKH</t>
  </si>
  <si>
    <t xml:space="preserve">NGUYEN DINH THO</t>
  </si>
  <si>
    <t xml:space="preserve">PBM</t>
  </si>
  <si>
    <t xml:space="preserve">NGUYEN PHI HUNG</t>
  </si>
  <si>
    <t xml:space="preserve">GVU</t>
  </si>
  <si>
    <t xml:space="preserve">PHAM HUY PHONG</t>
  </si>
  <si>
    <t xml:space="preserve">PHAN HOANG NGA</t>
  </si>
  <si>
    <t xml:space="preserve">BTH</t>
  </si>
  <si>
    <t xml:space="preserve">NGUYEN MINH THE</t>
  </si>
  <si>
    <t xml:space="preserve">CCD</t>
  </si>
  <si>
    <t xml:space="preserve">LE THANH HOA</t>
  </si>
  <si>
    <t xml:space="preserve">PHAN ANH CANG</t>
  </si>
  <si>
    <t xml:space="preserve">TI LE MIEN GIO</t>
  </si>
  <si>
    <t xml:space="preserve">BANG GIO CHUAN DON/ 1 GIO</t>
  </si>
  <si>
    <t xml:space="preserve">MACV</t>
  </si>
  <si>
    <t xml:space="preserve">MA LOAI</t>
  </si>
  <si>
    <t xml:space="preserve">GIO CHUAN</t>
  </si>
  <si>
    <t xml:space="preserve">DON GIA</t>
  </si>
  <si>
    <t xml:space="preserve">YEÂU CAÀU</t>
  </si>
  <si>
    <t xml:space="preserve">    1. Tính coät GIO CHUAN döïa vaøo MA LOAI vaø BANG GIO CHUAN</t>
  </si>
  <si>
    <t xml:space="preserve">    2. Tính coät TY LE GIO MIEN GIAM  döïa vaøo MACV vaø BANG TY LE MIEN GIAM.</t>
  </si>
  <si>
    <t xml:space="preserve"> (Rieâng nhöõng ngöôøi coù MACV  laø CCD vaø  GVU thì khoâng tính)</t>
  </si>
  <si>
    <t xml:space="preserve">     3. Tính coät SOÂ GIO MIEN GIAM = GIO CHUAN * TY LEÂ MIEN GIAM</t>
  </si>
  <si>
    <t xml:space="preserve">     4. Tính GIO VUOT: Neáu toång THUC GIANG vaø SO GIO MIEN GIAM &gt; GIO CHUAN  thì:</t>
  </si>
  <si>
    <t xml:space="preserve">            GIO VUOT = (THUC GIANG + SO GIO MIEN GIAÛM) - GIO CHUAN , ngöôïc laïi GIO VUOT = 0</t>
  </si>
  <si>
    <t xml:space="preserve">      5. Tính coät THANH TIEN TRONG ÑM: Neáu toång THUC GIANG + SO GIO MIEN GIAM &gt; GIO CHUAN  thì:</t>
  </si>
  <si>
    <t xml:space="preserve">           THANH TIEN TRONG ÑM = GIO CHUAN  * ÑON GIA</t>
  </si>
  <si>
    <t xml:space="preserve">            ngöôïc laïi : THANH TIEN TRONG ÑM = (THUC GIANG + SO GIO MIEN GIAM ) * ÑON GIA</t>
  </si>
  <si>
    <t xml:space="preserve">            bieát ÑON GIA phuï thuoäc vaøo MA LOAI vaø BANG ÑON GIA</t>
  </si>
  <si>
    <t xml:space="preserve">       6. Tính THANH TIEN VUOT ÑM = GIO VUOT * ÑON GIA * 1.5</t>
  </si>
  <si>
    <t xml:space="preserve">            ( Chæ tính cho nhöôøi coù GIO VUOT &gt; 0</t>
  </si>
  <si>
    <t xml:space="preserve">       7. Tính coät THANH TIEN TONG CONG = THANH TIEN TRONG ÑM +THANH TIEN VUOT ÑM</t>
  </si>
  <si>
    <t xml:space="preserve">       8. Toång hôïp coät THANH TIEN TONG CONG theo töøng MA LOAI</t>
  </si>
  <si>
    <t xml:space="preserve">       9. Saép xeáp baûng tính theo thöù töï taêng daån coät MACV, neáu truøng MACV  thì saép xeáp giaûm daàn theo coät  GIO CHUAN</t>
  </si>
  <si>
    <t xml:space="preserve">       10. Trích ra nhöõng ngöôøi coù MA LOAI laø A  vaø THANH TIEN TONG CONG &gt;= 6,000,000</t>
  </si>
  <si>
    <r>
      <rPr>
        <b val="true"/>
        <i val="true"/>
        <sz val="11"/>
        <rFont val="VNI-Times"/>
        <family val="0"/>
      </rPr>
      <t xml:space="preserve">Giaûi thích: </t>
    </r>
    <r>
      <rPr>
        <sz val="11"/>
        <rFont val="VNI-Times"/>
        <family val="0"/>
      </rPr>
      <t xml:space="preserve">Trong coät Maõ soá </t>
    </r>
  </si>
  <si>
    <t xml:space="preserve">NGAØY 
ÑEÁN</t>
  </si>
  <si>
    <t xml:space="preserve">LOAÏI 
PHOØNG</t>
  </si>
  <si>
    <t xml:space="preserve">GIAÙ 
PHOØNG</t>
  </si>
  <si>
    <t xml:space="preserve">GIAÙ 
NGAØY</t>
  </si>
  <si>
    <t xml:space="preserve">GIAÙ 
TUAÀN</t>
  </si>
  <si>
    <t xml:space="preserve">THU 
CUÛA 
KHAÙCH</t>
  </si>
  <si>
    <t xml:space="preserve">CHI 
HUEÂ 
HOÀNG</t>
  </si>
  <si>
    <t xml:space="preserve"> + kyù töï ñaàu laø Loaïi phoøng </t>
  </si>
  <si>
    <t xml:space="preserve">A0EF2</t>
  </si>
  <si>
    <t xml:space="preserve">TRAÀN TIEÁN</t>
  </si>
  <si>
    <t xml:space="preserve"> + kyù töï thöù 2 laø Taàng laàu</t>
  </si>
  <si>
    <t xml:space="preserve">A*</t>
  </si>
  <si>
    <t xml:space="preserve">&gt;=10000</t>
  </si>
  <si>
    <t xml:space="preserve">LEÂ NGUYEÃN</t>
  </si>
  <si>
    <t xml:space="preserve">Yeâu caàu  : </t>
  </si>
  <si>
    <t xml:space="preserve">C3GH3</t>
  </si>
  <si>
    <t xml:space="preserve">LEÂ THANH</t>
  </si>
  <si>
    <t xml:space="preserve">1. Döïa vaøo kyù töï ñaàu cuûa Maõ soá</t>
  </si>
  <si>
    <t xml:space="preserve">B4EF4</t>
  </si>
  <si>
    <t xml:space="preserve">QUOÁC BAÛO</t>
  </si>
  <si>
    <t xml:space="preserve">ñieàn giaù trò cho coät Loaïi phoøng</t>
  </si>
  <si>
    <t xml:space="preserve">A2GH1</t>
  </si>
  <si>
    <t xml:space="preserve">LYÙ ÑÖÙC</t>
  </si>
  <si>
    <t xml:space="preserve">2. Döïa vaøo Baûng giaù phoøng ñieàn</t>
  </si>
  <si>
    <t xml:space="preserve">Phoøng ñoâi coù maùy laïnh</t>
  </si>
  <si>
    <t xml:space="preserve">D4EF2</t>
  </si>
  <si>
    <t xml:space="preserve">LYÙ ÖÙC</t>
  </si>
  <si>
    <t xml:space="preserve">giaù trò cho coät Giaù phoøng</t>
  </si>
  <si>
    <t xml:space="preserve">THAÙI TÍN</t>
  </si>
  <si>
    <t xml:space="preserve">3. Soá tieàn theo Giaù ngaøy baèng </t>
  </si>
  <si>
    <t xml:space="preserve">B2EF4</t>
  </si>
  <si>
    <t xml:space="preserve">TRAÀN TIEÀN</t>
  </si>
  <si>
    <t xml:space="preserve">Soá ngaøy leû * Giaù phoøng</t>
  </si>
  <si>
    <t xml:space="preserve">B4GH2</t>
  </si>
  <si>
    <t xml:space="preserve">CAO THAÙI</t>
  </si>
  <si>
    <t xml:space="preserve">4. Soá tieàn theo Giaù tuaàn =</t>
  </si>
  <si>
    <t xml:space="preserve">C3EF2</t>
  </si>
  <si>
    <t xml:space="preserve">LYÙ TRAÂN</t>
  </si>
  <si>
    <t xml:space="preserve">Soá tuaàn * Giaù phoøng</t>
  </si>
  <si>
    <t xml:space="preserve">5. Soá tieàn phaûi thu cuûa khaùch</t>
  </si>
  <si>
    <t xml:space="preserve">(Soá tieàn theo giaù ngaøy + Soá tieàn </t>
  </si>
  <si>
    <t xml:space="preserve">BAÛNG GIAÛI THÍCH LOAÏI PHOØNG</t>
  </si>
  <si>
    <t xml:space="preserve">BAÛNG GIAÙ PHOØNG</t>
  </si>
  <si>
    <t xml:space="preserve">theo giaù tuaàn)</t>
  </si>
  <si>
    <t xml:space="preserve">TAÀNG</t>
  </si>
  <si>
    <t xml:space="preserve">6. Chi hueâ hoàng ñöôïc tính döïa vaøo </t>
  </si>
  <si>
    <t xml:space="preserve">baûng tính tieàn hueâ hoàng </t>
  </si>
  <si>
    <t xml:space="preserve">Phoøng ñoâi coù quaït traàn</t>
  </si>
  <si>
    <t xml:space="preserve">7. Trích ra nhöõng hoä loaïi A vaø giaù </t>
  </si>
  <si>
    <t xml:space="preserve">Phoøng ñôn coù maùy laïnh</t>
  </si>
  <si>
    <t xml:space="preserve">phoøng &gt;=10000</t>
  </si>
  <si>
    <t xml:space="preserve">Phoøng ñôn coù quaït traàn</t>
  </si>
  <si>
    <t xml:space="preserve">Baûng tính tieàn hueâ hoàng </t>
  </si>
  <si>
    <t xml:space="preserve">Baäc tính</t>
  </si>
  <si>
    <t xml:space="preserve">Giaûi thích</t>
  </si>
  <si>
    <t xml:space="preserve">Soá tieàn</t>
  </si>
  <si>
    <t xml:space="preserve">Töø 1 - 3 ngaøy</t>
  </si>
  <si>
    <t xml:space="preserve">Töø 4 - 7 ngaøy</t>
  </si>
  <si>
    <t xml:space="preserve">Töø 8 - 10 ngaøy</t>
  </si>
  <si>
    <t xml:space="preserve">11 ngaøy trôû leân </t>
  </si>
  <si>
    <t xml:space="preserve">BAÛNG CHIEÁT TÍNH TIEÀN ÑIEÄN</t>
  </si>
  <si>
    <t xml:space="preserve">Chuû Hoä</t>
  </si>
  <si>
    <t xml:space="preserve">Loaïi hoä</t>
  </si>
  <si>
    <t xml:space="preserve">Soá cuõ</t>
  </si>
  <si>
    <t xml:space="preserve">Soá môùi</t>
  </si>
  <si>
    <t xml:space="preserve">Trong 
ñ/möùc</t>
  </si>
  <si>
    <t xml:space="preserve">Vöôït 
ñ/möùc</t>
  </si>
  <si>
    <t xml:space="preserve">Tieàn 
trong ÑM</t>
  </si>
  <si>
    <t xml:space="preserve">Tieàn 
vöôït ÑM</t>
  </si>
  <si>
    <t xml:space="preserve">Tieàn 
phaûi traû</t>
  </si>
  <si>
    <t xml:space="preserve">CQA</t>
  </si>
  <si>
    <t xml:space="preserve">NHD</t>
  </si>
  <si>
    <t xml:space="preserve">CBA</t>
  </si>
  <si>
    <t xml:space="preserve">Nguõ Ñan Taâm</t>
  </si>
  <si>
    <t xml:space="preserve">CBC</t>
  </si>
  <si>
    <t xml:space="preserve">Hoaøng Töï Coå</t>
  </si>
  <si>
    <t xml:space="preserve">Ñoà Nhaân Sinh</t>
  </si>
  <si>
    <t xml:space="preserve">CND</t>
  </si>
  <si>
    <t xml:space="preserve">Ñaøo Chi Thuûy</t>
  </si>
  <si>
    <t xml:space="preserve">Nhaân Chi Sô</t>
  </si>
  <si>
    <t xml:space="preserve">CQB</t>
  </si>
  <si>
    <t xml:space="preserve">Ñieàn A Chieâu</t>
  </si>
  <si>
    <t xml:space="preserve">NHA</t>
  </si>
  <si>
    <t xml:space="preserve">Baát Phuïc Hoài</t>
  </si>
  <si>
    <t xml:space="preserve">TOÅNG COÄNG :</t>
  </si>
  <si>
    <t xml:space="preserve">                </t>
  </si>
  <si>
    <t xml:space="preserve">Baûng ñònh möùc</t>
  </si>
  <si>
    <t xml:space="preserve">Soá hoä vöôït ñònh möùc:          </t>
  </si>
  <si>
    <t xml:space="preserve">Ñ/Möùc</t>
  </si>
  <si>
    <t xml:space="preserve">Giaù tieàn</t>
  </si>
  <si>
    <t xml:space="preserve">Tieàn 
Phaûi traû</t>
  </si>
  <si>
    <t xml:space="preserve">1.  Tính soá KW duøng trong ñònh möùc :</t>
  </si>
  <si>
    <t xml:space="preserve">Soá Söû Duïng= Soá Môùi - Soá Cuõ  ( nhöng neáu soá söû duïng nhieàu hôn ñònh möùc loaïi hoä ñoù thì </t>
  </si>
  <si>
    <t xml:space="preserve">chæ tính baèng vôùi ñònh möùc maø thoâi, giaù ñònh möùc ñöôïc doø ôû baûng giaù ñònh).</t>
  </si>
  <si>
    <t xml:space="preserve">2.  Tính soá KW vöôït ñònh möùc : </t>
  </si>
  <si>
    <t xml:space="preserve">Neáu söû duïng khoâng nhieàu hôn ñònh möùc loaïi hoä ñoù thì Soá KW vöôït ñònh möùc baèng 0</t>
  </si>
  <si>
    <t xml:space="preserve">Ngöôïc laïi thì soá KW vöôït ñònh möùc = Soá söû duïng - Ñònh möùc</t>
  </si>
  <si>
    <t xml:space="preserve">3.  Tieàn trong ñònh möùc : Laáy soá löôïng trong coät ñònh möùc nhaân vôùi ñôn giaù ñieän cho moãi </t>
  </si>
  <si>
    <t xml:space="preserve">loaïi hoä ñöôïc doø trong baûng giaù ñieän.</t>
  </si>
  <si>
    <t xml:space="preserve">4.  Tieàn vöôït ñònh möùc :Moãi KW vöôït ñònh möùc tính gaáp ñoâi giaù quy ñònh cho moãi loaïi hoä.</t>
  </si>
  <si>
    <t xml:space="preserve">5.  Tieàn phaûi traû = Tieàn trong ñònh möùc + Tieàn vöôït ñònh möùc </t>
  </si>
  <si>
    <t xml:space="preserve">6.  Toång caùc coät töông öùng.</t>
  </si>
  <si>
    <t xml:space="preserve">7.  Coù bao nhieâu hoä vöôït quaù ñònh möùc. Tính vaøo oâ F19</t>
  </si>
  <si>
    <t xml:space="preserve">8.  Toång soá tieàn phaûi traû cho töøng loaïi hoä ôû baûng doanh thu.</t>
  </si>
  <si>
    <t xml:space="preserve">9.  Trích nhöõng hoä loaïi "D". </t>
  </si>
  <si>
    <t xml:space="preserve">demiurg.xls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_)"/>
    <numFmt numFmtId="169" formatCode="[$-409]m/d/yyyy"/>
    <numFmt numFmtId="170" formatCode="[$-409]m/d/yyyy\ h:mm"/>
    <numFmt numFmtId="171" formatCode="0.0"/>
    <numFmt numFmtId="172" formatCode="0"/>
    <numFmt numFmtId="173" formatCode="General"/>
    <numFmt numFmtId="174" formatCode="#,##0;[RED]#,##0"/>
    <numFmt numFmtId="175" formatCode="_(* #,###\Ñ_);_(* \(#,##0\);_(* \-??_);_(@_)"/>
    <numFmt numFmtId="176" formatCode="dd/mm/yy"/>
    <numFmt numFmtId="177" formatCode="\$#,##0"/>
    <numFmt numFmtId="178" formatCode="#,###\ñ"/>
    <numFmt numFmtId="179" formatCode="0%"/>
    <numFmt numFmtId="180" formatCode="mm/dd/yy"/>
    <numFmt numFmtId="181" formatCode="[$-409]#,##0_);\(#,##0\)"/>
    <numFmt numFmtId="182" formatCode="0_)"/>
    <numFmt numFmtId="183" formatCode="0.0_)"/>
    <numFmt numFmtId="184" formatCode="00"/>
  </numFmts>
  <fonts count="7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Courier New"/>
      <family val="0"/>
    </font>
    <font>
      <sz val="11"/>
      <name val="VNI-Helve"/>
      <family val="0"/>
    </font>
    <font>
      <sz val="10"/>
      <name val="VNI-Times"/>
      <family val="0"/>
    </font>
    <font>
      <sz val="12"/>
      <name val="VNI-Couri"/>
      <family val="0"/>
    </font>
    <font>
      <sz val="18"/>
      <name val="VNI-Couri"/>
      <family val="0"/>
    </font>
    <font>
      <vertAlign val="subscript"/>
      <sz val="18"/>
      <name val="VNI-Couri"/>
      <family val="0"/>
    </font>
    <font>
      <b val="true"/>
      <sz val="12"/>
      <name val="VNI-Couri"/>
      <family val="0"/>
    </font>
    <font>
      <b val="true"/>
      <i val="true"/>
      <sz val="12"/>
      <name val="VNI-Couri"/>
      <family val="0"/>
    </font>
    <font>
      <b val="true"/>
      <i val="true"/>
      <u val="single"/>
      <sz val="12"/>
      <name val="VNI-Couri"/>
      <family val="0"/>
    </font>
    <font>
      <b val="true"/>
      <sz val="12"/>
      <name val="VNI-Present"/>
      <family val="0"/>
    </font>
    <font>
      <sz val="12"/>
      <name val="VNI-Present"/>
      <family val="0"/>
    </font>
    <font>
      <b val="true"/>
      <sz val="10"/>
      <name val="VNI-Helve"/>
      <family val="0"/>
    </font>
    <font>
      <b val="true"/>
      <sz val="12"/>
      <name val="VNI-Times"/>
      <family val="0"/>
    </font>
    <font>
      <i val="true"/>
      <sz val="12"/>
      <name val="VNI-Times"/>
      <family val="0"/>
    </font>
    <font>
      <b val="true"/>
      <i val="true"/>
      <sz val="12"/>
      <name val="VNI-Times"/>
      <family val="0"/>
    </font>
    <font>
      <b val="true"/>
      <i val="true"/>
      <u val="single"/>
      <sz val="12"/>
      <name val="VNI-Times"/>
      <family val="0"/>
    </font>
    <font>
      <b val="true"/>
      <sz val="12"/>
      <name val="VNI-Helve"/>
      <family val="0"/>
    </font>
    <font>
      <b val="true"/>
      <sz val="18"/>
      <name val="VNI-Tekon"/>
      <family val="0"/>
    </font>
    <font>
      <sz val="12"/>
      <name val="VNI-Swiss-Condense"/>
      <family val="0"/>
    </font>
    <font>
      <b val="true"/>
      <sz val="14"/>
      <name val="VNI-Helve"/>
      <family val="0"/>
    </font>
    <font>
      <sz val="14"/>
      <name val="VNI-Times"/>
      <family val="0"/>
    </font>
    <font>
      <b val="true"/>
      <sz val="10"/>
      <name val="VNI-Times"/>
      <family val="0"/>
    </font>
    <font>
      <sz val="16"/>
      <name val="VNI-Times"/>
      <family val="0"/>
    </font>
    <font>
      <sz val="12"/>
      <name val="VNI-Duff"/>
      <family val="0"/>
    </font>
    <font>
      <sz val="12"/>
      <name val="VNI-Free"/>
      <family val="0"/>
    </font>
    <font>
      <sz val="11"/>
      <name val="VNI-Times"/>
      <family val="0"/>
    </font>
    <font>
      <sz val="12"/>
      <color rgb="FFFFFFFF"/>
      <name val="VNI-Times"/>
      <family val="0"/>
    </font>
    <font>
      <b val="true"/>
      <sz val="10"/>
      <name val="VNI-Swiss-Condense"/>
      <family val="0"/>
    </font>
    <font>
      <u val="single"/>
      <sz val="10"/>
      <name val="VNI-Times"/>
      <family val="0"/>
    </font>
    <font>
      <i val="true"/>
      <sz val="10"/>
      <name val="VNI-Times"/>
      <family val="0"/>
    </font>
    <font>
      <i val="true"/>
      <u val="single"/>
      <sz val="10"/>
      <name val="VNI-Times"/>
      <family val="0"/>
    </font>
    <font>
      <b val="true"/>
      <i val="true"/>
      <sz val="10"/>
      <name val="VNI-Times"/>
      <family val="0"/>
    </font>
    <font>
      <sz val="8"/>
      <name val="VNI-Times"/>
      <family val="0"/>
    </font>
    <font>
      <b val="true"/>
      <sz val="18"/>
      <color rgb="FF000080"/>
      <name val="VNI-Swiss-Condense"/>
      <family val="0"/>
    </font>
    <font>
      <b val="true"/>
      <sz val="12"/>
      <color rgb="FF000080"/>
      <name val="VNI-Times"/>
      <family val="0"/>
    </font>
    <font>
      <b val="true"/>
      <i val="true"/>
      <u val="single"/>
      <sz val="12"/>
      <color rgb="FF0000FF"/>
      <name val="VNI-Times"/>
      <family val="0"/>
    </font>
    <font>
      <sz val="12"/>
      <color rgb="FF0000FF"/>
      <name val="VNI-Times"/>
      <family val="0"/>
    </font>
    <font>
      <sz val="12"/>
      <color rgb="FFFF0000"/>
      <name val="VNI-Times"/>
      <family val="0"/>
    </font>
    <font>
      <b val="true"/>
      <i val="true"/>
      <sz val="12"/>
      <color rgb="FFFF0000"/>
      <name val="VNI-Times"/>
      <family val="0"/>
    </font>
    <font>
      <b val="true"/>
      <sz val="12"/>
      <color rgb="FFFF0000"/>
      <name val="VNI-Times"/>
      <family val="0"/>
    </font>
    <font>
      <b val="true"/>
      <sz val="11"/>
      <name val="VNI-Times"/>
      <family val="0"/>
    </font>
    <font>
      <b val="true"/>
      <sz val="12"/>
      <name val="VNI-Swiss-Condense"/>
      <family val="0"/>
    </font>
    <font>
      <b val="true"/>
      <sz val="16"/>
      <name val="VNI-Times"/>
      <family val="0"/>
    </font>
    <font>
      <sz val="11"/>
      <name val="VNI-Swiss-Condense"/>
      <family val="0"/>
    </font>
    <font>
      <sz val="10"/>
      <name val="VNI-Helve"/>
      <family val="0"/>
    </font>
    <font>
      <sz val="12"/>
      <name val="VNI-Helve"/>
      <family val="0"/>
    </font>
    <font>
      <b val="true"/>
      <sz val="16"/>
      <name val="VNI-Free"/>
      <family val="0"/>
    </font>
    <font>
      <sz val="16"/>
      <name val="VNI-Free"/>
      <family val="0"/>
    </font>
    <font>
      <sz val="16"/>
      <color rgb="FFFFFFFF"/>
      <name val="VNI-Free"/>
      <family val="0"/>
    </font>
    <font>
      <sz val="11"/>
      <color rgb="FFFFFFFF"/>
      <name val="VNI-Helve"/>
      <family val="0"/>
    </font>
    <font>
      <b val="true"/>
      <sz val="11"/>
      <name val="VNI-Helve"/>
      <family val="0"/>
    </font>
    <font>
      <b val="true"/>
      <sz val="11"/>
      <color rgb="FF0000FF"/>
      <name val="VNI-Helve"/>
      <family val="0"/>
    </font>
    <font>
      <sz val="11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FFFFFF"/>
      <name val="VNI-Helve"/>
      <family val="0"/>
    </font>
    <font>
      <b val="true"/>
      <i val="true"/>
      <u val="single"/>
      <sz val="11"/>
      <name val="VNI-Times"/>
      <family val="0"/>
    </font>
    <font>
      <b val="true"/>
      <sz val="8"/>
      <color rgb="FF000000"/>
      <name val="VNI-Times"/>
      <family val="0"/>
    </font>
    <font>
      <sz val="9"/>
      <color rgb="FF000000"/>
      <name val="VNI-Times"/>
      <family val="0"/>
    </font>
    <font>
      <sz val="10"/>
      <color rgb="FF000000"/>
      <name val="VNI-Times"/>
      <family val="0"/>
    </font>
    <font>
      <b val="true"/>
      <sz val="10"/>
      <color rgb="FF000000"/>
      <name val="VNI-Times"/>
      <family val="0"/>
    </font>
    <font>
      <b val="true"/>
      <sz val="8"/>
      <color rgb="FF0000FF"/>
      <name val="VNI-Times"/>
      <family val="0"/>
    </font>
    <font>
      <b val="true"/>
      <sz val="8"/>
      <name val="VNI-Times"/>
      <family val="0"/>
    </font>
    <font>
      <b val="true"/>
      <u val="single"/>
      <sz val="10"/>
      <color rgb="FF000000"/>
      <name val="VNI-Times"/>
      <family val="0"/>
    </font>
    <font>
      <b val="true"/>
      <i val="true"/>
      <sz val="11"/>
      <name val="VNI-Times"/>
      <family val="0"/>
    </font>
    <font>
      <b val="true"/>
      <sz val="14"/>
      <name val="VNI-Times"/>
      <family val="0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2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2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2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2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2" borderId="2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2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64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9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5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5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bai 18" xfId="27"/>
    <cellStyle name="Normal_Sheet16" xfId="28"/>
    <cellStyle name="Normal_Sheet19" xfId="29"/>
    <cellStyle name="Normal_Sheet21" xfId="30"/>
    <cellStyle name="Total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24"/>
  </cols>
  <sheetData>
    <row r="2" customFormat="false" ht="16.5" hidden="false" customHeight="false" outlineLevel="0" collapsed="false">
      <c r="B2" s="1" t="s">
        <v>0</v>
      </c>
      <c r="C2" s="1"/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</row>
    <row r="3" customFormat="false" ht="16.5" hidden="false" customHeight="false" outlineLevel="0" collapsed="false">
      <c r="B3" s="3" t="s">
        <v>7</v>
      </c>
      <c r="C3" s="4" t="s">
        <v>8</v>
      </c>
      <c r="E3" s="4" t="s">
        <v>8</v>
      </c>
      <c r="F3" s="4" t="n">
        <v>100</v>
      </c>
      <c r="G3" s="4" t="n">
        <v>150</v>
      </c>
      <c r="H3" s="4" t="n">
        <v>200</v>
      </c>
      <c r="I3" s="4" t="n">
        <v>250</v>
      </c>
      <c r="J3" s="4" t="n">
        <v>300</v>
      </c>
    </row>
    <row r="4" customFormat="false" ht="16.5" hidden="false" customHeight="false" outlineLevel="0" collapsed="false">
      <c r="B4" s="5" t="s">
        <v>9</v>
      </c>
      <c r="C4" s="4" t="n">
        <v>10000</v>
      </c>
    </row>
    <row r="5" customFormat="false" ht="16.5" hidden="false" customHeight="false" outlineLevel="0" collapsed="false">
      <c r="B5" s="5" t="s">
        <v>10</v>
      </c>
      <c r="C5" s="4" t="n">
        <v>15000</v>
      </c>
    </row>
    <row r="6" customFormat="false" ht="16.5" hidden="false" customHeight="false" outlineLevel="0" collapsed="false">
      <c r="B6" s="5" t="s">
        <v>11</v>
      </c>
      <c r="C6" s="4" t="n">
        <v>8000</v>
      </c>
    </row>
    <row r="7" customFormat="false" ht="16.5" hidden="false" customHeight="false" outlineLevel="0" collapsed="false">
      <c r="B7" s="5" t="s">
        <v>12</v>
      </c>
      <c r="C7" s="4" t="n">
        <v>4500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4"/>
    <col collapsed="false" customWidth="true" hidden="false" outlineLevel="0" max="3" min="3" style="0" width="5.11"/>
    <col collapsed="false" customWidth="true" hidden="false" outlineLevel="0" max="6" min="6" style="0" width="4.5"/>
    <col collapsed="false" customWidth="true" hidden="false" outlineLevel="0" max="7" min="7" style="0" width="7.12"/>
    <col collapsed="false" customWidth="true" hidden="false" outlineLevel="0" max="11" min="11" style="0" width="9.87"/>
    <col collapsed="false" customWidth="true" hidden="false" outlineLevel="0" max="12" min="12" style="0" width="7.12"/>
  </cols>
  <sheetData>
    <row r="1" customFormat="false" ht="17.25" hidden="false" customHeight="false" outlineLevel="0" collapsed="false">
      <c r="A1" s="106" t="s">
        <v>36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69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</row>
    <row r="2" customFormat="false" ht="17.25" hidden="false" customHeight="false" outlineLevel="0" collapsed="false">
      <c r="A2" s="106"/>
      <c r="B2" s="106"/>
      <c r="C2" s="106"/>
      <c r="D2" s="106"/>
      <c r="E2" s="106" t="s">
        <v>363</v>
      </c>
      <c r="F2" s="106" t="n">
        <v>10500</v>
      </c>
      <c r="G2" s="106" t="s">
        <v>364</v>
      </c>
      <c r="H2" s="106"/>
      <c r="I2" s="106"/>
      <c r="J2" s="106"/>
      <c r="K2" s="106"/>
      <c r="L2" s="170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</row>
    <row r="3" customFormat="false" ht="42.75" hidden="false" customHeight="false" outlineLevel="0" collapsed="false">
      <c r="A3" s="171" t="s">
        <v>365</v>
      </c>
      <c r="B3" s="171" t="s">
        <v>366</v>
      </c>
      <c r="C3" s="172" t="s">
        <v>367</v>
      </c>
      <c r="D3" s="172" t="s">
        <v>368</v>
      </c>
      <c r="E3" s="172" t="s">
        <v>369</v>
      </c>
      <c r="F3" s="172" t="s">
        <v>370</v>
      </c>
      <c r="G3" s="172" t="s">
        <v>371</v>
      </c>
      <c r="H3" s="172" t="s">
        <v>372</v>
      </c>
      <c r="I3" s="172" t="s">
        <v>373</v>
      </c>
      <c r="J3" s="172" t="s">
        <v>374</v>
      </c>
      <c r="K3" s="172" t="s">
        <v>375</v>
      </c>
      <c r="L3" s="172" t="s">
        <v>376</v>
      </c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</row>
    <row r="4" customFormat="false" ht="16.5" hidden="false" customHeight="false" outlineLevel="0" collapsed="false">
      <c r="A4" s="173" t="n">
        <v>1</v>
      </c>
      <c r="B4" s="173" t="s">
        <v>377</v>
      </c>
      <c r="C4" s="173" t="s">
        <v>378</v>
      </c>
      <c r="D4" s="174" t="n">
        <v>34612</v>
      </c>
      <c r="E4" s="174" t="n">
        <v>34674</v>
      </c>
      <c r="F4" s="175" t="n">
        <f aca="false">INT(E4-D4)/7</f>
        <v>8.85714285714286</v>
      </c>
      <c r="G4" s="173" t="n">
        <f aca="false">MOD(E4-D4,7)</f>
        <v>6</v>
      </c>
      <c r="H4" s="173" t="n">
        <f aca="false">HLOOKUP(C4,BG_KSan,2,0)</f>
        <v>30</v>
      </c>
      <c r="I4" s="173" t="n">
        <f aca="false">HLOOKUP(C4,BG_KSan,3,0)</f>
        <v>5</v>
      </c>
      <c r="J4" s="173" t="n">
        <f aca="false">IF(G4*I4&gt;H4,H4,(F4*H4+G4*I4))</f>
        <v>295.714285714286</v>
      </c>
      <c r="K4" s="176" t="n">
        <f aca="false">J4*$F$2</f>
        <v>3105000</v>
      </c>
      <c r="L4" s="173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</row>
    <row r="5" customFormat="false" ht="16.5" hidden="false" customHeight="false" outlineLevel="0" collapsed="false">
      <c r="A5" s="173" t="n">
        <v>2</v>
      </c>
      <c r="B5" s="173" t="s">
        <v>379</v>
      </c>
      <c r="C5" s="173" t="s">
        <v>380</v>
      </c>
      <c r="D5" s="174" t="n">
        <v>34630</v>
      </c>
      <c r="E5" s="174" t="n">
        <v>34646</v>
      </c>
      <c r="F5" s="177"/>
      <c r="G5" s="173"/>
      <c r="H5" s="173"/>
      <c r="I5" s="173"/>
      <c r="J5" s="173"/>
      <c r="K5" s="176"/>
      <c r="L5" s="173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</row>
    <row r="6" customFormat="false" ht="16.5" hidden="false" customHeight="false" outlineLevel="0" collapsed="false">
      <c r="A6" s="173" t="n">
        <v>3</v>
      </c>
      <c r="B6" s="173" t="s">
        <v>381</v>
      </c>
      <c r="C6" s="173" t="s">
        <v>2</v>
      </c>
      <c r="D6" s="174" t="n">
        <v>34552</v>
      </c>
      <c r="E6" s="174" t="n">
        <v>34593</v>
      </c>
      <c r="F6" s="177"/>
      <c r="G6" s="173"/>
      <c r="H6" s="173"/>
      <c r="I6" s="173"/>
      <c r="J6" s="173"/>
      <c r="K6" s="176"/>
      <c r="L6" s="173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</row>
    <row r="7" customFormat="false" ht="16.5" hidden="false" customHeight="false" outlineLevel="0" collapsed="false">
      <c r="A7" s="173" t="n">
        <v>4</v>
      </c>
      <c r="B7" s="173" t="s">
        <v>382</v>
      </c>
      <c r="C7" s="173" t="s">
        <v>3</v>
      </c>
      <c r="D7" s="174" t="n">
        <v>34480</v>
      </c>
      <c r="E7" s="174" t="n">
        <v>34521</v>
      </c>
      <c r="F7" s="177"/>
      <c r="G7" s="173"/>
      <c r="H7" s="173"/>
      <c r="I7" s="173"/>
      <c r="J7" s="173"/>
      <c r="K7" s="176"/>
      <c r="L7" s="173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</row>
    <row r="8" customFormat="false" ht="16.5" hidden="false" customHeight="false" outlineLevel="0" collapsed="false">
      <c r="A8" s="173" t="n">
        <v>5</v>
      </c>
      <c r="B8" s="173" t="s">
        <v>383</v>
      </c>
      <c r="C8" s="173" t="s">
        <v>384</v>
      </c>
      <c r="D8" s="174" t="n">
        <v>34585</v>
      </c>
      <c r="E8" s="174" t="n">
        <v>34678</v>
      </c>
      <c r="F8" s="177"/>
      <c r="G8" s="173"/>
      <c r="H8" s="173"/>
      <c r="I8" s="173"/>
      <c r="J8" s="173"/>
      <c r="K8" s="176"/>
      <c r="L8" s="173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</row>
    <row r="9" customFormat="false" ht="16.5" hidden="false" customHeight="false" outlineLevel="0" collapsed="false">
      <c r="A9" s="173" t="n">
        <v>6</v>
      </c>
      <c r="B9" s="173" t="s">
        <v>385</v>
      </c>
      <c r="C9" s="173" t="s">
        <v>386</v>
      </c>
      <c r="D9" s="174" t="n">
        <v>34676</v>
      </c>
      <c r="E9" s="174" t="n">
        <v>34739</v>
      </c>
      <c r="F9" s="177"/>
      <c r="G9" s="173"/>
      <c r="H9" s="173"/>
      <c r="I9" s="173"/>
      <c r="J9" s="173"/>
      <c r="K9" s="176"/>
      <c r="L9" s="173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</row>
    <row r="10" customFormat="false" ht="16.5" hidden="false" customHeight="false" outlineLevel="0" collapsed="false">
      <c r="A10" s="173" t="n">
        <v>7</v>
      </c>
      <c r="B10" s="173" t="s">
        <v>387</v>
      </c>
      <c r="C10" s="173" t="s">
        <v>2</v>
      </c>
      <c r="D10" s="174" t="n">
        <v>34402</v>
      </c>
      <c r="E10" s="174" t="n">
        <v>34464</v>
      </c>
      <c r="F10" s="177"/>
      <c r="G10" s="173"/>
      <c r="H10" s="173"/>
      <c r="I10" s="173"/>
      <c r="J10" s="173"/>
      <c r="K10" s="176"/>
      <c r="L10" s="173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</row>
    <row r="11" customFormat="false" ht="16.5" hidden="false" customHeight="false" outlineLevel="0" collapsed="false">
      <c r="A11" s="173" t="n">
        <v>8</v>
      </c>
      <c r="B11" s="173" t="s">
        <v>388</v>
      </c>
      <c r="C11" s="173" t="s">
        <v>389</v>
      </c>
      <c r="D11" s="174" t="n">
        <v>34676</v>
      </c>
      <c r="E11" s="174" t="n">
        <v>34678</v>
      </c>
      <c r="F11" s="177"/>
      <c r="G11" s="173"/>
      <c r="H11" s="173"/>
      <c r="I11" s="173"/>
      <c r="J11" s="173"/>
      <c r="K11" s="176"/>
      <c r="L11" s="173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</row>
    <row r="12" customFormat="false" ht="16.5" hidden="false" customHeight="false" outlineLevel="0" collapsed="false">
      <c r="A12" s="173" t="n">
        <v>9</v>
      </c>
      <c r="B12" s="173" t="s">
        <v>390</v>
      </c>
      <c r="C12" s="173" t="s">
        <v>3</v>
      </c>
      <c r="D12" s="174" t="n">
        <v>34649</v>
      </c>
      <c r="E12" s="174" t="n">
        <v>34680</v>
      </c>
      <c r="F12" s="177"/>
      <c r="G12" s="173"/>
      <c r="H12" s="173"/>
      <c r="I12" s="173"/>
      <c r="J12" s="173"/>
      <c r="K12" s="176"/>
      <c r="L12" s="173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</row>
    <row r="13" customFormat="false" ht="16.5" hidden="false" customHeight="false" outlineLevel="0" collapsed="false">
      <c r="A13" s="173" t="n">
        <v>10</v>
      </c>
      <c r="B13" s="173" t="s">
        <v>391</v>
      </c>
      <c r="C13" s="173" t="s">
        <v>392</v>
      </c>
      <c r="D13" s="174" t="n">
        <v>34679</v>
      </c>
      <c r="E13" s="174" t="n">
        <v>34680</v>
      </c>
      <c r="F13" s="177"/>
      <c r="G13" s="173"/>
      <c r="H13" s="173"/>
      <c r="I13" s="173"/>
      <c r="J13" s="173"/>
      <c r="K13" s="176"/>
      <c r="L13" s="173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</row>
    <row r="14" customFormat="false" ht="16.5" hidden="false" customHeight="false" outlineLevel="0" collapsed="false">
      <c r="A14" s="173" t="n">
        <v>11</v>
      </c>
      <c r="B14" s="173" t="s">
        <v>393</v>
      </c>
      <c r="C14" s="173" t="s">
        <v>380</v>
      </c>
      <c r="D14" s="174" t="n">
        <v>34679</v>
      </c>
      <c r="E14" s="174" t="n">
        <v>34690</v>
      </c>
      <c r="F14" s="177"/>
      <c r="G14" s="173"/>
      <c r="H14" s="173"/>
      <c r="I14" s="173"/>
      <c r="J14" s="173"/>
      <c r="K14" s="176"/>
      <c r="L14" s="173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</row>
    <row r="15" customFormat="false" ht="16.5" hidden="false" customHeight="false" outlineLevel="0" collapsed="false">
      <c r="A15" s="173" t="n">
        <v>12</v>
      </c>
      <c r="B15" s="173" t="s">
        <v>394</v>
      </c>
      <c r="C15" s="173" t="s">
        <v>2</v>
      </c>
      <c r="D15" s="174" t="n">
        <v>34679</v>
      </c>
      <c r="E15" s="174" t="n">
        <v>34690</v>
      </c>
      <c r="F15" s="177"/>
      <c r="G15" s="173"/>
      <c r="H15" s="173"/>
      <c r="I15" s="173"/>
      <c r="J15" s="173"/>
      <c r="K15" s="176"/>
      <c r="L15" s="173"/>
    </row>
    <row r="16" customFormat="false" ht="16.5" hidden="false" customHeight="false" outlineLevel="0" collapsed="false">
      <c r="A16" s="173" t="n">
        <v>13</v>
      </c>
      <c r="B16" s="173" t="s">
        <v>395</v>
      </c>
      <c r="C16" s="173" t="s">
        <v>378</v>
      </c>
      <c r="D16" s="174" t="n">
        <v>34436</v>
      </c>
      <c r="E16" s="174" t="n">
        <v>34497</v>
      </c>
      <c r="F16" s="177"/>
      <c r="G16" s="173"/>
      <c r="H16" s="173"/>
      <c r="I16" s="173"/>
      <c r="J16" s="173"/>
      <c r="K16" s="176"/>
      <c r="L16" s="173"/>
    </row>
    <row r="17" customFormat="false" ht="16.5" hidden="false" customHeight="false" outlineLevel="0" collapsed="false">
      <c r="A17" s="173" t="n">
        <v>14</v>
      </c>
      <c r="B17" s="173" t="s">
        <v>396</v>
      </c>
      <c r="C17" s="173" t="s">
        <v>386</v>
      </c>
      <c r="D17" s="174" t="n">
        <v>34650</v>
      </c>
      <c r="E17" s="174" t="n">
        <v>34680</v>
      </c>
      <c r="F17" s="177"/>
      <c r="G17" s="173"/>
      <c r="H17" s="173"/>
      <c r="I17" s="173"/>
      <c r="J17" s="173"/>
      <c r="K17" s="176"/>
      <c r="L17" s="173"/>
    </row>
    <row r="18" customFormat="false" ht="16.5" hidden="false" customHeight="false" outlineLevel="0" collapsed="false">
      <c r="A18" s="173" t="n">
        <v>15</v>
      </c>
      <c r="B18" s="173" t="s">
        <v>397</v>
      </c>
      <c r="C18" s="173" t="s">
        <v>384</v>
      </c>
      <c r="D18" s="174" t="n">
        <v>34527</v>
      </c>
      <c r="E18" s="174" t="n">
        <v>34558</v>
      </c>
      <c r="F18" s="177"/>
      <c r="G18" s="173"/>
      <c r="H18" s="173"/>
      <c r="I18" s="173"/>
      <c r="J18" s="173"/>
      <c r="K18" s="176"/>
      <c r="L18" s="173"/>
    </row>
    <row r="19" customFormat="false" ht="16.5" hidden="false" customHeight="false" outlineLevel="0" collapsed="false">
      <c r="A19" s="173" t="n">
        <v>16</v>
      </c>
      <c r="B19" s="173" t="s">
        <v>398</v>
      </c>
      <c r="C19" s="173" t="s">
        <v>392</v>
      </c>
      <c r="D19" s="174" t="n">
        <v>34434</v>
      </c>
      <c r="E19" s="174" t="n">
        <v>34589</v>
      </c>
      <c r="F19" s="177"/>
      <c r="G19" s="173"/>
      <c r="H19" s="173"/>
      <c r="I19" s="173"/>
      <c r="J19" s="173"/>
      <c r="K19" s="176"/>
      <c r="L19" s="173"/>
    </row>
    <row r="20" customFormat="false" ht="16.5" hidden="false" customHeight="false" outlineLevel="0" collapsed="false">
      <c r="A20" s="173" t="n">
        <v>17</v>
      </c>
      <c r="B20" s="173" t="s">
        <v>399</v>
      </c>
      <c r="C20" s="173" t="s">
        <v>2</v>
      </c>
      <c r="D20" s="174" t="n">
        <v>34426</v>
      </c>
      <c r="E20" s="174" t="n">
        <v>34558</v>
      </c>
      <c r="F20" s="177"/>
      <c r="G20" s="173"/>
      <c r="H20" s="173"/>
      <c r="I20" s="173"/>
      <c r="J20" s="173"/>
      <c r="K20" s="176"/>
      <c r="L20" s="173"/>
    </row>
    <row r="21" customFormat="false" ht="17.25" hidden="false" customHeight="false" outlineLevel="0" collapsed="false">
      <c r="A21" s="107"/>
      <c r="B21" s="178" t="s">
        <v>400</v>
      </c>
      <c r="C21" s="178"/>
      <c r="D21" s="178"/>
      <c r="E21" s="178"/>
      <c r="F21" s="178"/>
      <c r="G21" s="178"/>
      <c r="H21" s="178"/>
      <c r="I21" s="178"/>
      <c r="J21" s="178"/>
      <c r="K21" s="107"/>
      <c r="L21" s="129"/>
    </row>
    <row r="22" customFormat="false" ht="17.25" hidden="false" customHeight="false" outlineLevel="0" collapsed="false">
      <c r="A22" s="107"/>
      <c r="B22" s="127" t="s">
        <v>401</v>
      </c>
      <c r="C22" s="127" t="s">
        <v>384</v>
      </c>
      <c r="D22" s="127" t="s">
        <v>386</v>
      </c>
      <c r="E22" s="127" t="s">
        <v>2</v>
      </c>
      <c r="F22" s="127" t="s">
        <v>3</v>
      </c>
      <c r="G22" s="127" t="s">
        <v>380</v>
      </c>
      <c r="H22" s="127" t="s">
        <v>389</v>
      </c>
      <c r="I22" s="127" t="s">
        <v>392</v>
      </c>
      <c r="J22" s="127" t="s">
        <v>378</v>
      </c>
      <c r="K22" s="107"/>
      <c r="L22" s="129"/>
    </row>
    <row r="23" customFormat="false" ht="17.25" hidden="false" customHeight="false" outlineLevel="0" collapsed="false">
      <c r="A23" s="107"/>
      <c r="B23" s="127" t="s">
        <v>402</v>
      </c>
      <c r="C23" s="171" t="n">
        <v>50</v>
      </c>
      <c r="D23" s="171" t="n">
        <v>45</v>
      </c>
      <c r="E23" s="171" t="n">
        <v>60</v>
      </c>
      <c r="F23" s="171" t="n">
        <v>50</v>
      </c>
      <c r="G23" s="171" t="n">
        <v>55</v>
      </c>
      <c r="H23" s="171" t="n">
        <v>50</v>
      </c>
      <c r="I23" s="171" t="n">
        <v>40</v>
      </c>
      <c r="J23" s="171" t="n">
        <v>30</v>
      </c>
      <c r="K23" s="107"/>
      <c r="L23" s="129"/>
    </row>
    <row r="24" customFormat="false" ht="17.25" hidden="false" customHeight="false" outlineLevel="0" collapsed="false">
      <c r="A24" s="107"/>
      <c r="B24" s="127" t="s">
        <v>403</v>
      </c>
      <c r="C24" s="171" t="n">
        <v>10</v>
      </c>
      <c r="D24" s="171" t="n">
        <v>8</v>
      </c>
      <c r="E24" s="171" t="n">
        <v>12</v>
      </c>
      <c r="F24" s="171" t="n">
        <v>10</v>
      </c>
      <c r="G24" s="171" t="n">
        <v>11</v>
      </c>
      <c r="H24" s="171" t="n">
        <v>10</v>
      </c>
      <c r="I24" s="171" t="n">
        <v>7</v>
      </c>
      <c r="J24" s="171" t="n">
        <v>5</v>
      </c>
      <c r="K24" s="107"/>
      <c r="L24" s="129"/>
    </row>
    <row r="25" customFormat="false" ht="16.5" hidden="false" customHeight="false" outlineLevel="0" collapsed="false">
      <c r="A25" s="179" t="s">
        <v>404</v>
      </c>
      <c r="B25" s="107"/>
      <c r="C25" s="129"/>
      <c r="D25" s="125"/>
      <c r="E25" s="125"/>
      <c r="F25" s="129"/>
      <c r="G25" s="125"/>
      <c r="H25" s="107"/>
      <c r="I25" s="107"/>
      <c r="J25" s="107"/>
      <c r="K25" s="107"/>
      <c r="L25" s="129"/>
    </row>
    <row r="26" customFormat="false" ht="16.5" hidden="false" customHeight="false" outlineLevel="0" collapsed="false">
      <c r="A26" s="107" t="s">
        <v>405</v>
      </c>
      <c r="B26" s="107"/>
      <c r="C26" s="129"/>
      <c r="D26" s="125"/>
      <c r="E26" s="125"/>
      <c r="F26" s="129"/>
      <c r="G26" s="125"/>
      <c r="H26" s="171" t="s">
        <v>406</v>
      </c>
      <c r="I26" s="171"/>
      <c r="J26" s="171"/>
      <c r="K26" s="171"/>
      <c r="L26" s="171"/>
    </row>
    <row r="27" customFormat="false" ht="16.5" hidden="false" customHeight="true" outlineLevel="0" collapsed="false">
      <c r="A27" s="107" t="s">
        <v>407</v>
      </c>
      <c r="B27" s="107"/>
      <c r="C27" s="129"/>
      <c r="D27" s="125"/>
      <c r="E27" s="125"/>
      <c r="F27" s="129"/>
      <c r="G27" s="125"/>
      <c r="H27" s="180" t="s">
        <v>408</v>
      </c>
      <c r="I27" s="171" t="s">
        <v>409</v>
      </c>
      <c r="J27" s="171"/>
      <c r="K27" s="171"/>
      <c r="L27" s="171" t="s">
        <v>410</v>
      </c>
    </row>
    <row r="28" customFormat="false" ht="16.5" hidden="false" customHeight="false" outlineLevel="0" collapsed="false">
      <c r="A28" s="107" t="s">
        <v>411</v>
      </c>
      <c r="C28" s="129"/>
      <c r="D28" s="125"/>
      <c r="E28" s="125"/>
      <c r="F28" s="129"/>
      <c r="G28" s="125"/>
      <c r="H28" s="171" t="n">
        <v>0</v>
      </c>
      <c r="I28" s="181" t="s">
        <v>412</v>
      </c>
      <c r="J28" s="173"/>
      <c r="K28" s="173"/>
      <c r="L28" s="173" t="n">
        <v>10000</v>
      </c>
    </row>
    <row r="29" customFormat="false" ht="16.5" hidden="false" customHeight="false" outlineLevel="0" collapsed="false">
      <c r="A29" s="107" t="s">
        <v>413</v>
      </c>
      <c r="C29" s="129"/>
      <c r="D29" s="125"/>
      <c r="E29" s="125"/>
      <c r="F29" s="129"/>
      <c r="G29" s="125"/>
      <c r="H29" s="171" t="n">
        <v>20</v>
      </c>
      <c r="I29" s="181" t="s">
        <v>414</v>
      </c>
      <c r="J29" s="173"/>
      <c r="K29" s="173"/>
      <c r="L29" s="173" t="n">
        <v>20000</v>
      </c>
    </row>
    <row r="30" customFormat="false" ht="16.5" hidden="false" customHeight="false" outlineLevel="0" collapsed="false">
      <c r="B30" s="129" t="s">
        <v>415</v>
      </c>
      <c r="C30" s="129"/>
      <c r="D30" s="125"/>
      <c r="E30" s="125"/>
      <c r="F30" s="129"/>
      <c r="G30" s="125"/>
      <c r="H30" s="171" t="n">
        <v>50</v>
      </c>
      <c r="I30" s="181" t="s">
        <v>416</v>
      </c>
      <c r="J30" s="173"/>
      <c r="K30" s="173"/>
      <c r="L30" s="173" t="n">
        <v>30000</v>
      </c>
    </row>
    <row r="31" customFormat="false" ht="16.5" hidden="false" customHeight="false" outlineLevel="0" collapsed="false">
      <c r="A31" s="107" t="s">
        <v>417</v>
      </c>
      <c r="C31" s="129"/>
      <c r="D31" s="125"/>
      <c r="E31" s="125"/>
      <c r="F31" s="129"/>
      <c r="G31" s="129"/>
      <c r="H31" s="171" t="n">
        <v>100</v>
      </c>
      <c r="I31" s="181" t="s">
        <v>418</v>
      </c>
      <c r="J31" s="173"/>
      <c r="K31" s="173"/>
      <c r="L31" s="173" t="n">
        <v>40000</v>
      </c>
    </row>
    <row r="32" customFormat="false" ht="16.5" hidden="false" customHeight="false" outlineLevel="0" collapsed="false">
      <c r="A32" s="107" t="s">
        <v>419</v>
      </c>
      <c r="D32" s="129"/>
      <c r="E32" s="125"/>
      <c r="F32" s="129"/>
      <c r="G32" s="129"/>
      <c r="H32" s="129"/>
      <c r="I32" s="129"/>
      <c r="J32" s="107"/>
      <c r="K32" s="107"/>
      <c r="L32" s="107"/>
    </row>
    <row r="33" customFormat="false" ht="16.5" hidden="false" customHeight="false" outlineLevel="0" collapsed="false">
      <c r="A33" s="107" t="s">
        <v>420</v>
      </c>
      <c r="C33" s="107"/>
      <c r="D33" s="107"/>
      <c r="E33" s="129"/>
      <c r="F33" s="129"/>
      <c r="G33" s="129"/>
      <c r="H33" s="129"/>
      <c r="I33" s="129"/>
      <c r="J33" s="107"/>
      <c r="K33" s="107"/>
      <c r="L33" s="107"/>
    </row>
    <row r="34" customFormat="false" ht="16.5" hidden="false" customHeight="false" outlineLevel="0" collapsed="false">
      <c r="A34" s="107" t="s">
        <v>421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</row>
    <row r="37" customFormat="false" ht="16.5" hidden="false" customHeight="false" outlineLevel="0" collapsed="false">
      <c r="A37" s="107" t="s">
        <v>110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</row>
  </sheetData>
  <mergeCells count="4">
    <mergeCell ref="A1:K1"/>
    <mergeCell ref="B21:J21"/>
    <mergeCell ref="H26:L26"/>
    <mergeCell ref="I27:K27"/>
  </mergeCells>
  <printOptions headings="false" gridLines="false" gridLinesSet="true" horizontalCentered="false" verticalCentered="false"/>
  <pageMargins left="0.170138888888889" right="0.159722222222222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12"/>
    <col collapsed="false" customWidth="true" hidden="false" outlineLevel="0" max="7" min="7" style="0" width="14.62"/>
  </cols>
  <sheetData>
    <row r="1" customFormat="false" ht="16.5" hidden="false" customHeight="false" outlineLevel="0" collapsed="false">
      <c r="A1" s="61"/>
    </row>
    <row r="2" customFormat="false" ht="23.25" hidden="false" customHeight="false" outlineLevel="0" collapsed="false">
      <c r="A2" s="182" t="s">
        <v>422</v>
      </c>
      <c r="B2" s="182"/>
      <c r="C2" s="182"/>
      <c r="D2" s="182"/>
      <c r="E2" s="182"/>
      <c r="F2" s="182"/>
      <c r="G2" s="182"/>
      <c r="H2" s="182"/>
    </row>
    <row r="4" customFormat="false" ht="18" hidden="false" customHeight="false" outlineLevel="0" collapsed="false">
      <c r="A4" s="183" t="s">
        <v>14</v>
      </c>
      <c r="B4" s="183" t="s">
        <v>423</v>
      </c>
      <c r="C4" s="183" t="s">
        <v>424</v>
      </c>
      <c r="D4" s="183" t="s">
        <v>425</v>
      </c>
      <c r="E4" s="183" t="s">
        <v>426</v>
      </c>
      <c r="F4" s="184" t="s">
        <v>427</v>
      </c>
      <c r="G4" s="183" t="s">
        <v>428</v>
      </c>
      <c r="H4" s="183" t="s">
        <v>429</v>
      </c>
    </row>
    <row r="5" customFormat="false" ht="18" hidden="false" customHeight="false" outlineLevel="0" collapsed="false">
      <c r="A5" s="137" t="n">
        <v>1</v>
      </c>
      <c r="B5" s="137" t="s">
        <v>430</v>
      </c>
      <c r="C5" s="4" t="str">
        <f aca="false">VLOOKUP(LEFT(B5,1),ma_nuoc,2,0)</f>
        <v>Italia</v>
      </c>
      <c r="D5" s="46" t="str">
        <f aca="false">VLOOKUP(MID(B5,2,2),ma_clb,3,0)</f>
        <v>AC Milan</v>
      </c>
      <c r="E5" s="4" t="n">
        <v>85000</v>
      </c>
      <c r="F5" s="4" t="n">
        <f aca="false">VLOOKUP(MID(B5,2,2),ma_clb,2,0)*IF(RIGHT(B5,1)="1",105%,95%)</f>
        <v>12.6</v>
      </c>
      <c r="G5" s="137" t="n">
        <f aca="false">E5*F5</f>
        <v>1071000</v>
      </c>
      <c r="H5" s="4" t="str">
        <f aca="false">IF(OR(AND(RIGHT(B5,1)="1",G5&gt;900000),AND(RIGHT(B5,1)="2",G5&gt;600000)),"Laõi","Loâ")</f>
        <v>Laõi</v>
      </c>
    </row>
    <row r="6" customFormat="false" ht="18" hidden="false" customHeight="false" outlineLevel="0" collapsed="false">
      <c r="A6" s="137" t="n">
        <v>2</v>
      </c>
      <c r="B6" s="137" t="s">
        <v>431</v>
      </c>
      <c r="D6" s="46" t="str">
        <f aca="false">VLOOKUP(MID(B6,2,2),ma_clb,3,0)</f>
        <v>Manchester</v>
      </c>
      <c r="E6" s="4" t="n">
        <v>64500</v>
      </c>
      <c r="F6" s="4" t="n">
        <f aca="false">VLOOKUP(MID(B6,2,2),ma_clb,2,0)*IF(RIGHT(B6,1)="1",105%,95%)</f>
        <v>9.5</v>
      </c>
      <c r="G6" s="137" t="n">
        <f aca="false">E6*F6</f>
        <v>612750</v>
      </c>
      <c r="H6" s="4" t="str">
        <f aca="false">IF(OR(AND(RIGHT(B6,1)="1",G6&gt;900000),AND(RIGHT(B6,1)="2",G6&gt;600000)),"Laõi","Loâ")</f>
        <v>Laõi</v>
      </c>
    </row>
    <row r="7" customFormat="false" ht="18" hidden="false" customHeight="false" outlineLevel="0" collapsed="false">
      <c r="A7" s="137" t="n">
        <v>3</v>
      </c>
      <c r="B7" s="137" t="s">
        <v>432</v>
      </c>
      <c r="C7" s="4"/>
      <c r="D7" s="46" t="str">
        <f aca="false">VLOOKUP(MID(B7,2,2),ma_clb,3,0)</f>
        <v>Paris SG</v>
      </c>
      <c r="E7" s="4" t="n">
        <v>58250</v>
      </c>
      <c r="F7" s="4" t="n">
        <f aca="false">VLOOKUP(MID(B7,2,2),ma_clb,2,0)*IF(RIGHT(B7,1)="1",105%,95%)</f>
        <v>11.4</v>
      </c>
      <c r="G7" s="137" t="n">
        <f aca="false">E7*F7</f>
        <v>664050</v>
      </c>
      <c r="H7" s="4" t="str">
        <f aca="false">IF(OR(AND(RIGHT(B7,1)="1",G7&gt;900000),AND(RIGHT(B7,1)="2",G7&gt;600000)),"Laõi","Loâ")</f>
        <v>Laõi</v>
      </c>
    </row>
    <row r="8" customFormat="false" ht="18" hidden="false" customHeight="false" outlineLevel="0" collapsed="false">
      <c r="A8" s="137" t="n">
        <v>4</v>
      </c>
      <c r="B8" s="137" t="s">
        <v>433</v>
      </c>
      <c r="C8" s="4"/>
      <c r="D8" s="46" t="str">
        <f aca="false">VLOOKUP(MID(B8,2,2),ma_clb,3,0)</f>
        <v>Barcelona</v>
      </c>
      <c r="E8" s="4" t="n">
        <v>100000</v>
      </c>
      <c r="F8" s="4" t="n">
        <f aca="false">VLOOKUP(MID(B8,2,2),ma_clb,2,0)*IF(RIGHT(B8,1)="1",105%,95%)</f>
        <v>10.5</v>
      </c>
      <c r="G8" s="137" t="n">
        <f aca="false">E8*F8</f>
        <v>1050000</v>
      </c>
      <c r="H8" s="4" t="str">
        <f aca="false">IF(OR(AND(RIGHT(B8,1)="1",G8&gt;900000),AND(RIGHT(B8,1)="2",G8&gt;600000)),"Laõi","Loâ")</f>
        <v>Laõi</v>
      </c>
    </row>
    <row r="9" customFormat="false" ht="18" hidden="false" customHeight="false" outlineLevel="0" collapsed="false">
      <c r="A9" s="137" t="n">
        <v>5</v>
      </c>
      <c r="B9" s="137" t="s">
        <v>434</v>
      </c>
      <c r="C9" s="4"/>
      <c r="D9" s="46" t="str">
        <f aca="false">VLOOKUP(MID(B9,2,2),ma_clb,3,0)</f>
        <v>Real Madrid</v>
      </c>
      <c r="E9" s="4" t="n">
        <v>85000</v>
      </c>
      <c r="F9" s="4" t="n">
        <f aca="false">VLOOKUP(MID(B9,2,2),ma_clb,2,0)*IF(RIGHT(B9,1)="1",105%,95%)</f>
        <v>10.5</v>
      </c>
      <c r="G9" s="137" t="n">
        <f aca="false">E9*F9</f>
        <v>892500</v>
      </c>
      <c r="H9" s="4" t="str">
        <f aca="false">IF(OR(AND(RIGHT(B9,1)="1",G9&gt;900000),AND(RIGHT(B9,1)="2",G9&gt;600000)),"Laõi","Loâ")</f>
        <v>Loâ</v>
      </c>
    </row>
    <row r="10" customFormat="false" ht="18" hidden="false" customHeight="false" outlineLevel="0" collapsed="false">
      <c r="A10" s="137" t="n">
        <v>6</v>
      </c>
      <c r="B10" s="137" t="s">
        <v>435</v>
      </c>
      <c r="C10" s="4"/>
      <c r="D10" s="46" t="str">
        <f aca="false">VLOOKUP(MID(B10,2,2),ma_clb,3,0)</f>
        <v>Bayem Munich</v>
      </c>
      <c r="E10" s="4" t="n">
        <v>70000</v>
      </c>
      <c r="F10" s="4" t="n">
        <f aca="false">VLOOKUP(MID(B10,2,2),ma_clb,2,0)*IF(RIGHT(B10,1)="1",105%,95%)</f>
        <v>9.5</v>
      </c>
      <c r="G10" s="137" t="n">
        <f aca="false">E10*F10</f>
        <v>665000</v>
      </c>
      <c r="H10" s="4" t="str">
        <f aca="false">IF(OR(AND(RIGHT(B10,1)="1",G10&gt;900000),AND(RIGHT(B10,1)="2",G10&gt;600000)),"Laõi","Loâ")</f>
        <v>Laõi</v>
      </c>
    </row>
    <row r="11" customFormat="false" ht="18" hidden="false" customHeight="false" outlineLevel="0" collapsed="false">
      <c r="A11" s="137" t="n">
        <v>7</v>
      </c>
      <c r="B11" s="137" t="s">
        <v>436</v>
      </c>
      <c r="C11" s="4"/>
      <c r="D11" s="46" t="str">
        <f aca="false">VLOOKUP(MID(B11,2,2),ma_clb,3,0)</f>
        <v>Benfica</v>
      </c>
      <c r="E11" s="4" t="n">
        <v>45000</v>
      </c>
      <c r="F11" s="4" t="n">
        <f aca="false">VLOOKUP(MID(B11,2,2),ma_clb,2,0)*IF(RIGHT(B11,1)="1",105%,95%)</f>
        <v>6.65</v>
      </c>
      <c r="G11" s="137" t="n">
        <f aca="false">E11*F11</f>
        <v>299250</v>
      </c>
      <c r="H11" s="4" t="str">
        <f aca="false">IF(OR(AND(RIGHT(B11,1)="1",G11&gt;900000),AND(RIGHT(B11,1)="2",G11&gt;600000)),"Laõi","Loâ")</f>
        <v>Loâ</v>
      </c>
    </row>
    <row r="12" customFormat="false" ht="18" hidden="false" customHeight="false" outlineLevel="0" collapsed="false">
      <c r="A12" s="145"/>
      <c r="B12" s="144"/>
      <c r="C12" s="62"/>
      <c r="D12" s="135"/>
      <c r="E12" s="62"/>
      <c r="F12" s="62"/>
      <c r="G12" s="144"/>
      <c r="H12" s="62"/>
    </row>
    <row r="13" customFormat="false" ht="18.75" hidden="false" customHeight="false" outlineLevel="0" collapsed="false">
      <c r="A13" s="145"/>
      <c r="B13" s="185" t="s">
        <v>437</v>
      </c>
      <c r="C13" s="185"/>
      <c r="D13" s="135"/>
      <c r="E13" s="185" t="s">
        <v>438</v>
      </c>
      <c r="F13" s="185"/>
      <c r="G13" s="185"/>
      <c r="H13" s="62"/>
    </row>
    <row r="14" customFormat="false" ht="18" hidden="false" customHeight="false" outlineLevel="0" collapsed="false">
      <c r="A14" s="145"/>
      <c r="B14" s="186" t="s">
        <v>439</v>
      </c>
      <c r="C14" s="187" t="s">
        <v>440</v>
      </c>
      <c r="E14" s="186" t="s">
        <v>423</v>
      </c>
      <c r="F14" s="188" t="s">
        <v>427</v>
      </c>
      <c r="G14" s="187" t="s">
        <v>425</v>
      </c>
      <c r="H14" s="62"/>
    </row>
    <row r="15" customFormat="false" ht="18" hidden="false" customHeight="false" outlineLevel="0" collapsed="false">
      <c r="A15" s="145"/>
      <c r="B15" s="189" t="s">
        <v>441</v>
      </c>
      <c r="C15" s="190" t="s">
        <v>442</v>
      </c>
      <c r="E15" s="189" t="s">
        <v>443</v>
      </c>
      <c r="F15" s="4" t="n">
        <v>10</v>
      </c>
      <c r="G15" s="191" t="s">
        <v>444</v>
      </c>
      <c r="H15" s="62"/>
    </row>
    <row r="16" customFormat="false" ht="18" hidden="false" customHeight="false" outlineLevel="0" collapsed="false">
      <c r="A16" s="145"/>
      <c r="B16" s="189" t="s">
        <v>445</v>
      </c>
      <c r="C16" s="190" t="s">
        <v>446</v>
      </c>
      <c r="E16" s="189" t="s">
        <v>447</v>
      </c>
      <c r="F16" s="4" t="n">
        <v>12</v>
      </c>
      <c r="G16" s="191" t="s">
        <v>448</v>
      </c>
      <c r="H16" s="62"/>
    </row>
    <row r="17" customFormat="false" ht="18" hidden="false" customHeight="false" outlineLevel="0" collapsed="false">
      <c r="A17" s="145"/>
      <c r="B17" s="189" t="s">
        <v>449</v>
      </c>
      <c r="C17" s="190" t="s">
        <v>450</v>
      </c>
      <c r="E17" s="189" t="s">
        <v>451</v>
      </c>
      <c r="F17" s="4" t="n">
        <v>10</v>
      </c>
      <c r="G17" s="191" t="s">
        <v>452</v>
      </c>
      <c r="H17" s="62"/>
    </row>
    <row r="18" customFormat="false" ht="18" hidden="false" customHeight="false" outlineLevel="0" collapsed="false">
      <c r="A18" s="145"/>
      <c r="B18" s="189" t="s">
        <v>453</v>
      </c>
      <c r="C18" s="190" t="s">
        <v>454</v>
      </c>
      <c r="E18" s="189" t="s">
        <v>455</v>
      </c>
      <c r="F18" s="4" t="n">
        <v>7</v>
      </c>
      <c r="G18" s="191" t="s">
        <v>456</v>
      </c>
      <c r="H18" s="62"/>
    </row>
    <row r="19" customFormat="false" ht="18" hidden="false" customHeight="false" outlineLevel="0" collapsed="false">
      <c r="A19" s="145"/>
      <c r="B19" s="189" t="s">
        <v>457</v>
      </c>
      <c r="C19" s="190" t="s">
        <v>458</v>
      </c>
      <c r="E19" s="189" t="s">
        <v>459</v>
      </c>
      <c r="F19" s="4" t="n">
        <v>12</v>
      </c>
      <c r="G19" s="191" t="s">
        <v>460</v>
      </c>
      <c r="H19" s="62"/>
    </row>
    <row r="20" customFormat="false" ht="18.75" hidden="false" customHeight="false" outlineLevel="0" collapsed="false">
      <c r="A20" s="145"/>
      <c r="B20" s="192" t="s">
        <v>461</v>
      </c>
      <c r="C20" s="193" t="s">
        <v>462</v>
      </c>
      <c r="E20" s="189" t="s">
        <v>463</v>
      </c>
      <c r="F20" s="4" t="n">
        <v>10</v>
      </c>
      <c r="G20" s="191" t="s">
        <v>464</v>
      </c>
      <c r="H20" s="62"/>
    </row>
    <row r="21" customFormat="false" ht="18.75" hidden="false" customHeight="false" outlineLevel="0" collapsed="false">
      <c r="A21" s="145"/>
      <c r="B21" s="144"/>
      <c r="C21" s="62"/>
      <c r="D21" s="135"/>
      <c r="E21" s="192" t="s">
        <v>465</v>
      </c>
      <c r="F21" s="194" t="n">
        <v>10</v>
      </c>
      <c r="G21" s="195" t="s">
        <v>466</v>
      </c>
      <c r="H21" s="62"/>
    </row>
    <row r="22" customFormat="false" ht="16.5" hidden="false" customHeight="false" outlineLevel="0" collapsed="false">
      <c r="A22" s="196"/>
      <c r="B22" s="61" t="s">
        <v>44</v>
      </c>
    </row>
    <row r="24" customFormat="false" ht="16.5" hidden="false" customHeight="false" outlineLevel="0" collapsed="false">
      <c r="A24" s="90" t="s">
        <v>467</v>
      </c>
    </row>
    <row r="25" customFormat="false" ht="16.5" hidden="false" customHeight="false" outlineLevel="0" collapsed="false">
      <c r="A25" s="90" t="s">
        <v>468</v>
      </c>
    </row>
    <row r="26" customFormat="false" ht="16.5" hidden="false" customHeight="false" outlineLevel="0" collapsed="false">
      <c r="A26" s="90" t="s">
        <v>469</v>
      </c>
    </row>
    <row r="27" customFormat="false" ht="16.5" hidden="false" customHeight="false" outlineLevel="0" collapsed="false">
      <c r="C27" s="0" t="s">
        <v>470</v>
      </c>
    </row>
    <row r="28" customFormat="false" ht="16.5" hidden="false" customHeight="false" outlineLevel="0" collapsed="false">
      <c r="C28" s="0" t="s">
        <v>471</v>
      </c>
    </row>
    <row r="29" customFormat="false" ht="16.5" hidden="false" customHeight="false" outlineLevel="0" collapsed="false">
      <c r="C29" s="0" t="s">
        <v>472</v>
      </c>
    </row>
    <row r="30" customFormat="false" ht="16.5" hidden="false" customHeight="false" outlineLevel="0" collapsed="false">
      <c r="A30" s="0" t="s">
        <v>473</v>
      </c>
    </row>
    <row r="31" customFormat="false" ht="16.5" hidden="false" customHeight="false" outlineLevel="0" collapsed="false">
      <c r="A31" s="90" t="s">
        <v>474</v>
      </c>
    </row>
    <row r="32" customFormat="false" ht="16.5" hidden="false" customHeight="false" outlineLevel="0" collapsed="false">
      <c r="C32" s="0" t="s">
        <v>475</v>
      </c>
    </row>
    <row r="33" customFormat="false" ht="16.5" hidden="false" customHeight="false" outlineLevel="0" collapsed="false">
      <c r="C33" s="0" t="s">
        <v>476</v>
      </c>
    </row>
    <row r="34" customFormat="false" ht="18" hidden="false" customHeight="false" outlineLevel="0" collapsed="false">
      <c r="C34" s="0" t="s">
        <v>477</v>
      </c>
    </row>
    <row r="35" customFormat="false" ht="16.5" hidden="false" customHeight="false" outlineLevel="0" collapsed="false">
      <c r="A35" s="0" t="s">
        <v>478</v>
      </c>
    </row>
    <row r="36" customFormat="false" ht="16.5" hidden="false" customHeight="false" outlineLevel="0" collapsed="false">
      <c r="A36" s="0" t="s">
        <v>479</v>
      </c>
    </row>
    <row r="37" customFormat="false" ht="16.5" hidden="false" customHeight="false" outlineLevel="0" collapsed="false">
      <c r="C37" s="0" t="s">
        <v>480</v>
      </c>
    </row>
  </sheetData>
  <mergeCells count="3">
    <mergeCell ref="A2:H2"/>
    <mergeCell ref="B13:C13"/>
    <mergeCell ref="E13:G13"/>
  </mergeCells>
  <printOptions headings="false" gridLines="false" gridLinesSet="true" horizontalCentered="false" verticalCentered="false"/>
  <pageMargins left="0.379861111111111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5" min="5" style="0" width="9.12"/>
    <col collapsed="false" customWidth="true" hidden="false" outlineLevel="0" max="6" min="6" style="0" width="7.99"/>
    <col collapsed="false" customWidth="true" hidden="false" outlineLevel="0" max="8" min="8" style="0" width="7.87"/>
    <col collapsed="false" customWidth="true" hidden="false" outlineLevel="0" max="10" min="10" style="0" width="12.75"/>
  </cols>
  <sheetData>
    <row r="1" customFormat="false" ht="18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</row>
    <row r="2" customFormat="false" ht="16.5" hidden="false" customHeight="false" outlineLevel="0" collapsed="false">
      <c r="A2" s="0" t="s">
        <v>481</v>
      </c>
    </row>
    <row r="3" customFormat="false" ht="16.5" hidden="false" customHeight="false" outlineLevel="0" collapsed="false">
      <c r="A3" s="0" t="s">
        <v>482</v>
      </c>
    </row>
    <row r="5" customFormat="false" ht="16.5" hidden="false" customHeight="false" outlineLevel="0" collapsed="false">
      <c r="A5" s="137" t="s">
        <v>365</v>
      </c>
      <c r="B5" s="137" t="s">
        <v>483</v>
      </c>
      <c r="C5" s="137" t="s">
        <v>484</v>
      </c>
      <c r="D5" s="137" t="s">
        <v>485</v>
      </c>
      <c r="E5" s="137" t="s">
        <v>486</v>
      </c>
      <c r="F5" s="198" t="s">
        <v>487</v>
      </c>
      <c r="G5" s="198" t="s">
        <v>488</v>
      </c>
      <c r="H5" s="198" t="s">
        <v>489</v>
      </c>
      <c r="I5" s="198" t="s">
        <v>490</v>
      </c>
      <c r="J5" s="198" t="s">
        <v>491</v>
      </c>
    </row>
    <row r="6" customFormat="false" ht="16.5" hidden="false" customHeight="false" outlineLevel="0" collapsed="false">
      <c r="A6" s="4" t="n">
        <v>1</v>
      </c>
      <c r="B6" s="4" t="s">
        <v>492</v>
      </c>
      <c r="C6" s="4" t="n">
        <v>3</v>
      </c>
      <c r="D6" s="199" t="n">
        <v>34612</v>
      </c>
      <c r="E6" s="199" t="n">
        <v>34643</v>
      </c>
      <c r="F6" s="200" t="n">
        <f aca="false">E6-D6</f>
        <v>31</v>
      </c>
      <c r="G6" s="4" t="n">
        <f aca="false">IF(C6=1,VLOOKUP(LEFT(B6,1),phu_thu,2,0),VLOOKUP(LEFT(B6,1),phu_thu,3,0))</f>
        <v>15</v>
      </c>
      <c r="H6" s="4" t="n">
        <f aca="false">VLOOKUP(LEFT(B6,1),phu_thu,4,0)</f>
        <v>3</v>
      </c>
      <c r="I6" s="201" t="n">
        <f aca="false">F6*G6+H6</f>
        <v>468</v>
      </c>
      <c r="J6" s="202" t="n">
        <f aca="false">I6*11500</f>
        <v>5382000</v>
      </c>
    </row>
    <row r="7" customFormat="false" ht="16.5" hidden="false" customHeight="false" outlineLevel="0" collapsed="false">
      <c r="A7" s="4" t="n">
        <v>2</v>
      </c>
      <c r="B7" s="4" t="s">
        <v>493</v>
      </c>
      <c r="C7" s="4" t="n">
        <v>2</v>
      </c>
      <c r="D7" s="199" t="n">
        <v>34675</v>
      </c>
      <c r="E7" s="199" t="n">
        <v>34685</v>
      </c>
      <c r="F7" s="200"/>
      <c r="G7" s="4"/>
      <c r="H7" s="4"/>
      <c r="I7" s="201"/>
      <c r="J7" s="202"/>
    </row>
    <row r="8" customFormat="false" ht="16.5" hidden="false" customHeight="false" outlineLevel="0" collapsed="false">
      <c r="A8" s="4" t="n">
        <v>3</v>
      </c>
      <c r="B8" s="4" t="s">
        <v>494</v>
      </c>
      <c r="C8" s="4" t="n">
        <v>2</v>
      </c>
      <c r="D8" s="199" t="n">
        <v>34674</v>
      </c>
      <c r="E8" s="199" t="n">
        <v>34676</v>
      </c>
      <c r="F8" s="200"/>
      <c r="G8" s="4"/>
      <c r="H8" s="4"/>
      <c r="I8" s="201"/>
      <c r="J8" s="202"/>
    </row>
    <row r="9" customFormat="false" ht="16.5" hidden="false" customHeight="false" outlineLevel="0" collapsed="false">
      <c r="A9" s="4" t="n">
        <v>4</v>
      </c>
      <c r="B9" s="4" t="s">
        <v>495</v>
      </c>
      <c r="C9" s="4" t="n">
        <v>1</v>
      </c>
      <c r="D9" s="199" t="n">
        <v>34673</v>
      </c>
      <c r="E9" s="199" t="n">
        <v>34675</v>
      </c>
      <c r="F9" s="200"/>
      <c r="G9" s="4"/>
      <c r="H9" s="4"/>
      <c r="I9" s="201"/>
      <c r="J9" s="202"/>
    </row>
    <row r="10" customFormat="false" ht="16.5" hidden="false" customHeight="false" outlineLevel="0" collapsed="false">
      <c r="A10" s="4" t="n">
        <v>5</v>
      </c>
      <c r="B10" s="4" t="s">
        <v>496</v>
      </c>
      <c r="C10" s="4" t="n">
        <v>2</v>
      </c>
      <c r="D10" s="199" t="n">
        <v>34585</v>
      </c>
      <c r="E10" s="199" t="n">
        <v>34615</v>
      </c>
      <c r="F10" s="200"/>
      <c r="G10" s="4"/>
      <c r="H10" s="4"/>
      <c r="I10" s="201"/>
      <c r="J10" s="202"/>
    </row>
    <row r="11" customFormat="false" ht="16.5" hidden="false" customHeight="false" outlineLevel="0" collapsed="false">
      <c r="A11" s="4" t="n">
        <v>6</v>
      </c>
      <c r="B11" s="4" t="s">
        <v>497</v>
      </c>
      <c r="C11" s="4" t="n">
        <v>3</v>
      </c>
      <c r="D11" s="199" t="n">
        <v>34400</v>
      </c>
      <c r="E11" s="199" t="n">
        <v>34431</v>
      </c>
      <c r="F11" s="200"/>
      <c r="G11" s="4"/>
      <c r="H11" s="4"/>
      <c r="I11" s="201"/>
      <c r="J11" s="202"/>
    </row>
    <row r="12" customFormat="false" ht="16.5" hidden="false" customHeight="false" outlineLevel="0" collapsed="false">
      <c r="A12" s="4" t="n">
        <v>7</v>
      </c>
      <c r="B12" s="4" t="s">
        <v>498</v>
      </c>
      <c r="C12" s="4" t="n">
        <v>2</v>
      </c>
      <c r="D12" s="199" t="n">
        <v>34402</v>
      </c>
      <c r="E12" s="199" t="n">
        <v>34403</v>
      </c>
      <c r="F12" s="200"/>
      <c r="G12" s="4"/>
      <c r="H12" s="4"/>
      <c r="I12" s="201"/>
      <c r="J12" s="202"/>
    </row>
    <row r="13" customFormat="false" ht="16.5" hidden="false" customHeight="false" outlineLevel="0" collapsed="false">
      <c r="A13" s="4" t="n">
        <v>8</v>
      </c>
      <c r="B13" s="4" t="s">
        <v>499</v>
      </c>
      <c r="C13" s="4" t="n">
        <v>3</v>
      </c>
      <c r="D13" s="199" t="n">
        <v>34343</v>
      </c>
      <c r="E13" s="199" t="n">
        <v>34619</v>
      </c>
      <c r="F13" s="200"/>
      <c r="G13" s="4"/>
      <c r="H13" s="4"/>
      <c r="I13" s="201"/>
      <c r="J13" s="202"/>
    </row>
    <row r="14" customFormat="false" ht="16.5" hidden="false" customHeight="false" outlineLevel="0" collapsed="false">
      <c r="A14" s="4" t="n">
        <v>9</v>
      </c>
      <c r="B14" s="4" t="s">
        <v>500</v>
      </c>
      <c r="C14" s="4" t="n">
        <v>2</v>
      </c>
      <c r="D14" s="199" t="n">
        <v>34618</v>
      </c>
      <c r="E14" s="199" t="n">
        <v>34649</v>
      </c>
      <c r="F14" s="200"/>
      <c r="G14" s="4"/>
      <c r="H14" s="4"/>
      <c r="I14" s="201"/>
      <c r="J14" s="202"/>
    </row>
    <row r="15" customFormat="false" ht="16.5" hidden="false" customHeight="false" outlineLevel="0" collapsed="false">
      <c r="A15" s="4" t="n">
        <v>10</v>
      </c>
      <c r="B15" s="4" t="s">
        <v>501</v>
      </c>
      <c r="C15" s="4" t="n">
        <v>3</v>
      </c>
      <c r="D15" s="199" t="n">
        <v>34679</v>
      </c>
      <c r="E15" s="199" t="n">
        <v>35044</v>
      </c>
      <c r="F15" s="200"/>
      <c r="G15" s="4"/>
      <c r="H15" s="4"/>
      <c r="I15" s="201"/>
      <c r="J15" s="202"/>
    </row>
    <row r="16" customFormat="false" ht="16.5" hidden="false" customHeight="false" outlineLevel="0" collapsed="false">
      <c r="A16" s="4" t="n">
        <v>11</v>
      </c>
      <c r="B16" s="4" t="s">
        <v>502</v>
      </c>
      <c r="C16" s="4" t="n">
        <v>2</v>
      </c>
      <c r="D16" s="199" t="n">
        <v>34435</v>
      </c>
      <c r="E16" s="199" t="n">
        <v>34454</v>
      </c>
      <c r="F16" s="200"/>
      <c r="G16" s="4"/>
      <c r="H16" s="4"/>
      <c r="I16" s="201"/>
      <c r="J16" s="202"/>
    </row>
    <row r="17" customFormat="false" ht="16.5" hidden="false" customHeight="false" outlineLevel="0" collapsed="false">
      <c r="A17" s="4" t="n">
        <v>12</v>
      </c>
      <c r="B17" s="4" t="s">
        <v>503</v>
      </c>
      <c r="C17" s="4" t="n">
        <v>2</v>
      </c>
      <c r="D17" s="199" t="n">
        <v>34346</v>
      </c>
      <c r="E17" s="199" t="n">
        <v>34466</v>
      </c>
      <c r="F17" s="200"/>
      <c r="G17" s="4"/>
      <c r="H17" s="4"/>
      <c r="I17" s="201"/>
      <c r="J17" s="202"/>
    </row>
    <row r="18" customFormat="false" ht="16.5" hidden="false" customHeight="false" outlineLevel="0" collapsed="false">
      <c r="A18" s="4" t="n">
        <v>13</v>
      </c>
      <c r="B18" s="4" t="s">
        <v>504</v>
      </c>
      <c r="C18" s="4" t="n">
        <v>1</v>
      </c>
      <c r="D18" s="199" t="n">
        <v>34618</v>
      </c>
      <c r="E18" s="199" t="n">
        <v>34679</v>
      </c>
      <c r="F18" s="200"/>
      <c r="G18" s="4"/>
      <c r="H18" s="4"/>
      <c r="I18" s="201"/>
      <c r="J18" s="202"/>
    </row>
    <row r="19" customFormat="false" ht="16.5" hidden="false" customHeight="false" outlineLevel="0" collapsed="false">
      <c r="A19" s="4" t="n">
        <v>14</v>
      </c>
      <c r="B19" s="4" t="s">
        <v>505</v>
      </c>
      <c r="C19" s="4" t="n">
        <v>1</v>
      </c>
      <c r="D19" s="199" t="n">
        <v>34679</v>
      </c>
      <c r="E19" s="199" t="n">
        <v>34699</v>
      </c>
      <c r="F19" s="200"/>
      <c r="G19" s="4"/>
      <c r="H19" s="4"/>
      <c r="I19" s="201"/>
      <c r="J19" s="202"/>
    </row>
    <row r="20" customFormat="false" ht="16.5" hidden="false" customHeight="false" outlineLevel="0" collapsed="false">
      <c r="A20" s="4" t="n">
        <v>15</v>
      </c>
      <c r="B20" s="4" t="s">
        <v>506</v>
      </c>
      <c r="C20" s="4" t="n">
        <v>3</v>
      </c>
      <c r="D20" s="199" t="n">
        <v>34741</v>
      </c>
      <c r="E20" s="199" t="n">
        <v>34751</v>
      </c>
      <c r="F20" s="200"/>
      <c r="G20" s="4"/>
      <c r="H20" s="4"/>
      <c r="I20" s="201"/>
      <c r="J20" s="202"/>
    </row>
    <row r="21" customFormat="false" ht="16.5" hidden="false" customHeight="false" outlineLevel="0" collapsed="false">
      <c r="F21" s="203"/>
      <c r="G21" s="204"/>
    </row>
    <row r="22" customFormat="false" ht="16.5" hidden="false" customHeight="false" outlineLevel="0" collapsed="false">
      <c r="B22" s="205" t="s">
        <v>507</v>
      </c>
      <c r="C22" s="205"/>
      <c r="D22" s="205"/>
      <c r="E22" s="205"/>
    </row>
    <row r="23" customFormat="false" ht="16.5" hidden="false" customHeight="false" outlineLevel="0" collapsed="false">
      <c r="B23" s="137" t="s">
        <v>508</v>
      </c>
      <c r="C23" s="137" t="s">
        <v>509</v>
      </c>
      <c r="D23" s="137" t="s">
        <v>510</v>
      </c>
      <c r="E23" s="137" t="s">
        <v>489</v>
      </c>
    </row>
    <row r="24" customFormat="false" ht="16.5" hidden="false" customHeight="false" outlineLevel="0" collapsed="false">
      <c r="B24" s="137" t="s">
        <v>97</v>
      </c>
      <c r="C24" s="137" t="n">
        <v>10</v>
      </c>
      <c r="D24" s="137" t="n">
        <v>15</v>
      </c>
      <c r="E24" s="137" t="n">
        <v>3</v>
      </c>
    </row>
    <row r="25" customFormat="false" ht="16.5" hidden="false" customHeight="false" outlineLevel="0" collapsed="false">
      <c r="B25" s="137" t="s">
        <v>95</v>
      </c>
      <c r="C25" s="137" t="n">
        <v>8</v>
      </c>
      <c r="D25" s="137" t="n">
        <v>12</v>
      </c>
      <c r="E25" s="137" t="n">
        <v>2</v>
      </c>
    </row>
    <row r="26" customFormat="false" ht="16.5" hidden="false" customHeight="false" outlineLevel="0" collapsed="false">
      <c r="B26" s="137" t="s">
        <v>98</v>
      </c>
      <c r="C26" s="137" t="n">
        <v>5</v>
      </c>
      <c r="D26" s="137" t="n">
        <v>8</v>
      </c>
      <c r="E26" s="137" t="n">
        <v>2</v>
      </c>
    </row>
    <row r="27" customFormat="false" ht="16.5" hidden="false" customHeight="false" outlineLevel="0" collapsed="false">
      <c r="B27" s="206"/>
    </row>
    <row r="28" customFormat="false" ht="16.5" hidden="false" customHeight="false" outlineLevel="0" collapsed="false">
      <c r="B28" s="144"/>
      <c r="C28" s="144"/>
      <c r="D28" s="144"/>
      <c r="E28" s="144"/>
      <c r="F28" s="62"/>
    </row>
    <row r="29" customFormat="false" ht="16.5" hidden="false" customHeight="false" outlineLevel="0" collapsed="false">
      <c r="A29" s="100" t="s">
        <v>511</v>
      </c>
    </row>
    <row r="30" customFormat="false" ht="16.5" hidden="false" customHeight="false" outlineLevel="0" collapsed="false">
      <c r="B30" s="0" t="s">
        <v>512</v>
      </c>
    </row>
    <row r="31" customFormat="false" ht="16.5" hidden="false" customHeight="false" outlineLevel="0" collapsed="false">
      <c r="B31" s="0" t="s">
        <v>513</v>
      </c>
    </row>
    <row r="32" customFormat="false" ht="16.5" hidden="false" customHeight="false" outlineLevel="0" collapsed="false">
      <c r="A32" s="100" t="s">
        <v>514</v>
      </c>
    </row>
    <row r="33" customFormat="false" ht="16.5" hidden="false" customHeight="false" outlineLevel="0" collapsed="false">
      <c r="A33" s="0" t="s">
        <v>515</v>
      </c>
    </row>
    <row r="34" customFormat="false" ht="16.5" hidden="false" customHeight="false" outlineLevel="0" collapsed="false">
      <c r="B34" s="0" t="s">
        <v>516</v>
      </c>
    </row>
    <row r="35" customFormat="false" ht="16.5" hidden="false" customHeight="false" outlineLevel="0" collapsed="false">
      <c r="H35" s="0" t="s">
        <v>517</v>
      </c>
    </row>
    <row r="36" customFormat="false" ht="16.5" hidden="false" customHeight="false" outlineLevel="0" collapsed="false">
      <c r="B36" s="0" t="s">
        <v>518</v>
      </c>
    </row>
    <row r="37" customFormat="false" ht="16.5" hidden="false" customHeight="false" outlineLevel="0" collapsed="false">
      <c r="B37" s="0" t="s">
        <v>519</v>
      </c>
    </row>
    <row r="41" customFormat="false" ht="16.5" hidden="false" customHeight="false" outlineLevel="0" collapsed="false">
      <c r="A41" s="0" t="s">
        <v>110</v>
      </c>
    </row>
  </sheetData>
  <mergeCells count="1">
    <mergeCell ref="B22:E22"/>
  </mergeCells>
  <printOptions headings="false" gridLines="false" gridLinesSet="true" horizontalCentered="false" verticalCentered="false"/>
  <pageMargins left="0.179861111111111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0" width="6.36"/>
    <col collapsed="false" customWidth="true" hidden="false" outlineLevel="0" max="6" min="6" style="0" width="10.74"/>
    <col collapsed="false" customWidth="true" hidden="false" outlineLevel="0" max="7" min="7" style="0" width="7.12"/>
    <col collapsed="false" customWidth="true" hidden="false" outlineLevel="0" max="8" min="8" style="0" width="5.99"/>
    <col collapsed="false" customWidth="true" hidden="false" outlineLevel="0" max="9" min="9" style="0" width="7.5"/>
    <col collapsed="false" customWidth="true" hidden="false" outlineLevel="0" max="10" min="10" style="0" width="6.99"/>
  </cols>
  <sheetData>
    <row r="1" customFormat="false" ht="18" hidden="false" customHeight="false" outlineLevel="0" collapsed="false">
      <c r="A1" s="135" t="s">
        <v>52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3" customFormat="false" ht="18" hidden="false" customHeight="false" outlineLevel="0" collapsed="false">
      <c r="A3" s="135" t="s">
        <v>52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8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8" hidden="false" customHeight="false" outlineLevel="0" collapsed="false">
      <c r="A5" s="41" t="s">
        <v>14</v>
      </c>
      <c r="B5" s="41" t="s">
        <v>196</v>
      </c>
      <c r="C5" s="41" t="s">
        <v>522</v>
      </c>
      <c r="D5" s="41" t="s">
        <v>51</v>
      </c>
      <c r="E5" s="41" t="s">
        <v>52</v>
      </c>
      <c r="F5" s="41" t="s">
        <v>523</v>
      </c>
      <c r="G5" s="41" t="s">
        <v>54</v>
      </c>
      <c r="H5" s="41" t="s">
        <v>524</v>
      </c>
      <c r="I5" s="41" t="s">
        <v>20</v>
      </c>
      <c r="J5" s="41" t="s">
        <v>525</v>
      </c>
      <c r="K5" s="41" t="s">
        <v>526</v>
      </c>
    </row>
    <row r="6" customFormat="false" ht="16.5" hidden="false" customHeight="false" outlineLevel="0" collapsed="false">
      <c r="A6" s="137" t="n">
        <v>1</v>
      </c>
      <c r="B6" s="138" t="s">
        <v>527</v>
      </c>
      <c r="C6" s="137" t="s">
        <v>528</v>
      </c>
      <c r="D6" s="137" t="n">
        <v>9</v>
      </c>
      <c r="E6" s="137"/>
      <c r="F6" s="137" t="n">
        <v>10</v>
      </c>
      <c r="G6" s="137" t="n">
        <v>10</v>
      </c>
      <c r="H6" s="138"/>
      <c r="I6" s="138"/>
      <c r="J6" s="138"/>
      <c r="K6" s="138"/>
    </row>
    <row r="7" customFormat="false" ht="16.5" hidden="false" customHeight="false" outlineLevel="0" collapsed="false">
      <c r="A7" s="137" t="n">
        <v>2</v>
      </c>
      <c r="B7" s="138" t="s">
        <v>529</v>
      </c>
      <c r="C7" s="137" t="s">
        <v>530</v>
      </c>
      <c r="D7" s="137" t="n">
        <v>2</v>
      </c>
      <c r="E7" s="137" t="n">
        <v>4</v>
      </c>
      <c r="F7" s="137" t="n">
        <v>8</v>
      </c>
      <c r="G7" s="137"/>
      <c r="H7" s="138"/>
      <c r="I7" s="138"/>
      <c r="J7" s="138"/>
      <c r="K7" s="137"/>
    </row>
    <row r="8" customFormat="false" ht="16.5" hidden="false" customHeight="false" outlineLevel="0" collapsed="false">
      <c r="A8" s="137" t="n">
        <v>3</v>
      </c>
      <c r="B8" s="138" t="s">
        <v>531</v>
      </c>
      <c r="C8" s="137" t="s">
        <v>532</v>
      </c>
      <c r="D8" s="137" t="n">
        <v>3</v>
      </c>
      <c r="E8" s="137"/>
      <c r="F8" s="137" t="n">
        <v>3</v>
      </c>
      <c r="G8" s="137" t="n">
        <v>7</v>
      </c>
      <c r="H8" s="138"/>
      <c r="I8" s="138"/>
      <c r="J8" s="138"/>
      <c r="K8" s="137"/>
    </row>
    <row r="9" customFormat="false" ht="16.5" hidden="false" customHeight="false" outlineLevel="0" collapsed="false">
      <c r="A9" s="137" t="n">
        <v>4</v>
      </c>
      <c r="B9" s="138" t="s">
        <v>533</v>
      </c>
      <c r="C9" s="137" t="s">
        <v>534</v>
      </c>
      <c r="D9" s="137" t="n">
        <v>9</v>
      </c>
      <c r="E9" s="137" t="n">
        <v>9</v>
      </c>
      <c r="F9" s="137" t="n">
        <v>9</v>
      </c>
      <c r="G9" s="137"/>
      <c r="H9" s="138"/>
      <c r="I9" s="138"/>
      <c r="J9" s="138"/>
      <c r="K9" s="137"/>
    </row>
    <row r="10" customFormat="false" ht="16.5" hidden="false" customHeight="false" outlineLevel="0" collapsed="false">
      <c r="A10" s="137" t="n">
        <v>5</v>
      </c>
      <c r="B10" s="138" t="s">
        <v>535</v>
      </c>
      <c r="C10" s="137" t="s">
        <v>536</v>
      </c>
      <c r="D10" s="4"/>
      <c r="E10" s="4"/>
      <c r="F10" s="137" t="n">
        <v>9</v>
      </c>
      <c r="G10" s="137" t="n">
        <v>9</v>
      </c>
      <c r="H10" s="138"/>
      <c r="I10" s="138"/>
      <c r="J10" s="138"/>
      <c r="K10" s="137"/>
    </row>
    <row r="11" customFormat="false" ht="16.5" hidden="false" customHeight="false" outlineLevel="0" collapsed="false">
      <c r="I11" s="208"/>
    </row>
    <row r="12" customFormat="false" ht="18" hidden="false" customHeight="false" outlineLevel="0" collapsed="false">
      <c r="B12" s="207" t="s">
        <v>537</v>
      </c>
      <c r="C12" s="207"/>
      <c r="D12" s="207"/>
      <c r="F12" s="92" t="s">
        <v>538</v>
      </c>
    </row>
    <row r="13" customFormat="false" ht="18" hidden="false" customHeight="false" outlineLevel="0" collapsed="false">
      <c r="B13" s="137" t="s">
        <v>20</v>
      </c>
      <c r="C13" s="137" t="s">
        <v>523</v>
      </c>
      <c r="D13" s="137" t="s">
        <v>51</v>
      </c>
      <c r="F13" s="46" t="s">
        <v>539</v>
      </c>
      <c r="G13" s="46" t="s">
        <v>540</v>
      </c>
      <c r="H13" s="46" t="s">
        <v>541</v>
      </c>
    </row>
    <row r="14" customFormat="false" ht="16.5" hidden="false" customHeight="false" outlineLevel="0" collapsed="false">
      <c r="B14" s="137" t="n">
        <v>5</v>
      </c>
      <c r="C14" s="137" t="n">
        <v>3</v>
      </c>
      <c r="D14" s="137" t="n">
        <v>4</v>
      </c>
      <c r="F14" s="137" t="n">
        <v>1</v>
      </c>
      <c r="G14" s="137" t="n">
        <v>0</v>
      </c>
      <c r="H14" s="137" t="n">
        <v>0</v>
      </c>
    </row>
    <row r="15" customFormat="false" ht="16.5" hidden="false" customHeight="false" outlineLevel="0" collapsed="false">
      <c r="F15" s="137" t="n">
        <v>2</v>
      </c>
      <c r="G15" s="137" t="n">
        <v>1.5</v>
      </c>
      <c r="H15" s="137" t="n">
        <v>1</v>
      </c>
    </row>
    <row r="16" customFormat="false" ht="16.5" hidden="false" customHeight="false" outlineLevel="0" collapsed="false">
      <c r="F16" s="137" t="n">
        <v>3</v>
      </c>
      <c r="G16" s="137" t="n">
        <v>2</v>
      </c>
      <c r="H16" s="137" t="n">
        <v>1.5</v>
      </c>
    </row>
    <row r="17" customFormat="false" ht="16.5" hidden="false" customHeight="false" outlineLevel="0" collapsed="false">
      <c r="A17" s="100" t="s">
        <v>542</v>
      </c>
    </row>
    <row r="18" customFormat="false" ht="16.5" hidden="false" customHeight="false" outlineLevel="0" collapsed="false">
      <c r="B18" s="0" t="s">
        <v>543</v>
      </c>
    </row>
    <row r="19" customFormat="false" ht="16.5" hidden="false" customHeight="false" outlineLevel="0" collapsed="false">
      <c r="B19" s="209" t="s">
        <v>544</v>
      </c>
    </row>
    <row r="20" customFormat="false" ht="16.5" hidden="false" customHeight="false" outlineLevel="0" collapsed="false">
      <c r="B20" s="209" t="s">
        <v>545</v>
      </c>
    </row>
    <row r="21" customFormat="false" ht="16.5" hidden="false" customHeight="false" outlineLevel="0" collapsed="false">
      <c r="A21" s="100" t="s">
        <v>546</v>
      </c>
    </row>
    <row r="22" customFormat="false" ht="16.5" hidden="false" customHeight="false" outlineLevel="0" collapsed="false">
      <c r="A22" s="0" t="s">
        <v>547</v>
      </c>
    </row>
    <row r="23" customFormat="false" ht="16.5" hidden="false" customHeight="false" outlineLevel="0" collapsed="false">
      <c r="B23" s="0" t="s">
        <v>548</v>
      </c>
    </row>
    <row r="24" customFormat="false" ht="16.5" hidden="false" customHeight="false" outlineLevel="0" collapsed="false">
      <c r="B24" s="0" t="s">
        <v>549</v>
      </c>
    </row>
    <row r="25" customFormat="false" ht="16.5" hidden="false" customHeight="false" outlineLevel="0" collapsed="false">
      <c r="A25" s="0" t="s">
        <v>550</v>
      </c>
    </row>
    <row r="26" customFormat="false" ht="16.5" hidden="false" customHeight="false" outlineLevel="0" collapsed="false">
      <c r="B26" s="0" t="s">
        <v>551</v>
      </c>
    </row>
    <row r="27" customFormat="false" ht="16.5" hidden="false" customHeight="false" outlineLevel="0" collapsed="false">
      <c r="B27" s="0" t="s">
        <v>552</v>
      </c>
    </row>
    <row r="28" customFormat="false" ht="16.5" hidden="false" customHeight="false" outlineLevel="0" collapsed="false">
      <c r="A28" s="0" t="s">
        <v>553</v>
      </c>
    </row>
    <row r="29" customFormat="false" ht="16.5" hidden="false" customHeight="false" outlineLevel="0" collapsed="false">
      <c r="A29" s="0" t="s">
        <v>554</v>
      </c>
    </row>
    <row r="30" customFormat="false" ht="16.5" hidden="false" customHeight="false" outlineLevel="0" collapsed="false">
      <c r="B30" s="0" t="s">
        <v>555</v>
      </c>
    </row>
    <row r="31" customFormat="false" ht="16.5" hidden="false" customHeight="false" outlineLevel="0" collapsed="false">
      <c r="A31" s="0" t="s">
        <v>556</v>
      </c>
    </row>
    <row r="41" customFormat="false" ht="16.5" hidden="false" customHeight="false" outlineLevel="0" collapsed="false">
      <c r="A41" s="0" t="s">
        <v>110</v>
      </c>
    </row>
  </sheetData>
  <mergeCells count="3">
    <mergeCell ref="A1:K1"/>
    <mergeCell ref="A3:K3"/>
    <mergeCell ref="B12:D12"/>
  </mergeCells>
  <printOptions headings="false" gridLines="false" gridLinesSet="true" horizontalCentered="false" verticalCentered="false"/>
  <pageMargins left="0.179861111111111" right="0.49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0" width="4.37"/>
    <col collapsed="false" customWidth="true" hidden="false" outlineLevel="0" max="2" min="2" style="210" width="16.87"/>
    <col collapsed="false" customWidth="true" hidden="false" outlineLevel="0" max="3" min="3" style="210" width="9.12"/>
    <col collapsed="false" customWidth="true" hidden="false" outlineLevel="0" max="4" min="4" style="210" width="6.62"/>
    <col collapsed="false" customWidth="true" hidden="false" outlineLevel="0" max="5" min="5" style="210" width="4.24"/>
    <col collapsed="false" customWidth="true" hidden="false" outlineLevel="0" max="6" min="6" style="210" width="4.62"/>
    <col collapsed="false" customWidth="true" hidden="false" outlineLevel="0" max="7" min="7" style="210" width="5.36"/>
    <col collapsed="false" customWidth="true" hidden="false" outlineLevel="0" max="8" min="8" style="210" width="4.75"/>
    <col collapsed="false" customWidth="true" hidden="false" outlineLevel="0" max="9" min="9" style="210" width="6.62"/>
    <col collapsed="false" customWidth="true" hidden="false" outlineLevel="0" max="10" min="10" style="210" width="7.12"/>
    <col collapsed="false" customWidth="true" hidden="false" outlineLevel="0" max="11" min="11" style="210" width="5.24"/>
    <col collapsed="false" customWidth="true" hidden="false" outlineLevel="0" max="12" min="12" style="210" width="5.11"/>
    <col collapsed="false" customWidth="true" hidden="false" outlineLevel="0" max="13" min="13" style="210" width="7.87"/>
    <col collapsed="false" customWidth="false" hidden="false" outlineLevel="0" max="257" min="14" style="210" width="8.99"/>
  </cols>
  <sheetData>
    <row r="1" customFormat="false" ht="17.25" hidden="false" customHeight="false" outlineLevel="0" collapsed="false">
      <c r="A1" s="211" t="s">
        <v>55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4" customFormat="false" ht="17.25" hidden="false" customHeight="false" outlineLevel="0" collapsed="false">
      <c r="A4" s="211" t="s">
        <v>558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17.25" hidden="false" customHeight="false" outlineLevel="0" collapsed="false">
      <c r="B5" s="212"/>
      <c r="C5" s="212"/>
      <c r="D5" s="212" t="s">
        <v>559</v>
      </c>
      <c r="E5" s="213"/>
      <c r="F5" s="214" t="n">
        <v>5</v>
      </c>
      <c r="G5" s="213"/>
      <c r="H5" s="213"/>
      <c r="I5" s="213"/>
      <c r="J5" s="213"/>
      <c r="K5" s="213"/>
      <c r="L5" s="213"/>
    </row>
    <row r="6" customFormat="false" ht="17.25" hidden="false" customHeight="false" outlineLevel="0" collapsed="false">
      <c r="A6" s="215" t="s">
        <v>14</v>
      </c>
      <c r="B6" s="215" t="s">
        <v>560</v>
      </c>
      <c r="C6" s="215" t="s">
        <v>522</v>
      </c>
      <c r="D6" s="215" t="s">
        <v>561</v>
      </c>
      <c r="E6" s="215" t="s">
        <v>562</v>
      </c>
      <c r="F6" s="215" t="s">
        <v>563</v>
      </c>
      <c r="G6" s="215" t="s">
        <v>564</v>
      </c>
      <c r="H6" s="215" t="s">
        <v>565</v>
      </c>
      <c r="I6" s="216" t="s">
        <v>566</v>
      </c>
      <c r="J6" s="215" t="s">
        <v>567</v>
      </c>
      <c r="K6" s="215" t="s">
        <v>568</v>
      </c>
      <c r="L6" s="215" t="s">
        <v>569</v>
      </c>
      <c r="M6" s="215" t="s">
        <v>570</v>
      </c>
    </row>
    <row r="7" customFormat="false" ht="15.75" hidden="false" customHeight="false" outlineLevel="0" collapsed="false">
      <c r="A7" s="111" t="n">
        <v>1</v>
      </c>
      <c r="B7" s="217" t="s">
        <v>571</v>
      </c>
      <c r="C7" s="111" t="s">
        <v>572</v>
      </c>
      <c r="D7" s="111" t="n">
        <v>9</v>
      </c>
      <c r="E7" s="111" t="n">
        <v>9</v>
      </c>
      <c r="F7" s="111" t="n">
        <v>10</v>
      </c>
      <c r="G7" s="111" t="n">
        <v>10</v>
      </c>
      <c r="H7" s="218"/>
      <c r="I7" s="112"/>
      <c r="J7" s="111"/>
      <c r="K7" s="111"/>
      <c r="L7" s="218"/>
      <c r="M7" s="112"/>
    </row>
    <row r="8" customFormat="false" ht="15.75" hidden="false" customHeight="false" outlineLevel="0" collapsed="false">
      <c r="A8" s="111" t="n">
        <v>2</v>
      </c>
      <c r="B8" s="217" t="s">
        <v>573</v>
      </c>
      <c r="C8" s="111" t="s">
        <v>574</v>
      </c>
      <c r="D8" s="111" t="n">
        <v>6</v>
      </c>
      <c r="E8" s="111" t="n">
        <v>4</v>
      </c>
      <c r="F8" s="111" t="n">
        <v>4</v>
      </c>
      <c r="G8" s="111" t="n">
        <v>4</v>
      </c>
      <c r="H8" s="218"/>
      <c r="I8" s="112"/>
      <c r="J8" s="111"/>
      <c r="K8" s="111"/>
      <c r="L8" s="218"/>
      <c r="M8" s="112"/>
    </row>
    <row r="9" customFormat="false" ht="15.75" hidden="false" customHeight="false" outlineLevel="0" collapsed="false">
      <c r="A9" s="111" t="n">
        <v>3</v>
      </c>
      <c r="B9" s="217" t="s">
        <v>575</v>
      </c>
      <c r="C9" s="111" t="s">
        <v>576</v>
      </c>
      <c r="D9" s="111" t="n">
        <v>3</v>
      </c>
      <c r="E9" s="111" t="n">
        <v>10</v>
      </c>
      <c r="F9" s="111" t="n">
        <v>5</v>
      </c>
      <c r="G9" s="111" t="n">
        <v>5</v>
      </c>
      <c r="H9" s="218"/>
      <c r="I9" s="112"/>
      <c r="J9" s="111"/>
      <c r="K9" s="111"/>
      <c r="L9" s="218"/>
      <c r="M9" s="112"/>
    </row>
    <row r="10" customFormat="false" ht="15.75" hidden="false" customHeight="false" outlineLevel="0" collapsed="false">
      <c r="A10" s="111" t="n">
        <v>4</v>
      </c>
      <c r="B10" s="217" t="s">
        <v>577</v>
      </c>
      <c r="C10" s="111" t="s">
        <v>578</v>
      </c>
      <c r="D10" s="111" t="n">
        <v>9</v>
      </c>
      <c r="E10" s="111" t="n">
        <v>2</v>
      </c>
      <c r="F10" s="111" t="n">
        <v>6</v>
      </c>
      <c r="G10" s="111" t="n">
        <v>8</v>
      </c>
      <c r="H10" s="218"/>
      <c r="I10" s="112"/>
      <c r="J10" s="111"/>
      <c r="K10" s="111"/>
      <c r="L10" s="218"/>
      <c r="M10" s="112"/>
    </row>
    <row r="11" customFormat="false" ht="15.75" hidden="false" customHeight="false" outlineLevel="0" collapsed="false">
      <c r="A11" s="111" t="n">
        <v>5</v>
      </c>
      <c r="B11" s="217" t="s">
        <v>579</v>
      </c>
      <c r="C11" s="111" t="s">
        <v>580</v>
      </c>
      <c r="D11" s="111" t="n">
        <v>6</v>
      </c>
      <c r="E11" s="111" t="n">
        <v>3</v>
      </c>
      <c r="F11" s="111" t="n">
        <v>4</v>
      </c>
      <c r="G11" s="111" t="n">
        <v>6</v>
      </c>
      <c r="H11" s="218"/>
      <c r="I11" s="112"/>
      <c r="J11" s="111"/>
      <c r="K11" s="111"/>
      <c r="L11" s="218"/>
      <c r="M11" s="112"/>
    </row>
    <row r="12" customFormat="false" ht="15.75" hidden="false" customHeight="false" outlineLevel="0" collapsed="false">
      <c r="A12" s="111" t="n">
        <v>6</v>
      </c>
      <c r="B12" s="217" t="s">
        <v>581</v>
      </c>
      <c r="C12" s="111" t="s">
        <v>582</v>
      </c>
      <c r="D12" s="111" t="n">
        <v>3</v>
      </c>
      <c r="E12" s="111" t="n">
        <v>4</v>
      </c>
      <c r="F12" s="111" t="n">
        <v>4</v>
      </c>
      <c r="G12" s="111" t="n">
        <v>6</v>
      </c>
      <c r="H12" s="218"/>
      <c r="I12" s="112"/>
      <c r="J12" s="111"/>
      <c r="K12" s="111"/>
      <c r="L12" s="218"/>
      <c r="M12" s="112"/>
    </row>
    <row r="13" customFormat="false" ht="15.75" hidden="false" customHeight="false" outlineLevel="0" collapsed="false">
      <c r="A13" s="111" t="n">
        <v>7</v>
      </c>
      <c r="B13" s="217" t="s">
        <v>583</v>
      </c>
      <c r="C13" s="111" t="s">
        <v>584</v>
      </c>
      <c r="D13" s="111" t="n">
        <v>8</v>
      </c>
      <c r="E13" s="111" t="n">
        <v>10</v>
      </c>
      <c r="F13" s="111" t="n">
        <v>7</v>
      </c>
      <c r="G13" s="111" t="n">
        <v>6</v>
      </c>
      <c r="H13" s="218"/>
      <c r="I13" s="112"/>
      <c r="J13" s="111"/>
      <c r="K13" s="111"/>
      <c r="L13" s="218"/>
      <c r="M13" s="112"/>
    </row>
    <row r="14" customFormat="false" ht="15.75" hidden="false" customHeight="false" outlineLevel="0" collapsed="false">
      <c r="A14" s="111" t="n">
        <v>8</v>
      </c>
      <c r="B14" s="217" t="s">
        <v>585</v>
      </c>
      <c r="C14" s="111" t="s">
        <v>586</v>
      </c>
      <c r="D14" s="111" t="n">
        <v>5</v>
      </c>
      <c r="E14" s="111" t="n">
        <v>7</v>
      </c>
      <c r="F14" s="111" t="n">
        <v>8</v>
      </c>
      <c r="G14" s="111" t="n">
        <v>5</v>
      </c>
      <c r="H14" s="218"/>
      <c r="I14" s="112"/>
      <c r="J14" s="111"/>
      <c r="K14" s="111"/>
      <c r="L14" s="218"/>
      <c r="M14" s="112"/>
    </row>
    <row r="15" customFormat="false" ht="15.75" hidden="false" customHeight="false" outlineLevel="0" collapsed="false">
      <c r="A15" s="111" t="n">
        <v>9</v>
      </c>
      <c r="B15" s="217" t="s">
        <v>587</v>
      </c>
      <c r="C15" s="111" t="s">
        <v>588</v>
      </c>
      <c r="D15" s="111" t="n">
        <v>2</v>
      </c>
      <c r="E15" s="111" t="n">
        <v>4</v>
      </c>
      <c r="F15" s="111" t="n">
        <v>7</v>
      </c>
      <c r="G15" s="111" t="n">
        <v>5</v>
      </c>
      <c r="H15" s="218"/>
      <c r="I15" s="112"/>
      <c r="J15" s="111"/>
      <c r="K15" s="111"/>
      <c r="L15" s="218"/>
      <c r="M15" s="112"/>
    </row>
    <row r="16" customFormat="false" ht="15.75" hidden="false" customHeight="false" outlineLevel="0" collapsed="false">
      <c r="A16" s="111" t="n">
        <v>10</v>
      </c>
      <c r="B16" s="217" t="s">
        <v>589</v>
      </c>
      <c r="C16" s="111" t="s">
        <v>590</v>
      </c>
      <c r="D16" s="111" t="n">
        <v>4</v>
      </c>
      <c r="E16" s="111" t="n">
        <v>5</v>
      </c>
      <c r="F16" s="111" t="n">
        <v>4</v>
      </c>
      <c r="G16" s="111" t="n">
        <v>7</v>
      </c>
      <c r="H16" s="218"/>
      <c r="I16" s="112"/>
      <c r="J16" s="111"/>
      <c r="K16" s="111"/>
      <c r="L16" s="218"/>
      <c r="M16" s="112"/>
    </row>
    <row r="19" customFormat="false" ht="15.75" hidden="false" customHeight="false" outlineLevel="0" collapsed="false">
      <c r="B19" s="111" t="s">
        <v>566</v>
      </c>
      <c r="C19" s="111" t="s">
        <v>591</v>
      </c>
      <c r="D19" s="217" t="s">
        <v>592</v>
      </c>
    </row>
    <row r="20" customFormat="false" ht="15.75" hidden="false" customHeight="false" outlineLevel="0" collapsed="false">
      <c r="B20" s="111" t="s">
        <v>593</v>
      </c>
      <c r="C20" s="111" t="n">
        <v>0</v>
      </c>
      <c r="D20" s="111" t="n">
        <v>0</v>
      </c>
    </row>
    <row r="21" customFormat="false" ht="15.75" hidden="false" customHeight="false" outlineLevel="0" collapsed="false">
      <c r="B21" s="111" t="s">
        <v>594</v>
      </c>
      <c r="C21" s="111" t="n">
        <v>1.5</v>
      </c>
      <c r="D21" s="111" t="n">
        <v>1</v>
      </c>
    </row>
    <row r="22" customFormat="false" ht="15.75" hidden="false" customHeight="false" outlineLevel="0" collapsed="false">
      <c r="B22" s="111" t="s">
        <v>595</v>
      </c>
      <c r="C22" s="111" t="n">
        <v>2</v>
      </c>
      <c r="D22" s="111" t="n">
        <v>1.5</v>
      </c>
    </row>
    <row r="24" customFormat="false" ht="17.25" hidden="false" customHeight="false" outlineLevel="0" collapsed="false">
      <c r="A24" s="219" t="s">
        <v>596</v>
      </c>
      <c r="C24" s="210" t="s">
        <v>597</v>
      </c>
    </row>
    <row r="25" customFormat="false" ht="15.75" hidden="false" customHeight="false" outlineLevel="0" collapsed="false">
      <c r="C25" s="210" t="s">
        <v>598</v>
      </c>
    </row>
    <row r="26" customFormat="false" ht="17.25" hidden="false" customHeight="false" outlineLevel="0" collapsed="false">
      <c r="A26" s="219" t="s">
        <v>229</v>
      </c>
    </row>
    <row r="27" customFormat="false" ht="15.75" hidden="false" customHeight="false" outlineLevel="0" collapsed="false">
      <c r="A27" s="210" t="s">
        <v>599</v>
      </c>
    </row>
    <row r="28" customFormat="false" ht="15.75" hidden="false" customHeight="false" outlineLevel="0" collapsed="false">
      <c r="C28" s="210" t="s">
        <v>600</v>
      </c>
    </row>
    <row r="29" customFormat="false" ht="15.75" hidden="false" customHeight="false" outlineLevel="0" collapsed="false">
      <c r="C29" s="210" t="s">
        <v>601</v>
      </c>
    </row>
    <row r="30" customFormat="false" ht="15.75" hidden="false" customHeight="false" outlineLevel="0" collapsed="false">
      <c r="A30" s="210" t="s">
        <v>602</v>
      </c>
    </row>
    <row r="31" customFormat="false" ht="15.75" hidden="false" customHeight="false" outlineLevel="0" collapsed="false">
      <c r="A31" s="210" t="s">
        <v>603</v>
      </c>
    </row>
    <row r="32" customFormat="false" ht="15.75" hidden="false" customHeight="false" outlineLevel="0" collapsed="false">
      <c r="A32" s="210" t="s">
        <v>604</v>
      </c>
    </row>
    <row r="33" customFormat="false" ht="15.75" hidden="false" customHeight="false" outlineLevel="0" collapsed="false">
      <c r="B33" s="210" t="s">
        <v>605</v>
      </c>
    </row>
    <row r="34" customFormat="false" ht="15.75" hidden="false" customHeight="false" outlineLevel="0" collapsed="false">
      <c r="B34" s="210" t="s">
        <v>606</v>
      </c>
    </row>
    <row r="35" customFormat="false" ht="15.75" hidden="false" customHeight="false" outlineLevel="0" collapsed="false">
      <c r="A35" s="210" t="s">
        <v>607</v>
      </c>
    </row>
    <row r="36" customFormat="false" ht="15.75" hidden="false" customHeight="false" outlineLevel="0" collapsed="false">
      <c r="B36" s="210" t="s">
        <v>608</v>
      </c>
      <c r="C36" s="210" t="s">
        <v>609</v>
      </c>
    </row>
    <row r="37" customFormat="false" ht="15.75" hidden="false" customHeight="false" outlineLevel="0" collapsed="false">
      <c r="A37" s="210" t="s">
        <v>610</v>
      </c>
    </row>
    <row r="38" customFormat="false" ht="15.75" hidden="false" customHeight="false" outlineLevel="0" collapsed="false">
      <c r="B38" s="210" t="s">
        <v>611</v>
      </c>
    </row>
    <row r="39" customFormat="false" ht="15.75" hidden="false" customHeight="false" outlineLevel="0" collapsed="false">
      <c r="B39" s="210" t="s">
        <v>612</v>
      </c>
    </row>
    <row r="40" customFormat="false" ht="15.75" hidden="false" customHeight="false" outlineLevel="0" collapsed="false">
      <c r="A40" s="210" t="s">
        <v>613</v>
      </c>
    </row>
    <row r="41" customFormat="false" ht="15.75" hidden="false" customHeight="false" outlineLevel="0" collapsed="false">
      <c r="A41" s="210" t="s">
        <v>614</v>
      </c>
    </row>
    <row r="46" customFormat="false" ht="15.75" hidden="false" customHeight="false" outlineLevel="0" collapsed="false">
      <c r="A46" s="210" t="s">
        <v>110</v>
      </c>
    </row>
  </sheetData>
  <mergeCells count="2">
    <mergeCell ref="A1:M1"/>
    <mergeCell ref="A4:L4"/>
  </mergeCells>
  <printOptions headings="false" gridLines="false" gridLinesSet="true" horizontalCentered="false" verticalCentered="false"/>
  <pageMargins left="0.190277777777778" right="0.240277777777778" top="0.720138888888889" bottom="0.789583333333333" header="0.279861111111111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/>
    <row r="2" customFormat="false" ht="18" hidden="false" customHeight="false" outlineLevel="0" collapsed="false">
      <c r="B2" s="220" t="s">
        <v>14</v>
      </c>
      <c r="C2" s="221" t="s">
        <v>615</v>
      </c>
      <c r="D2" s="221" t="s">
        <v>616</v>
      </c>
      <c r="E2" s="221" t="s">
        <v>617</v>
      </c>
      <c r="F2" s="221" t="s">
        <v>618</v>
      </c>
      <c r="G2" s="222" t="s">
        <v>619</v>
      </c>
    </row>
    <row r="3" customFormat="false" ht="17.25" hidden="false" customHeight="false" outlineLevel="0" collapsed="false">
      <c r="B3" s="223" t="n">
        <v>1</v>
      </c>
      <c r="C3" s="96" t="s">
        <v>620</v>
      </c>
      <c r="D3" s="97" t="n">
        <v>50</v>
      </c>
      <c r="E3" s="97"/>
      <c r="F3" s="97"/>
      <c r="G3" s="224"/>
    </row>
    <row r="4" customFormat="false" ht="16.5" hidden="false" customHeight="false" outlineLevel="0" collapsed="false">
      <c r="B4" s="223" t="n">
        <v>2</v>
      </c>
      <c r="C4" s="96" t="s">
        <v>621</v>
      </c>
      <c r="D4" s="97" t="n">
        <v>1000</v>
      </c>
      <c r="E4" s="97"/>
      <c r="F4" s="97"/>
      <c r="G4" s="224"/>
    </row>
    <row r="5" customFormat="false" ht="16.5" hidden="false" customHeight="false" outlineLevel="0" collapsed="false">
      <c r="B5" s="223" t="n">
        <v>3</v>
      </c>
      <c r="C5" s="96" t="s">
        <v>622</v>
      </c>
      <c r="D5" s="97" t="n">
        <v>1500</v>
      </c>
      <c r="E5" s="97"/>
      <c r="F5" s="97"/>
      <c r="G5" s="224"/>
    </row>
    <row r="6" customFormat="false" ht="16.5" hidden="false" customHeight="false" outlineLevel="0" collapsed="false">
      <c r="B6" s="223" t="n">
        <v>4</v>
      </c>
      <c r="C6" s="96" t="s">
        <v>623</v>
      </c>
      <c r="D6" s="97" t="n">
        <v>68</v>
      </c>
      <c r="E6" s="97"/>
      <c r="F6" s="97"/>
      <c r="G6" s="224"/>
    </row>
    <row r="7" customFormat="false" ht="16.5" hidden="false" customHeight="false" outlineLevel="0" collapsed="false">
      <c r="B7" s="223" t="n">
        <v>5</v>
      </c>
      <c r="C7" s="96" t="s">
        <v>624</v>
      </c>
      <c r="D7" s="97" t="n">
        <v>2560</v>
      </c>
      <c r="E7" s="97"/>
      <c r="F7" s="97"/>
      <c r="G7" s="224"/>
    </row>
    <row r="8" customFormat="false" ht="16.5" hidden="false" customHeight="false" outlineLevel="0" collapsed="false">
      <c r="B8" s="223" t="n">
        <v>6</v>
      </c>
      <c r="C8" s="96" t="s">
        <v>625</v>
      </c>
      <c r="D8" s="97" t="n">
        <v>251</v>
      </c>
      <c r="E8" s="97"/>
      <c r="F8" s="97"/>
      <c r="G8" s="224"/>
    </row>
    <row r="9" customFormat="false" ht="16.5" hidden="false" customHeight="false" outlineLevel="0" collapsed="false">
      <c r="B9" s="223" t="n">
        <v>7</v>
      </c>
      <c r="C9" s="96" t="s">
        <v>626</v>
      </c>
      <c r="D9" s="97" t="n">
        <v>65</v>
      </c>
      <c r="E9" s="97"/>
      <c r="F9" s="97"/>
      <c r="G9" s="224"/>
    </row>
    <row r="10" customFormat="false" ht="16.5" hidden="false" customHeight="false" outlineLevel="0" collapsed="false">
      <c r="B10" s="223" t="n">
        <v>8</v>
      </c>
      <c r="C10" s="96" t="s">
        <v>627</v>
      </c>
      <c r="D10" s="97" t="n">
        <v>54</v>
      </c>
      <c r="E10" s="97"/>
      <c r="F10" s="97"/>
      <c r="G10" s="224"/>
    </row>
    <row r="11" customFormat="false" ht="16.5" hidden="false" customHeight="false" outlineLevel="0" collapsed="false">
      <c r="B11" s="223" t="n">
        <v>9</v>
      </c>
      <c r="C11" s="96" t="s">
        <v>628</v>
      </c>
      <c r="D11" s="97" t="n">
        <v>600</v>
      </c>
      <c r="E11" s="97"/>
      <c r="F11" s="97"/>
      <c r="G11" s="224"/>
    </row>
    <row r="12" customFormat="false" ht="16.5" hidden="false" customHeight="false" outlineLevel="0" collapsed="false">
      <c r="B12" s="223" t="n">
        <v>10</v>
      </c>
      <c r="C12" s="96" t="s">
        <v>629</v>
      </c>
      <c r="D12" s="97" t="n">
        <v>6540</v>
      </c>
      <c r="E12" s="97"/>
      <c r="F12" s="97"/>
      <c r="G12" s="224"/>
    </row>
    <row r="13" customFormat="false" ht="17.25" hidden="false" customHeight="false" outlineLevel="0" collapsed="false">
      <c r="B13" s="225" t="n">
        <v>11</v>
      </c>
      <c r="C13" s="226" t="s">
        <v>630</v>
      </c>
      <c r="D13" s="59" t="n">
        <v>8521</v>
      </c>
      <c r="E13" s="59"/>
      <c r="F13" s="59"/>
      <c r="G13" s="60"/>
    </row>
    <row r="14" customFormat="false" ht="17.25" hidden="false" customHeight="false" outlineLevel="0" collapsed="false"/>
    <row r="15" customFormat="false" ht="16.5" hidden="false" customHeight="false" outlineLevel="0" collapsed="false">
      <c r="C15" s="227" t="s">
        <v>631</v>
      </c>
      <c r="D15" s="227"/>
      <c r="E15" s="227"/>
      <c r="F15" s="227"/>
      <c r="G15" s="227"/>
      <c r="H15" s="227"/>
      <c r="I15" s="227"/>
    </row>
    <row r="16" customFormat="false" ht="31.5" hidden="false" customHeight="false" outlineLevel="0" collapsed="false">
      <c r="B16" s="228" t="s">
        <v>263</v>
      </c>
      <c r="C16" s="228" t="s">
        <v>632</v>
      </c>
      <c r="D16" s="228" t="s">
        <v>633</v>
      </c>
      <c r="E16" s="228" t="s">
        <v>634</v>
      </c>
      <c r="F16" s="229" t="s">
        <v>635</v>
      </c>
      <c r="G16" s="229"/>
      <c r="H16" s="229"/>
      <c r="I16" s="230"/>
    </row>
    <row r="17" customFormat="false" ht="31.5" hidden="false" customHeight="false" outlineLevel="0" collapsed="false">
      <c r="B17" s="231" t="s">
        <v>636</v>
      </c>
      <c r="C17" s="232"/>
      <c r="D17" s="233"/>
      <c r="E17" s="234"/>
      <c r="F17" s="235" t="s">
        <v>637</v>
      </c>
      <c r="G17" s="235" t="s">
        <v>638</v>
      </c>
      <c r="H17" s="235" t="s">
        <v>639</v>
      </c>
    </row>
    <row r="18" customFormat="false" ht="16.5" hidden="false" customHeight="false" outlineLevel="0" collapsed="false">
      <c r="B18" s="137" t="s">
        <v>127</v>
      </c>
      <c r="C18" s="137" t="s">
        <v>640</v>
      </c>
      <c r="D18" s="4" t="n">
        <v>300</v>
      </c>
      <c r="E18" s="4" t="n">
        <v>350</v>
      </c>
      <c r="F18" s="236" t="n">
        <v>0.12</v>
      </c>
      <c r="G18" s="236" t="n">
        <v>0.1</v>
      </c>
      <c r="H18" s="236" t="n">
        <v>0.08</v>
      </c>
    </row>
    <row r="19" customFormat="false" ht="16.5" hidden="false" customHeight="false" outlineLevel="0" collapsed="false">
      <c r="B19" s="137" t="s">
        <v>359</v>
      </c>
      <c r="C19" s="137" t="s">
        <v>641</v>
      </c>
      <c r="D19" s="4" t="n">
        <v>400</v>
      </c>
      <c r="E19" s="4" t="n">
        <v>430</v>
      </c>
      <c r="F19" s="236" t="n">
        <v>0.09</v>
      </c>
      <c r="G19" s="236" t="n">
        <v>0.09</v>
      </c>
      <c r="H19" s="236" t="n">
        <v>0.07</v>
      </c>
    </row>
    <row r="20" customFormat="false" ht="16.5" hidden="false" customHeight="false" outlineLevel="0" collapsed="false">
      <c r="B20" s="137" t="s">
        <v>642</v>
      </c>
      <c r="C20" s="137" t="s">
        <v>643</v>
      </c>
      <c r="D20" s="4" t="n">
        <v>500</v>
      </c>
      <c r="E20" s="4" t="n">
        <v>530</v>
      </c>
      <c r="F20" s="236" t="n">
        <v>0.07</v>
      </c>
      <c r="G20" s="236" t="n">
        <v>0.07</v>
      </c>
      <c r="H20" s="236" t="n">
        <v>0.06</v>
      </c>
    </row>
    <row r="22" customFormat="false" ht="16.5" hidden="false" customHeight="false" outlineLevel="0" collapsed="false">
      <c r="B22" s="61" t="s">
        <v>179</v>
      </c>
    </row>
    <row r="23" customFormat="false" ht="16.5" hidden="false" customHeight="false" outlineLevel="0" collapsed="false">
      <c r="B23" s="105" t="s">
        <v>644</v>
      </c>
    </row>
    <row r="24" customFormat="false" ht="16.5" hidden="false" customHeight="false" outlineLevel="0" collapsed="false">
      <c r="B24" s="105" t="s">
        <v>645</v>
      </c>
    </row>
    <row r="25" customFormat="false" ht="16.5" hidden="false" customHeight="false" outlineLevel="0" collapsed="false">
      <c r="B25" s="105" t="s">
        <v>646</v>
      </c>
    </row>
    <row r="26" customFormat="false" ht="16.5" hidden="false" customHeight="false" outlineLevel="0" collapsed="false">
      <c r="B26" s="61" t="s">
        <v>44</v>
      </c>
    </row>
    <row r="27" customFormat="false" ht="16.5" hidden="false" customHeight="false" outlineLevel="0" collapsed="false">
      <c r="A27" s="0" t="s">
        <v>647</v>
      </c>
    </row>
    <row r="28" customFormat="false" ht="16.5" hidden="false" customHeight="false" outlineLevel="0" collapsed="false">
      <c r="A28" s="0" t="s">
        <v>648</v>
      </c>
    </row>
    <row r="29" customFormat="false" ht="16.5" hidden="false" customHeight="false" outlineLevel="0" collapsed="false">
      <c r="A29" s="0" t="s">
        <v>649</v>
      </c>
    </row>
    <row r="36" customFormat="false" ht="16.5" hidden="false" customHeight="false" outlineLevel="0" collapsed="false">
      <c r="C36" s="0" t="s">
        <v>48</v>
      </c>
    </row>
  </sheetData>
  <mergeCells count="2">
    <mergeCell ref="C15:I15"/>
    <mergeCell ref="F16:H16"/>
  </mergeCells>
  <printOptions headings="false" gridLines="false" gridLinesSet="true" horizontalCentered="false" verticalCentered="false"/>
  <pageMargins left="0.747916666666667" right="0.470138888888889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12"/>
    <col collapsed="false" customWidth="true" hidden="false" outlineLevel="0" max="3" min="3" style="0" width="11.99"/>
    <col collapsed="false" customWidth="true" hidden="false" outlineLevel="0" max="5" min="5" style="0" width="12.75"/>
  </cols>
  <sheetData>
    <row r="2" s="102" customFormat="true" ht="23.25" hidden="false" customHeight="false" outlineLevel="0" collapsed="false">
      <c r="A2" s="237" t="s">
        <v>650</v>
      </c>
      <c r="B2" s="237"/>
      <c r="C2" s="237"/>
      <c r="D2" s="237"/>
      <c r="E2" s="237"/>
      <c r="F2" s="237"/>
    </row>
    <row r="4" customFormat="false" ht="16.5" hidden="false" customHeight="false" outlineLevel="0" collapsed="false">
      <c r="A4" s="238" t="s">
        <v>615</v>
      </c>
      <c r="B4" s="238" t="s">
        <v>651</v>
      </c>
      <c r="C4" s="238" t="s">
        <v>632</v>
      </c>
      <c r="D4" s="238" t="s">
        <v>652</v>
      </c>
      <c r="E4" s="238" t="s">
        <v>653</v>
      </c>
      <c r="F4" s="238" t="s">
        <v>654</v>
      </c>
    </row>
    <row r="5" customFormat="false" ht="16.5" hidden="false" customHeight="false" outlineLevel="0" collapsed="false">
      <c r="A5" s="239" t="s">
        <v>655</v>
      </c>
      <c r="B5" s="240" t="n">
        <v>35536</v>
      </c>
      <c r="C5" s="241"/>
      <c r="D5" s="241" t="n">
        <v>254</v>
      </c>
      <c r="E5" s="241"/>
      <c r="F5" s="241"/>
    </row>
    <row r="6" customFormat="false" ht="16.5" hidden="false" customHeight="false" outlineLevel="0" collapsed="false">
      <c r="A6" s="96" t="s">
        <v>656</v>
      </c>
      <c r="B6" s="242" t="n">
        <v>35538</v>
      </c>
      <c r="C6" s="97"/>
      <c r="D6" s="97" t="n">
        <v>450</v>
      </c>
      <c r="E6" s="97"/>
      <c r="F6" s="97"/>
    </row>
    <row r="7" customFormat="false" ht="16.5" hidden="false" customHeight="false" outlineLevel="0" collapsed="false">
      <c r="A7" s="96" t="s">
        <v>655</v>
      </c>
      <c r="B7" s="242" t="n">
        <v>35543</v>
      </c>
      <c r="C7" s="97"/>
      <c r="D7" s="97" t="n">
        <v>254</v>
      </c>
      <c r="E7" s="97"/>
      <c r="F7" s="97"/>
    </row>
    <row r="8" customFormat="false" ht="16.5" hidden="false" customHeight="false" outlineLevel="0" collapsed="false">
      <c r="A8" s="96" t="s">
        <v>657</v>
      </c>
      <c r="B8" s="242" t="n">
        <v>35546</v>
      </c>
      <c r="C8" s="97"/>
      <c r="D8" s="97" t="n">
        <v>125</v>
      </c>
      <c r="E8" s="97"/>
      <c r="F8" s="97"/>
    </row>
    <row r="9" customFormat="false" ht="16.5" hidden="false" customHeight="false" outlineLevel="0" collapsed="false">
      <c r="A9" s="96" t="s">
        <v>656</v>
      </c>
      <c r="B9" s="242" t="n">
        <v>35563</v>
      </c>
      <c r="C9" s="97"/>
      <c r="D9" s="97" t="n">
        <v>365</v>
      </c>
      <c r="E9" s="97"/>
      <c r="F9" s="97"/>
    </row>
    <row r="10" customFormat="false" ht="16.5" hidden="false" customHeight="false" outlineLevel="0" collapsed="false">
      <c r="A10" s="96" t="s">
        <v>657</v>
      </c>
      <c r="B10" s="242" t="n">
        <v>35564</v>
      </c>
      <c r="C10" s="97"/>
      <c r="D10" s="97" t="n">
        <v>78</v>
      </c>
      <c r="E10" s="97"/>
      <c r="F10" s="97"/>
    </row>
    <row r="11" customFormat="false" ht="16.5" hidden="false" customHeight="false" outlineLevel="0" collapsed="false">
      <c r="A11" s="96" t="s">
        <v>655</v>
      </c>
      <c r="B11" s="242" t="n">
        <v>35565</v>
      </c>
      <c r="C11" s="97"/>
      <c r="D11" s="97" t="n">
        <v>458</v>
      </c>
      <c r="E11" s="97"/>
      <c r="F11" s="97"/>
    </row>
    <row r="12" customFormat="false" ht="16.5" hidden="false" customHeight="false" outlineLevel="0" collapsed="false">
      <c r="A12" s="96" t="s">
        <v>657</v>
      </c>
      <c r="B12" s="242" t="n">
        <v>35563</v>
      </c>
      <c r="C12" s="97"/>
      <c r="D12" s="97" t="n">
        <v>654</v>
      </c>
      <c r="E12" s="97"/>
      <c r="F12" s="97"/>
    </row>
    <row r="13" customFormat="false" ht="16.5" hidden="false" customHeight="false" outlineLevel="0" collapsed="false">
      <c r="A13" s="96" t="s">
        <v>656</v>
      </c>
      <c r="B13" s="242" t="n">
        <v>35595</v>
      </c>
      <c r="C13" s="97"/>
      <c r="D13" s="97" t="n">
        <v>326</v>
      </c>
      <c r="E13" s="97"/>
      <c r="F13" s="97"/>
    </row>
    <row r="14" customFormat="false" ht="16.5" hidden="false" customHeight="false" outlineLevel="0" collapsed="false">
      <c r="A14" s="98" t="s">
        <v>655</v>
      </c>
      <c r="B14" s="243" t="n">
        <v>35596</v>
      </c>
      <c r="C14" s="74"/>
      <c r="D14" s="74" t="n">
        <v>114</v>
      </c>
      <c r="E14" s="74"/>
      <c r="F14" s="74"/>
    </row>
    <row r="15" customFormat="false" ht="16.5" hidden="false" customHeight="false" outlineLevel="0" collapsed="false">
      <c r="A15" s="229" t="s">
        <v>301</v>
      </c>
      <c r="B15" s="229"/>
      <c r="C15" s="74"/>
      <c r="D15" s="74"/>
      <c r="E15" s="74"/>
      <c r="F15" s="74"/>
    </row>
    <row r="16" customFormat="false" ht="16.5" hidden="false" customHeight="false" outlineLevel="0" collapsed="false">
      <c r="A16" s="62"/>
      <c r="B16" s="62"/>
      <c r="C16" s="62"/>
      <c r="D16" s="62"/>
      <c r="E16" s="62"/>
      <c r="F16" s="62"/>
    </row>
    <row r="17" customFormat="false" ht="16.5" hidden="false" customHeight="false" outlineLevel="0" collapsed="false">
      <c r="A17" s="244" t="s">
        <v>231</v>
      </c>
      <c r="B17" s="244"/>
      <c r="D17" s="244" t="s">
        <v>658</v>
      </c>
      <c r="E17" s="244"/>
      <c r="F17" s="244"/>
      <c r="G17" s="244"/>
    </row>
    <row r="18" customFormat="false" ht="16.5" hidden="false" customHeight="false" outlineLevel="0" collapsed="false">
      <c r="A18" s="245" t="s">
        <v>615</v>
      </c>
      <c r="B18" s="245" t="s">
        <v>632</v>
      </c>
      <c r="D18" s="229" t="s">
        <v>659</v>
      </c>
      <c r="E18" s="229" t="s">
        <v>655</v>
      </c>
      <c r="F18" s="229" t="s">
        <v>656</v>
      </c>
      <c r="G18" s="229" t="s">
        <v>657</v>
      </c>
    </row>
    <row r="19" customFormat="false" ht="16.5" hidden="false" customHeight="false" outlineLevel="0" collapsed="false">
      <c r="A19" s="137" t="s">
        <v>655</v>
      </c>
      <c r="B19" s="4" t="s">
        <v>660</v>
      </c>
      <c r="D19" s="5" t="n">
        <v>35535</v>
      </c>
      <c r="E19" s="4" t="n">
        <v>420</v>
      </c>
      <c r="F19" s="4" t="n">
        <v>300</v>
      </c>
      <c r="G19" s="4" t="n">
        <v>200</v>
      </c>
    </row>
    <row r="20" customFormat="false" ht="16.5" hidden="false" customHeight="false" outlineLevel="0" collapsed="false">
      <c r="A20" s="137" t="s">
        <v>656</v>
      </c>
      <c r="B20" s="4" t="s">
        <v>661</v>
      </c>
      <c r="D20" s="5" t="n">
        <v>35565</v>
      </c>
      <c r="E20" s="4" t="n">
        <v>440</v>
      </c>
      <c r="F20" s="4" t="n">
        <v>310</v>
      </c>
      <c r="G20" s="4" t="n">
        <v>250</v>
      </c>
    </row>
    <row r="21" customFormat="false" ht="16.5" hidden="false" customHeight="false" outlineLevel="0" collapsed="false">
      <c r="A21" s="137" t="s">
        <v>657</v>
      </c>
      <c r="B21" s="4" t="s">
        <v>662</v>
      </c>
      <c r="D21" s="5" t="n">
        <v>35596</v>
      </c>
      <c r="E21" s="4" t="n">
        <v>400</v>
      </c>
      <c r="F21" s="4" t="n">
        <v>320</v>
      </c>
      <c r="G21" s="4" t="n">
        <v>210</v>
      </c>
    </row>
    <row r="23" customFormat="false" ht="16.5" hidden="false" customHeight="false" outlineLevel="0" collapsed="false">
      <c r="B23" s="61" t="s">
        <v>44</v>
      </c>
    </row>
    <row r="24" customFormat="false" ht="16.5" hidden="false" customHeight="false" outlineLevel="0" collapsed="false">
      <c r="A24" s="0" t="s">
        <v>663</v>
      </c>
    </row>
    <row r="25" customFormat="false" ht="16.5" hidden="false" customHeight="false" outlineLevel="0" collapsed="false">
      <c r="A25" s="0" t="s">
        <v>664</v>
      </c>
    </row>
    <row r="26" customFormat="false" ht="16.5" hidden="false" customHeight="false" outlineLevel="0" collapsed="false">
      <c r="A26" s="0" t="s">
        <v>665</v>
      </c>
    </row>
    <row r="27" customFormat="false" ht="16.5" hidden="false" customHeight="false" outlineLevel="0" collapsed="false">
      <c r="A27" s="0" t="s">
        <v>666</v>
      </c>
    </row>
    <row r="28" customFormat="false" ht="16.5" hidden="false" customHeight="false" outlineLevel="0" collapsed="false">
      <c r="A28" s="0" t="s">
        <v>667</v>
      </c>
    </row>
    <row r="35" customFormat="false" ht="16.5" hidden="false" customHeight="false" outlineLevel="0" collapsed="false">
      <c r="B35" s="0" t="s">
        <v>48</v>
      </c>
    </row>
  </sheetData>
  <mergeCells count="4">
    <mergeCell ref="A2:F2"/>
    <mergeCell ref="A15:B15"/>
    <mergeCell ref="A17:B17"/>
    <mergeCell ref="D17:G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7" min="7" style="0" width="6.12"/>
    <col collapsed="false" customWidth="true" hidden="false" outlineLevel="0" max="8" min="8" style="0" width="7.99"/>
    <col collapsed="false" customWidth="true" hidden="false" outlineLevel="0" max="9" min="9" style="0" width="8.24"/>
    <col collapsed="false" customWidth="true" hidden="false" outlineLevel="0" max="11" min="11" style="0" width="6.36"/>
  </cols>
  <sheetData>
    <row r="1" s="102" customFormat="true" ht="23.25" hidden="false" customHeight="false" outlineLevel="0" collapsed="false">
      <c r="A1" s="246" t="s">
        <v>668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customFormat="false" ht="16.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</row>
    <row r="3" customFormat="false" ht="42.75" hidden="false" customHeight="false" outlineLevel="0" collapsed="false">
      <c r="A3" s="248" t="s">
        <v>14</v>
      </c>
      <c r="B3" s="248" t="s">
        <v>669</v>
      </c>
      <c r="C3" s="248" t="s">
        <v>670</v>
      </c>
      <c r="D3" s="248" t="s">
        <v>671</v>
      </c>
      <c r="E3" s="248" t="s">
        <v>672</v>
      </c>
      <c r="F3" s="248" t="s">
        <v>673</v>
      </c>
      <c r="G3" s="248" t="s">
        <v>427</v>
      </c>
      <c r="H3" s="248" t="s">
        <v>674</v>
      </c>
      <c r="I3" s="248" t="s">
        <v>675</v>
      </c>
      <c r="J3" s="248" t="s">
        <v>676</v>
      </c>
      <c r="K3" s="248" t="s">
        <v>677</v>
      </c>
      <c r="L3" s="248" t="s">
        <v>678</v>
      </c>
    </row>
    <row r="4" customFormat="false" ht="16.5" hidden="false" customHeight="false" outlineLevel="0" collapsed="false">
      <c r="A4" s="249" t="n">
        <v>1</v>
      </c>
      <c r="B4" s="249" t="s">
        <v>679</v>
      </c>
      <c r="C4" s="250" t="s">
        <v>680</v>
      </c>
      <c r="D4" s="250" t="n">
        <f aca="false">VLOOKUP(C4,$F$16:$H$22,2,0)</f>
        <v>170</v>
      </c>
      <c r="E4" s="250" t="n">
        <v>55</v>
      </c>
      <c r="F4" s="250" t="n">
        <v>50</v>
      </c>
      <c r="G4" s="250" t="n">
        <f aca="false">VLOOKUP(C4,$F$16:$H$22,3,0)</f>
        <v>12000</v>
      </c>
      <c r="H4" s="250" t="n">
        <f aca="false">G4*F4*E4</f>
        <v>33000000</v>
      </c>
      <c r="I4" s="250" t="n">
        <f aca="false">IF(AND(RIGHT(B4,2)="QD",E4&gt;35),200000,H4*HLOOKUP(RIGHT(B4,2),$B$16:$D$17,2,0))</f>
        <v>200000</v>
      </c>
      <c r="J4" s="250"/>
      <c r="K4" s="250"/>
      <c r="L4" s="250"/>
      <c r="M4" s="250"/>
      <c r="N4" s="250" t="e">
        <f aca="false">IF(AND(RIGHT(G4,2)="QD",J4&gt;35),200000,M4*HLOOKUP(RIGHT(G4,2),#NAME?,2,0))</f>
        <v>#VALUE!</v>
      </c>
      <c r="O4" s="250" t="e">
        <f aca="false">IF(AND(RIGHT(H4,2)="QD",K4&gt;35),200000,N4*HLOOKUP(RIGHT(H4,2),#NAME?,2,0))</f>
        <v>#VALUE!</v>
      </c>
      <c r="P4" s="250" t="e">
        <f aca="false">IF(AND(RIGHT(I4,2)="QD",L4&gt;35),200000,O4*HLOOKUP(RIGHT(I4,2),#NAME?,2,0))</f>
        <v>#VALUE!</v>
      </c>
      <c r="Q4" s="250" t="e">
        <f aca="false">IF(AND(RIGHT(J4,2)="QD",M4&gt;35),200000,P4*HLOOKUP(RIGHT(J4,2),#NAME?,2,0))</f>
        <v>#VALUE!</v>
      </c>
      <c r="R4" s="250" t="e">
        <f aca="false">IF(AND(RIGHT(K4,2)="QD",N4&gt;35),200000,Q4*HLOOKUP(RIGHT(K4,2),#NAME?,2,0))</f>
        <v>#VALUE!</v>
      </c>
      <c r="S4" s="250" t="e">
        <f aca="false">IF(AND(RIGHT(L4,2)="QD",O4&gt;35),200000,R4*HLOOKUP(RIGHT(L4,2),#NAME?,2,0))</f>
        <v>#VALUE!</v>
      </c>
      <c r="T4" s="250" t="e">
        <f aca="false">IF(AND(RIGHT(M4,2)="QD",P4&gt;35),200000,S4*HLOOKUP(RIGHT(M4,2),#NAME?,2,0))</f>
        <v>#VALUE!</v>
      </c>
      <c r="U4" s="250" t="e">
        <f aca="false">IF(AND(RIGHT(N4,2)="QD",Q4&gt;35),200000,T4*HLOOKUP(RIGHT(N4,2),#NAME?,2,0))</f>
        <v>#VALUE!</v>
      </c>
      <c r="V4" s="250" t="e">
        <f aca="false">IF(AND(RIGHT(O4,2)="QD",R4&gt;35),200000,U4*HLOOKUP(RIGHT(O4,2),#NAME?,2,0))</f>
        <v>#VALUE!</v>
      </c>
      <c r="W4" s="250" t="e">
        <f aca="false">IF(AND(RIGHT(P4,2)="QD",S4&gt;35),200000,V4*HLOOKUP(RIGHT(P4,2),#NAME?,2,0))</f>
        <v>#VALUE!</v>
      </c>
      <c r="X4" s="250" t="e">
        <f aca="false">IF(AND(RIGHT(Q4,2)="QD",T4&gt;35),200000,W4*HLOOKUP(RIGHT(Q4,2),#NAME?,2,0))</f>
        <v>#VALUE!</v>
      </c>
      <c r="Y4" s="250" t="e">
        <f aca="false">IF(AND(RIGHT(R4,2)="QD",U4&gt;35),200000,X4*HLOOKUP(RIGHT(R4,2),#NAME?,2,0))</f>
        <v>#VALUE!</v>
      </c>
      <c r="Z4" s="250" t="e">
        <f aca="false">IF(AND(RIGHT(S4,2)="QD",V4&gt;35),200000,Y4*HLOOKUP(RIGHT(S4,2),#NAME?,2,0))</f>
        <v>#VALUE!</v>
      </c>
      <c r="AA4" s="250" t="e">
        <f aca="false">IF(AND(RIGHT(T4,2)="QD",W4&gt;35),200000,Z4*HLOOKUP(RIGHT(T4,2),#NAME?,2,0))</f>
        <v>#VALUE!</v>
      </c>
      <c r="AB4" s="250" t="e">
        <f aca="false">IF(AND(RIGHT(U4,2)="QD",X4&gt;35),200000,AA4*HLOOKUP(RIGHT(U4,2),#NAME?,2,0))</f>
        <v>#VALUE!</v>
      </c>
      <c r="AC4" s="250" t="e">
        <f aca="false">IF(AND(RIGHT(V4,2)="QD",Y4&gt;35),200000,AB4*HLOOKUP(RIGHT(V4,2),#NAME?,2,0))</f>
        <v>#VALUE!</v>
      </c>
      <c r="AD4" s="250" t="e">
        <f aca="false">IF(AND(RIGHT(W4,2)="QD",Z4&gt;35),200000,AC4*HLOOKUP(RIGHT(W4,2),#NAME?,2,0))</f>
        <v>#VALUE!</v>
      </c>
      <c r="AE4" s="250" t="e">
        <f aca="false">IF(AND(RIGHT(X4,2)="QD",AA4&gt;35),200000,AD4*HLOOKUP(RIGHT(X4,2),#NAME?,2,0))</f>
        <v>#VALUE!</v>
      </c>
      <c r="AF4" s="250" t="e">
        <f aca="false">IF(AND(RIGHT(Y4,2)="QD",AB4&gt;35),200000,AE4*HLOOKUP(RIGHT(Y4,2),#NAME?,2,0))</f>
        <v>#VALUE!</v>
      </c>
      <c r="AG4" s="250" t="e">
        <f aca="false">IF(AND(RIGHT(Z4,2)="QD",AC4&gt;35),200000,AF4*HLOOKUP(RIGHT(Z4,2),#NAME?,2,0))</f>
        <v>#VALUE!</v>
      </c>
      <c r="AH4" s="250" t="e">
        <f aca="false">IF(AND(RIGHT(AA4,2)="QD",AD4&gt;35),200000,AG4*HLOOKUP(RIGHT(AA4,2),#NAME?,2,0))</f>
        <v>#VALUE!</v>
      </c>
      <c r="AI4" s="250" t="e">
        <f aca="false">IF(AND(RIGHT(AB4,2)="QD",AE4&gt;35),200000,AH4*HLOOKUP(RIGHT(AB4,2),#NAME?,2,0))</f>
        <v>#VALUE!</v>
      </c>
      <c r="AJ4" s="250" t="e">
        <f aca="false">IF(AND(RIGHT(AC4,2)="QD",AF4&gt;35),200000,AI4*HLOOKUP(RIGHT(AC4,2),#NAME?,2,0))</f>
        <v>#VALUE!</v>
      </c>
      <c r="AK4" s="250" t="e">
        <f aca="false">IF(AND(RIGHT(AD4,2)="QD",AG4&gt;35),200000,AJ4*HLOOKUP(RIGHT(AD4,2),#NAME?,2,0))</f>
        <v>#VALUE!</v>
      </c>
      <c r="AL4" s="250" t="e">
        <f aca="false">IF(AND(RIGHT(AE4,2)="QD",AH4&gt;35),200000,AK4*HLOOKUP(RIGHT(AE4,2),#NAME?,2,0))</f>
        <v>#VALUE!</v>
      </c>
      <c r="AM4" s="250" t="e">
        <f aca="false">IF(AND(RIGHT(AF4,2)="QD",AI4&gt;35),200000,AL4*HLOOKUP(RIGHT(AF4,2),#NAME?,2,0))</f>
        <v>#VALUE!</v>
      </c>
      <c r="AN4" s="250" t="e">
        <f aca="false">IF(AND(RIGHT(AG4,2)="QD",AJ4&gt;35),200000,AM4*HLOOKUP(RIGHT(AG4,2),#NAME?,2,0))</f>
        <v>#VALUE!</v>
      </c>
      <c r="AO4" s="250" t="e">
        <f aca="false">IF(AND(RIGHT(AH4,2)="QD",AK4&gt;35),200000,AN4*HLOOKUP(RIGHT(AH4,2),#NAME?,2,0))</f>
        <v>#VALUE!</v>
      </c>
      <c r="AP4" s="250" t="e">
        <f aca="false">IF(AND(RIGHT(AI4,2)="QD",AL4&gt;35),200000,AO4*HLOOKUP(RIGHT(AI4,2),#NAME?,2,0))</f>
        <v>#VALUE!</v>
      </c>
    </row>
    <row r="5" customFormat="false" ht="16.5" hidden="false" customHeight="false" outlineLevel="0" collapsed="false">
      <c r="A5" s="249" t="n">
        <v>2</v>
      </c>
      <c r="B5" s="249" t="s">
        <v>681</v>
      </c>
      <c r="C5" s="250" t="s">
        <v>682</v>
      </c>
      <c r="D5" s="250" t="n">
        <f aca="false">VLOOKUP(C5,$F$16:$H$22,2,0)</f>
        <v>60</v>
      </c>
      <c r="E5" s="250" t="n">
        <v>40</v>
      </c>
      <c r="F5" s="250" t="n">
        <v>45</v>
      </c>
      <c r="G5" s="250" t="n">
        <f aca="false">VLOOKUP(C5,$F$16:$H$22,3,0)</f>
        <v>5000</v>
      </c>
      <c r="H5" s="250" t="n">
        <f aca="false">G5*F5*E5</f>
        <v>9000000</v>
      </c>
      <c r="I5" s="250" t="n">
        <f aca="false">IF(AND(RIGHT(B5,2)="QD",E5&gt;35),200000,H5*HLOOKUP(RIGHT(B5,2),$B$16:$D$17,2,0))</f>
        <v>200000</v>
      </c>
      <c r="J5" s="250"/>
      <c r="K5" s="250"/>
      <c r="L5" s="250"/>
    </row>
    <row r="6" customFormat="false" ht="16.5" hidden="false" customHeight="false" outlineLevel="0" collapsed="false">
      <c r="A6" s="249" t="n">
        <v>3</v>
      </c>
      <c r="B6" s="249" t="s">
        <v>683</v>
      </c>
      <c r="C6" s="250" t="s">
        <v>684</v>
      </c>
      <c r="D6" s="250" t="n">
        <f aca="false">VLOOKUP(C6,$F$16:$H$22,2,0)</f>
        <v>120</v>
      </c>
      <c r="E6" s="250" t="n">
        <v>40</v>
      </c>
      <c r="F6" s="250" t="n">
        <v>45</v>
      </c>
      <c r="G6" s="250" t="n">
        <f aca="false">VLOOKUP(C6,$F$16:$H$22,3,0)</f>
        <v>8000</v>
      </c>
      <c r="H6" s="250" t="n">
        <f aca="false">G6*F6*E6</f>
        <v>14400000</v>
      </c>
      <c r="I6" s="250" t="n">
        <f aca="false">IF(AND(RIGHT(B6,2)="QD",E6&gt;35),200000,H6*HLOOKUP(RIGHT(B6,2),$B$16:$D$17,2,0))</f>
        <v>5760000</v>
      </c>
      <c r="J6" s="250"/>
      <c r="K6" s="250"/>
      <c r="L6" s="250"/>
    </row>
    <row r="7" customFormat="false" ht="16.5" hidden="false" customHeight="false" outlineLevel="0" collapsed="false">
      <c r="A7" s="249" t="n">
        <v>4</v>
      </c>
      <c r="B7" s="249" t="s">
        <v>685</v>
      </c>
      <c r="C7" s="250" t="s">
        <v>686</v>
      </c>
      <c r="D7" s="250" t="n">
        <f aca="false">VLOOKUP(C7,$F$16:$H$22,2,0)</f>
        <v>60</v>
      </c>
      <c r="E7" s="250" t="n">
        <v>44</v>
      </c>
      <c r="F7" s="250" t="n">
        <v>30</v>
      </c>
      <c r="G7" s="250" t="n">
        <f aca="false">VLOOKUP(C7,$F$16:$H$22,3,0)</f>
        <v>5000</v>
      </c>
      <c r="H7" s="250" t="n">
        <f aca="false">G7*F7*E7</f>
        <v>6600000</v>
      </c>
      <c r="I7" s="250" t="n">
        <f aca="false">IF(AND(RIGHT(B7,2)="QD",E7&gt;35),200000,H7*HLOOKUP(RIGHT(B7,2),$B$16:$D$17,2,0))</f>
        <v>3300000</v>
      </c>
      <c r="J7" s="250"/>
      <c r="K7" s="250"/>
      <c r="L7" s="250"/>
    </row>
    <row r="8" customFormat="false" ht="16.5" hidden="false" customHeight="false" outlineLevel="0" collapsed="false">
      <c r="A8" s="249" t="n">
        <v>5</v>
      </c>
      <c r="B8" s="249" t="s">
        <v>687</v>
      </c>
      <c r="C8" s="250" t="s">
        <v>688</v>
      </c>
      <c r="D8" s="250" t="n">
        <f aca="false">VLOOKUP(C8,$F$16:$H$22,2,0)</f>
        <v>110</v>
      </c>
      <c r="E8" s="250" t="n">
        <v>14</v>
      </c>
      <c r="F8" s="250" t="n">
        <v>50</v>
      </c>
      <c r="G8" s="250" t="n">
        <f aca="false">VLOOKUP(C8,$F$16:$H$22,3,0)</f>
        <v>8000</v>
      </c>
      <c r="H8" s="250" t="n">
        <f aca="false">G8*F8*E8</f>
        <v>5600000</v>
      </c>
      <c r="I8" s="250" t="n">
        <f aca="false">IF(AND(RIGHT(B8,2)="QD",E8&gt;35),200000,H8*HLOOKUP(RIGHT(B8,2),$B$16:$D$17,2,0))</f>
        <v>1680000</v>
      </c>
      <c r="J8" s="250"/>
      <c r="K8" s="250"/>
      <c r="L8" s="250"/>
    </row>
    <row r="9" customFormat="false" ht="16.5" hidden="false" customHeight="false" outlineLevel="0" collapsed="false">
      <c r="A9" s="249" t="n">
        <v>6</v>
      </c>
      <c r="B9" s="249" t="s">
        <v>689</v>
      </c>
      <c r="C9" s="250" t="s">
        <v>690</v>
      </c>
      <c r="D9" s="250" t="n">
        <f aca="false">VLOOKUP(C9,$F$16:$H$22,2,0)</f>
        <v>170</v>
      </c>
      <c r="E9" s="250" t="n">
        <v>30</v>
      </c>
      <c r="F9" s="250" t="n">
        <v>45</v>
      </c>
      <c r="G9" s="250" t="n">
        <f aca="false">VLOOKUP(C9,$F$16:$H$22,3,0)</f>
        <v>17000</v>
      </c>
      <c r="H9" s="250" t="n">
        <f aca="false">G9*F9*E9</f>
        <v>22950000</v>
      </c>
      <c r="I9" s="250" t="n">
        <f aca="false">IF(AND(RIGHT(B9,2)="QD",E9&gt;35),200000,H9*HLOOKUP(RIGHT(B9,2),$B$16:$D$17,2,0))</f>
        <v>9180000</v>
      </c>
      <c r="J9" s="250"/>
      <c r="K9" s="250"/>
      <c r="L9" s="250"/>
    </row>
    <row r="10" customFormat="false" ht="16.5" hidden="false" customHeight="false" outlineLevel="0" collapsed="false">
      <c r="A10" s="249" t="n">
        <v>7</v>
      </c>
      <c r="B10" s="249" t="s">
        <v>691</v>
      </c>
      <c r="C10" s="250" t="s">
        <v>680</v>
      </c>
      <c r="D10" s="250" t="n">
        <f aca="false">VLOOKUP(C10,$F$16:$H$22,2,0)</f>
        <v>170</v>
      </c>
      <c r="E10" s="250" t="n">
        <v>54</v>
      </c>
      <c r="F10" s="250" t="n">
        <v>43</v>
      </c>
      <c r="G10" s="250" t="n">
        <f aca="false">VLOOKUP(C10,$F$16:$H$22,3,0)</f>
        <v>12000</v>
      </c>
      <c r="H10" s="250" t="n">
        <f aca="false">G10*F10*E10</f>
        <v>27864000</v>
      </c>
      <c r="I10" s="250" t="n">
        <f aca="false">IF(AND(RIGHT(B10,2)="QD",E10&gt;35),200000,H10*HLOOKUP(RIGHT(B10,2),$B$16:$D$17,2,0))</f>
        <v>13932000</v>
      </c>
      <c r="J10" s="250"/>
      <c r="K10" s="250"/>
      <c r="L10" s="250"/>
    </row>
    <row r="11" customFormat="false" ht="16.5" hidden="false" customHeight="false" outlineLevel="0" collapsed="false">
      <c r="A11" s="249" t="n">
        <v>8</v>
      </c>
      <c r="B11" s="249" t="s">
        <v>692</v>
      </c>
      <c r="C11" s="250" t="s">
        <v>686</v>
      </c>
      <c r="D11" s="250" t="n">
        <f aca="false">VLOOKUP(C11,$F$16:$H$22,2,0)</f>
        <v>60</v>
      </c>
      <c r="E11" s="250" t="n">
        <v>56</v>
      </c>
      <c r="F11" s="250" t="n">
        <v>50</v>
      </c>
      <c r="G11" s="250" t="n">
        <f aca="false">VLOOKUP(C11,$F$16:$H$22,3,0)</f>
        <v>5000</v>
      </c>
      <c r="H11" s="250" t="n">
        <f aca="false">G11*F11*E11</f>
        <v>14000000</v>
      </c>
      <c r="I11" s="250" t="n">
        <f aca="false">IF(AND(RIGHT(B11,2)="QD",E11&gt;35),200000,H11*HLOOKUP(RIGHT(B11,2),$B$16:$D$17,2,0))</f>
        <v>200000</v>
      </c>
      <c r="J11" s="250"/>
      <c r="K11" s="250"/>
      <c r="L11" s="250"/>
    </row>
    <row r="12" customFormat="false" ht="16.5" hidden="false" customHeight="false" outlineLevel="0" collapsed="false">
      <c r="A12" s="249" t="n">
        <v>9</v>
      </c>
      <c r="B12" s="249" t="s">
        <v>693</v>
      </c>
      <c r="C12" s="250" t="s">
        <v>690</v>
      </c>
      <c r="D12" s="250" t="n">
        <f aca="false">VLOOKUP(C12,$F$16:$H$22,2,0)</f>
        <v>170</v>
      </c>
      <c r="E12" s="250" t="n">
        <v>28</v>
      </c>
      <c r="F12" s="250" t="n">
        <v>50</v>
      </c>
      <c r="G12" s="250" t="n">
        <f aca="false">VLOOKUP(C12,$F$16:$H$22,3,0)</f>
        <v>17000</v>
      </c>
      <c r="H12" s="250" t="n">
        <f aca="false">G12*F12*E12</f>
        <v>23800000</v>
      </c>
      <c r="I12" s="250" t="n">
        <f aca="false">IF(AND(RIGHT(B12,2)="QD",E12&gt;35),200000,H12*HLOOKUP(RIGHT(B12,2),$B$16:$D$17,2,0))</f>
        <v>7140000</v>
      </c>
      <c r="J12" s="250"/>
      <c r="K12" s="250"/>
      <c r="L12" s="250"/>
    </row>
    <row r="13" customFormat="false" ht="16.5" hidden="false" customHeight="false" outlineLevel="0" collapsed="false">
      <c r="A13" s="251" t="n">
        <v>10</v>
      </c>
      <c r="B13" s="251" t="s">
        <v>694</v>
      </c>
      <c r="C13" s="252" t="s">
        <v>684</v>
      </c>
      <c r="D13" s="252" t="n">
        <f aca="false">VLOOKUP(C13,$F$16:$H$22,2,0)</f>
        <v>120</v>
      </c>
      <c r="E13" s="252" t="n">
        <v>50</v>
      </c>
      <c r="F13" s="252" t="n">
        <v>30</v>
      </c>
      <c r="G13" s="250" t="n">
        <f aca="false">VLOOKUP(C13,$F$16:$H$22,3,0)</f>
        <v>8000</v>
      </c>
      <c r="H13" s="250" t="n">
        <f aca="false">G13*F13*E13</f>
        <v>12000000</v>
      </c>
      <c r="I13" s="250" t="n">
        <f aca="false">IF(AND(RIGHT(B13,2)="QD",E13&gt;35),200000,H13*HLOOKUP(RIGHT(B13,2),$B$16:$D$17,2,0))</f>
        <v>6000000</v>
      </c>
      <c r="J13" s="252"/>
      <c r="K13" s="252"/>
      <c r="L13" s="252"/>
    </row>
    <row r="14" customFormat="false" ht="16.5" hidden="false" customHeight="false" outlineLevel="0" collapsed="false">
      <c r="A14" s="247"/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17.25" hidden="false" customHeight="false" outlineLevel="0" collapsed="false">
      <c r="A15" s="247"/>
      <c r="B15" s="247"/>
      <c r="C15" s="247"/>
      <c r="D15" s="247"/>
      <c r="E15" s="247"/>
      <c r="F15" s="253" t="s">
        <v>695</v>
      </c>
      <c r="G15" s="253"/>
      <c r="H15" s="253"/>
      <c r="I15" s="247"/>
      <c r="J15" s="247"/>
      <c r="K15" s="247"/>
      <c r="L15" s="247"/>
    </row>
    <row r="16" customFormat="false" ht="16.5" hidden="false" customHeight="false" outlineLevel="0" collapsed="false">
      <c r="A16" s="247"/>
      <c r="B16" s="254" t="s">
        <v>696</v>
      </c>
      <c r="C16" s="254" t="s">
        <v>697</v>
      </c>
      <c r="D16" s="254" t="s">
        <v>698</v>
      </c>
      <c r="E16" s="247"/>
      <c r="F16" s="254" t="s">
        <v>670</v>
      </c>
      <c r="G16" s="254" t="s">
        <v>671</v>
      </c>
      <c r="H16" s="254" t="s">
        <v>427</v>
      </c>
      <c r="I16" s="247"/>
      <c r="J16" s="247"/>
      <c r="K16" s="247"/>
      <c r="L16" s="247"/>
    </row>
    <row r="17" customFormat="false" ht="16.5" hidden="false" customHeight="false" outlineLevel="0" collapsed="false">
      <c r="A17" s="247"/>
      <c r="B17" s="255" t="n">
        <v>0.3</v>
      </c>
      <c r="C17" s="255" t="n">
        <v>0.4</v>
      </c>
      <c r="D17" s="255" t="n">
        <v>0.5</v>
      </c>
      <c r="E17" s="247"/>
      <c r="F17" s="256" t="s">
        <v>680</v>
      </c>
      <c r="G17" s="256" t="n">
        <v>170</v>
      </c>
      <c r="H17" s="256" t="n">
        <v>12000</v>
      </c>
      <c r="I17" s="247"/>
      <c r="J17" s="247"/>
      <c r="K17" s="247"/>
      <c r="L17" s="247"/>
    </row>
    <row r="18" customFormat="false" ht="16.5" hidden="false" customHeight="false" outlineLevel="0" collapsed="false">
      <c r="A18" s="247"/>
      <c r="B18" s="247"/>
      <c r="C18" s="247"/>
      <c r="D18" s="247"/>
      <c r="E18" s="247"/>
      <c r="F18" s="256" t="s">
        <v>682</v>
      </c>
      <c r="G18" s="256" t="n">
        <v>60</v>
      </c>
      <c r="H18" s="256" t="n">
        <v>5000</v>
      </c>
      <c r="I18" s="247"/>
      <c r="J18" s="247"/>
      <c r="K18" s="247"/>
      <c r="L18" s="247"/>
    </row>
    <row r="19" customFormat="false" ht="16.5" hidden="false" customHeight="false" outlineLevel="0" collapsed="false">
      <c r="A19" s="247"/>
      <c r="B19" s="247"/>
      <c r="C19" s="247"/>
      <c r="D19" s="247"/>
      <c r="E19" s="247"/>
      <c r="F19" s="256" t="s">
        <v>684</v>
      </c>
      <c r="G19" s="256" t="n">
        <v>120</v>
      </c>
      <c r="H19" s="256" t="n">
        <v>8000</v>
      </c>
      <c r="I19" s="247"/>
      <c r="J19" s="247"/>
      <c r="K19" s="247"/>
      <c r="L19" s="247"/>
    </row>
    <row r="20" customFormat="false" ht="16.5" hidden="false" customHeight="false" outlineLevel="0" collapsed="false">
      <c r="A20" s="247"/>
      <c r="B20" s="247"/>
      <c r="C20" s="247"/>
      <c r="D20" s="247"/>
      <c r="E20" s="247"/>
      <c r="F20" s="256" t="s">
        <v>686</v>
      </c>
      <c r="G20" s="256" t="n">
        <v>60</v>
      </c>
      <c r="H20" s="256" t="n">
        <v>5000</v>
      </c>
      <c r="I20" s="247"/>
      <c r="J20" s="247"/>
      <c r="K20" s="247"/>
      <c r="L20" s="247"/>
    </row>
    <row r="21" customFormat="false" ht="16.5" hidden="false" customHeight="false" outlineLevel="0" collapsed="false">
      <c r="A21" s="247"/>
      <c r="B21" s="247"/>
      <c r="C21" s="247"/>
      <c r="D21" s="247"/>
      <c r="E21" s="247"/>
      <c r="F21" s="256" t="s">
        <v>688</v>
      </c>
      <c r="G21" s="256" t="n">
        <v>110</v>
      </c>
      <c r="H21" s="256" t="n">
        <v>8000</v>
      </c>
      <c r="I21" s="247"/>
      <c r="J21" s="247"/>
      <c r="K21" s="247"/>
      <c r="L21" s="247"/>
    </row>
    <row r="22" customFormat="false" ht="16.5" hidden="false" customHeight="false" outlineLevel="0" collapsed="false">
      <c r="A22" s="247"/>
      <c r="B22" s="247"/>
      <c r="C22" s="247"/>
      <c r="D22" s="247"/>
      <c r="E22" s="247"/>
      <c r="F22" s="256" t="s">
        <v>690</v>
      </c>
      <c r="G22" s="256" t="n">
        <v>170</v>
      </c>
      <c r="H22" s="256" t="n">
        <v>17000</v>
      </c>
      <c r="I22" s="247"/>
      <c r="J22" s="247"/>
      <c r="K22" s="247"/>
      <c r="L22" s="247"/>
    </row>
    <row r="23" customFormat="false" ht="16.5" hidden="false" customHeight="fals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</row>
    <row r="24" customFormat="false" ht="16.5" hidden="false" customHeight="false" outlineLevel="0" collapsed="false">
      <c r="A24" s="257" t="s">
        <v>101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</row>
    <row r="25" customFormat="false" ht="16.5" hidden="false" customHeight="false" outlineLevel="0" collapsed="false">
      <c r="A25" s="258" t="s">
        <v>699</v>
      </c>
      <c r="B25" s="259"/>
      <c r="C25" s="259"/>
      <c r="D25" s="259"/>
      <c r="E25" s="259"/>
      <c r="F25" s="259"/>
      <c r="G25" s="259"/>
      <c r="H25" s="259"/>
      <c r="I25" s="259"/>
      <c r="J25" s="259"/>
      <c r="K25" s="247"/>
      <c r="L25" s="247"/>
    </row>
    <row r="26" customFormat="false" ht="16.5" hidden="false" customHeight="false" outlineLevel="0" collapsed="false">
      <c r="A26" s="258" t="s">
        <v>700</v>
      </c>
      <c r="B26" s="259"/>
      <c r="C26" s="259"/>
      <c r="D26" s="259"/>
      <c r="E26" s="259"/>
      <c r="F26" s="259"/>
      <c r="G26" s="259"/>
      <c r="H26" s="259"/>
      <c r="I26" s="259"/>
      <c r="J26" s="259"/>
      <c r="K26" s="247"/>
      <c r="L26" s="247"/>
    </row>
    <row r="27" customFormat="false" ht="16.5" hidden="false" customHeight="false" outlineLevel="0" collapsed="false">
      <c r="A27" s="258" t="s">
        <v>701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47"/>
      <c r="L27" s="247"/>
    </row>
    <row r="28" customFormat="false" ht="16.5" hidden="false" customHeight="false" outlineLevel="0" collapsed="false">
      <c r="A28" s="258"/>
      <c r="B28" s="260" t="s">
        <v>702</v>
      </c>
      <c r="C28" s="259"/>
      <c r="D28" s="259"/>
      <c r="E28" s="259"/>
      <c r="F28" s="259"/>
      <c r="G28" s="259"/>
      <c r="H28" s="259"/>
      <c r="I28" s="259"/>
      <c r="J28" s="259"/>
      <c r="K28" s="247"/>
      <c r="L28" s="247"/>
    </row>
    <row r="29" customFormat="false" ht="16.5" hidden="false" customHeight="false" outlineLevel="0" collapsed="false">
      <c r="A29" s="258"/>
      <c r="B29" s="260" t="s">
        <v>703</v>
      </c>
      <c r="C29" s="259"/>
      <c r="D29" s="259"/>
      <c r="E29" s="259"/>
      <c r="F29" s="259"/>
      <c r="G29" s="259"/>
      <c r="H29" s="259"/>
      <c r="I29" s="259"/>
      <c r="J29" s="259"/>
      <c r="K29" s="247"/>
      <c r="L29" s="247"/>
    </row>
    <row r="30" customFormat="false" ht="16.5" hidden="false" customHeight="false" outlineLevel="0" collapsed="false">
      <c r="A30" s="258" t="s">
        <v>704</v>
      </c>
      <c r="B30" s="259"/>
      <c r="C30" s="259"/>
      <c r="D30" s="259"/>
      <c r="E30" s="259"/>
      <c r="F30" s="259"/>
      <c r="G30" s="259"/>
      <c r="H30" s="259"/>
      <c r="I30" s="259"/>
      <c r="J30" s="259"/>
      <c r="K30" s="247"/>
      <c r="L30" s="247"/>
    </row>
    <row r="31" customFormat="false" ht="16.5" hidden="false" customHeight="false" outlineLevel="0" collapsed="false">
      <c r="A31" s="258" t="s">
        <v>705</v>
      </c>
      <c r="B31" s="259"/>
      <c r="C31" s="259"/>
      <c r="D31" s="259"/>
      <c r="E31" s="259"/>
      <c r="F31" s="259"/>
      <c r="G31" s="259"/>
      <c r="H31" s="259"/>
      <c r="I31" s="259"/>
      <c r="J31" s="259"/>
      <c r="K31" s="247"/>
      <c r="L31" s="247"/>
    </row>
    <row r="32" customFormat="false" ht="16.5" hidden="false" customHeight="false" outlineLevel="0" collapsed="false">
      <c r="A32" s="258" t="s">
        <v>706</v>
      </c>
      <c r="B32" s="259"/>
      <c r="C32" s="259"/>
      <c r="D32" s="259"/>
      <c r="E32" s="259"/>
      <c r="F32" s="259"/>
      <c r="G32" s="259"/>
      <c r="H32" s="259"/>
      <c r="I32" s="259"/>
      <c r="J32" s="259"/>
      <c r="K32" s="247"/>
      <c r="L32" s="247"/>
    </row>
    <row r="33" customFormat="false" ht="16.5" hidden="false" customHeight="false" outlineLevel="0" collapsed="false">
      <c r="A33" s="258" t="s">
        <v>707</v>
      </c>
      <c r="B33" s="259"/>
      <c r="C33" s="259"/>
      <c r="D33" s="259"/>
      <c r="E33" s="259"/>
      <c r="F33" s="259"/>
      <c r="G33" s="259"/>
      <c r="H33" s="259"/>
      <c r="I33" s="259"/>
      <c r="J33" s="259"/>
      <c r="K33" s="247"/>
      <c r="L33" s="247"/>
    </row>
    <row r="34" customFormat="false" ht="16.5" hidden="false" customHeight="false" outlineLevel="0" collapsed="false">
      <c r="A34" s="258" t="s">
        <v>708</v>
      </c>
      <c r="B34" s="259"/>
      <c r="C34" s="259"/>
      <c r="D34" s="259"/>
      <c r="E34" s="259"/>
      <c r="F34" s="259"/>
      <c r="G34" s="259"/>
      <c r="H34" s="259"/>
      <c r="I34" s="259"/>
      <c r="K34" s="247"/>
      <c r="L34" s="247"/>
    </row>
    <row r="35" customFormat="false" ht="16.5" hidden="false" customHeight="false" outlineLevel="0" collapsed="false">
      <c r="A35" s="258" t="s">
        <v>709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47"/>
      <c r="L35" s="247"/>
    </row>
    <row r="36" customFormat="false" ht="16.5" hidden="false" customHeight="false" outlineLevel="0" collapsed="false">
      <c r="A36" s="247"/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</row>
    <row r="37" customFormat="false" ht="16.5" hidden="false" customHeight="false" outlineLevel="0" collapsed="false">
      <c r="A37" s="247"/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</row>
    <row r="38" customFormat="false" ht="16.5" hidden="false" customHeight="false" outlineLevel="0" collapsed="false">
      <c r="A38" s="247"/>
      <c r="B38" s="247" t="s">
        <v>48</v>
      </c>
      <c r="C38" s="247"/>
      <c r="D38" s="247"/>
      <c r="E38" s="247"/>
      <c r="F38" s="247"/>
      <c r="G38" s="247"/>
      <c r="H38" s="247"/>
      <c r="I38" s="247"/>
      <c r="J38" s="247"/>
      <c r="K38" s="247"/>
      <c r="L38" s="247"/>
    </row>
  </sheetData>
  <mergeCells count="2">
    <mergeCell ref="A1:L1"/>
    <mergeCell ref="F15:H15"/>
  </mergeCells>
  <printOptions headings="false" gridLines="false" gridLinesSet="true" horizontalCentered="false" verticalCentered="false"/>
  <pageMargins left="0.259722222222222" right="0.30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1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62"/>
    <col collapsed="false" customWidth="true" hidden="false" outlineLevel="0" max="3" min="3" style="0" width="15.5"/>
    <col collapsed="false" customWidth="true" hidden="false" outlineLevel="0" max="4" min="4" style="0" width="6.75"/>
    <col collapsed="false" customWidth="true" hidden="false" outlineLevel="0" max="5" min="5" style="0" width="7.99"/>
    <col collapsed="false" customWidth="true" hidden="false" outlineLevel="0" max="6" min="6" style="0" width="10.87"/>
    <col collapsed="false" customWidth="true" hidden="false" outlineLevel="0" max="8" min="7" style="0" width="9.24"/>
    <col collapsed="false" customWidth="true" hidden="false" outlineLevel="0" max="9" min="9" style="0" width="7.12"/>
    <col collapsed="false" customWidth="true" hidden="false" outlineLevel="0" max="10" min="10" style="0" width="7.99"/>
  </cols>
  <sheetData>
    <row r="1" s="262" customFormat="true" ht="22.5" hidden="false" customHeight="false" outlineLevel="0" collapsed="false">
      <c r="A1" s="261" t="s">
        <v>710</v>
      </c>
      <c r="B1" s="261"/>
      <c r="C1" s="261"/>
      <c r="D1" s="261"/>
      <c r="E1" s="261"/>
      <c r="F1" s="261"/>
      <c r="G1" s="261"/>
      <c r="H1" s="261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  <c r="BA1" s="264"/>
      <c r="BB1" s="264"/>
      <c r="BC1" s="264"/>
      <c r="BD1" s="264"/>
      <c r="BE1" s="264"/>
      <c r="BF1" s="264"/>
      <c r="BG1" s="264"/>
      <c r="BH1" s="264"/>
      <c r="BI1" s="264"/>
      <c r="BJ1" s="264"/>
      <c r="BK1" s="265"/>
    </row>
    <row r="2" customFormat="false" ht="17.25" hidden="false" customHeight="false" outlineLevel="0" collapsed="false">
      <c r="A2" s="210"/>
      <c r="B2" s="266" t="s">
        <v>437</v>
      </c>
      <c r="C2" s="266"/>
      <c r="D2" s="266"/>
      <c r="E2" s="266"/>
      <c r="F2" s="210"/>
      <c r="G2" s="210"/>
      <c r="H2" s="210"/>
      <c r="I2" s="210"/>
      <c r="J2" s="210"/>
      <c r="K2" s="210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9"/>
    </row>
    <row r="3" customFormat="false" ht="17.25" hidden="false" customHeight="false" outlineLevel="0" collapsed="false">
      <c r="A3" s="210"/>
      <c r="B3" s="270" t="s">
        <v>711</v>
      </c>
      <c r="C3" s="271" t="s">
        <v>712</v>
      </c>
      <c r="D3" s="272" t="s">
        <v>488</v>
      </c>
      <c r="E3" s="272"/>
      <c r="F3" s="213"/>
      <c r="G3" s="266" t="s">
        <v>438</v>
      </c>
      <c r="H3" s="266"/>
      <c r="I3" s="266"/>
      <c r="J3" s="266"/>
      <c r="K3" s="210"/>
      <c r="L3" s="273"/>
      <c r="M3" s="274"/>
      <c r="N3" s="274"/>
      <c r="O3" s="274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9"/>
    </row>
    <row r="4" customFormat="false" ht="18" hidden="false" customHeight="false" outlineLevel="0" collapsed="false">
      <c r="A4" s="210"/>
      <c r="B4" s="275" t="s">
        <v>713</v>
      </c>
      <c r="C4" s="276"/>
      <c r="D4" s="277" t="s">
        <v>714</v>
      </c>
      <c r="E4" s="278" t="s">
        <v>715</v>
      </c>
      <c r="F4" s="213"/>
      <c r="G4" s="277" t="s">
        <v>716</v>
      </c>
      <c r="H4" s="279" t="n">
        <v>1</v>
      </c>
      <c r="I4" s="279" t="n">
        <v>2</v>
      </c>
      <c r="J4" s="280" t="n">
        <v>3</v>
      </c>
      <c r="K4" s="210" t="s">
        <v>110</v>
      </c>
      <c r="L4" s="273"/>
      <c r="M4" s="281"/>
      <c r="N4" s="281"/>
      <c r="O4" s="281"/>
      <c r="P4" s="281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9"/>
    </row>
    <row r="5" customFormat="false" ht="18" hidden="false" customHeight="false" outlineLevel="0" collapsed="false">
      <c r="A5" s="210"/>
      <c r="B5" s="282" t="s">
        <v>717</v>
      </c>
      <c r="C5" s="283" t="s">
        <v>718</v>
      </c>
      <c r="D5" s="283" t="n">
        <v>8000</v>
      </c>
      <c r="E5" s="284" t="n">
        <v>6500</v>
      </c>
      <c r="F5" s="210"/>
      <c r="G5" s="277" t="s">
        <v>719</v>
      </c>
      <c r="H5" s="285" t="n">
        <v>0.1</v>
      </c>
      <c r="I5" s="285" t="n">
        <v>0.05</v>
      </c>
      <c r="J5" s="286" t="n">
        <v>0.03</v>
      </c>
      <c r="K5" s="210"/>
      <c r="L5" s="273"/>
      <c r="M5" s="281"/>
      <c r="N5" s="281"/>
      <c r="O5" s="281"/>
      <c r="P5" s="281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9"/>
    </row>
    <row r="6" customFormat="false" ht="16.5" hidden="false" customHeight="false" outlineLevel="0" collapsed="false">
      <c r="A6" s="210"/>
      <c r="B6" s="282" t="s">
        <v>720</v>
      </c>
      <c r="C6" s="283" t="s">
        <v>721</v>
      </c>
      <c r="D6" s="283" t="n">
        <v>5000</v>
      </c>
      <c r="E6" s="284" t="n">
        <v>4600</v>
      </c>
      <c r="F6" s="210"/>
      <c r="G6" s="210"/>
      <c r="H6" s="210"/>
      <c r="I6" s="210"/>
      <c r="J6" s="210"/>
      <c r="K6" s="210"/>
      <c r="L6" s="287"/>
      <c r="M6" s="287"/>
      <c r="N6" s="287"/>
      <c r="O6" s="288"/>
      <c r="P6" s="288"/>
      <c r="Q6" s="288"/>
      <c r="R6" s="288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  <c r="AG6" s="267"/>
      <c r="AH6" s="267"/>
      <c r="AI6" s="267"/>
      <c r="AJ6" s="267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8"/>
      <c r="BB6" s="268"/>
      <c r="BC6" s="268"/>
      <c r="BD6" s="268"/>
      <c r="BE6" s="268"/>
      <c r="BF6" s="268"/>
      <c r="BG6" s="268"/>
      <c r="BH6" s="268"/>
      <c r="BI6" s="268"/>
      <c r="BJ6" s="268"/>
      <c r="BK6" s="269"/>
    </row>
    <row r="7" customFormat="false" ht="16.5" hidden="false" customHeight="false" outlineLevel="0" collapsed="false">
      <c r="A7" s="210"/>
      <c r="B7" s="282" t="s">
        <v>722</v>
      </c>
      <c r="C7" s="283" t="s">
        <v>723</v>
      </c>
      <c r="D7" s="283" t="n">
        <v>25000</v>
      </c>
      <c r="E7" s="284" t="n">
        <v>21000</v>
      </c>
      <c r="F7" s="210"/>
      <c r="G7" s="210"/>
      <c r="H7" s="210"/>
      <c r="I7" s="210"/>
      <c r="J7" s="210"/>
      <c r="K7" s="210"/>
      <c r="L7" s="281"/>
      <c r="M7" s="281"/>
      <c r="N7" s="289"/>
      <c r="O7" s="290"/>
      <c r="P7" s="290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9"/>
    </row>
    <row r="8" customFormat="false" ht="16.5" hidden="false" customHeight="false" outlineLevel="0" collapsed="false">
      <c r="A8" s="210"/>
      <c r="B8" s="282" t="s">
        <v>724</v>
      </c>
      <c r="C8" s="283" t="s">
        <v>725</v>
      </c>
      <c r="D8" s="283" t="n">
        <v>2500</v>
      </c>
      <c r="E8" s="284" t="n">
        <v>1000</v>
      </c>
      <c r="F8" s="210"/>
      <c r="G8" s="210"/>
      <c r="H8" s="210"/>
      <c r="I8" s="210"/>
      <c r="J8" s="210"/>
      <c r="K8" s="210"/>
      <c r="L8" s="287"/>
      <c r="M8" s="287"/>
      <c r="N8" s="287"/>
      <c r="O8" s="288"/>
      <c r="P8" s="288"/>
      <c r="Q8" s="288"/>
      <c r="R8" s="288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7"/>
      <c r="AE8" s="267"/>
      <c r="AF8" s="267"/>
      <c r="AG8" s="267"/>
      <c r="AH8" s="267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9"/>
    </row>
    <row r="9" customFormat="false" ht="17.25" hidden="false" customHeight="false" outlineLevel="0" collapsed="false">
      <c r="A9" s="210"/>
      <c r="B9" s="291" t="s">
        <v>726</v>
      </c>
      <c r="C9" s="292" t="s">
        <v>727</v>
      </c>
      <c r="D9" s="292" t="n">
        <v>8200</v>
      </c>
      <c r="E9" s="293" t="n">
        <v>5500</v>
      </c>
      <c r="F9" s="210"/>
      <c r="G9" s="210"/>
      <c r="H9" s="210"/>
      <c r="I9" s="210"/>
      <c r="J9" s="210"/>
      <c r="K9" s="210"/>
      <c r="L9" s="281"/>
      <c r="M9" s="281"/>
      <c r="N9" s="289"/>
      <c r="O9" s="290"/>
      <c r="P9" s="290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8"/>
      <c r="BB9" s="268"/>
      <c r="BC9" s="268"/>
      <c r="BD9" s="268"/>
      <c r="BE9" s="268"/>
      <c r="BF9" s="268"/>
      <c r="BG9" s="268"/>
      <c r="BH9" s="268"/>
      <c r="BI9" s="268"/>
      <c r="BJ9" s="268"/>
      <c r="BK9" s="269"/>
    </row>
    <row r="10" customFormat="false" ht="17.25" hidden="false" customHeight="fals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88"/>
      <c r="M10" s="288"/>
      <c r="N10" s="288"/>
      <c r="O10" s="288"/>
      <c r="P10" s="288"/>
      <c r="Q10" s="288"/>
      <c r="R10" s="288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9"/>
    </row>
    <row r="11" customFormat="false" ht="18" hidden="false" customHeight="false" outlineLevel="0" collapsed="false">
      <c r="A11" s="294" t="s">
        <v>365</v>
      </c>
      <c r="B11" s="277" t="s">
        <v>728</v>
      </c>
      <c r="C11" s="277" t="s">
        <v>729</v>
      </c>
      <c r="D11" s="277" t="s">
        <v>488</v>
      </c>
      <c r="E11" s="277" t="s">
        <v>730</v>
      </c>
      <c r="F11" s="277" t="s">
        <v>731</v>
      </c>
      <c r="G11" s="277" t="s">
        <v>732</v>
      </c>
      <c r="H11" s="278" t="s">
        <v>733</v>
      </c>
      <c r="I11" s="210"/>
      <c r="J11" s="210"/>
      <c r="K11" s="210"/>
      <c r="L11" s="267"/>
      <c r="M11" s="267"/>
      <c r="N11" s="295"/>
      <c r="O11" s="290"/>
      <c r="P11" s="290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9"/>
    </row>
    <row r="12" customFormat="false" ht="16.5" hidden="false" customHeight="false" outlineLevel="0" collapsed="false">
      <c r="A12" s="296" t="n">
        <v>1</v>
      </c>
      <c r="B12" s="283" t="s">
        <v>734</v>
      </c>
      <c r="C12" s="283"/>
      <c r="D12" s="283"/>
      <c r="E12" s="283" t="n">
        <v>5312</v>
      </c>
      <c r="F12" s="283"/>
      <c r="G12" s="283"/>
      <c r="H12" s="284"/>
      <c r="I12" s="210"/>
      <c r="J12" s="210"/>
      <c r="K12" s="210"/>
      <c r="L12" s="288"/>
      <c r="M12" s="288"/>
      <c r="N12" s="288"/>
      <c r="O12" s="288"/>
      <c r="P12" s="288"/>
      <c r="Q12" s="288"/>
      <c r="R12" s="288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9"/>
    </row>
    <row r="13" customFormat="false" ht="16.5" hidden="false" customHeight="false" outlineLevel="0" collapsed="false">
      <c r="A13" s="296" t="n">
        <v>2</v>
      </c>
      <c r="B13" s="283" t="s">
        <v>735</v>
      </c>
      <c r="C13" s="283"/>
      <c r="D13" s="283"/>
      <c r="E13" s="283" t="n">
        <v>900</v>
      </c>
      <c r="F13" s="283"/>
      <c r="G13" s="283"/>
      <c r="H13" s="284"/>
      <c r="I13" s="210"/>
      <c r="J13" s="210"/>
      <c r="K13" s="210"/>
      <c r="L13" s="267"/>
      <c r="M13" s="267"/>
      <c r="N13" s="295"/>
      <c r="O13" s="290"/>
      <c r="P13" s="290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9"/>
    </row>
    <row r="14" customFormat="false" ht="16.5" hidden="false" customHeight="false" outlineLevel="0" collapsed="false">
      <c r="A14" s="296" t="n">
        <v>3</v>
      </c>
      <c r="B14" s="283" t="s">
        <v>736</v>
      </c>
      <c r="C14" s="283"/>
      <c r="D14" s="283"/>
      <c r="E14" s="283" t="n">
        <v>1320</v>
      </c>
      <c r="F14" s="283"/>
      <c r="G14" s="283"/>
      <c r="H14" s="284"/>
      <c r="I14" s="210"/>
      <c r="J14" s="210"/>
      <c r="K14" s="210"/>
      <c r="L14" s="288"/>
      <c r="M14" s="288"/>
      <c r="N14" s="288"/>
      <c r="O14" s="288"/>
      <c r="P14" s="288"/>
      <c r="Q14" s="288"/>
      <c r="R14" s="288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9"/>
    </row>
    <row r="15" customFormat="false" ht="16.5" hidden="false" customHeight="false" outlineLevel="0" collapsed="false">
      <c r="A15" s="296" t="n">
        <v>4</v>
      </c>
      <c r="B15" s="283" t="s">
        <v>737</v>
      </c>
      <c r="C15" s="283"/>
      <c r="D15" s="283"/>
      <c r="E15" s="283" t="n">
        <v>540</v>
      </c>
      <c r="F15" s="283"/>
      <c r="G15" s="283"/>
      <c r="H15" s="284"/>
      <c r="I15" s="210"/>
      <c r="J15" s="210"/>
      <c r="K15" s="210"/>
      <c r="L15" s="267"/>
      <c r="M15" s="267"/>
      <c r="N15" s="295"/>
      <c r="O15" s="290"/>
      <c r="P15" s="290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9"/>
    </row>
    <row r="16" customFormat="false" ht="16.5" hidden="false" customHeight="false" outlineLevel="0" collapsed="false">
      <c r="A16" s="296" t="n">
        <v>5</v>
      </c>
      <c r="B16" s="283" t="s">
        <v>738</v>
      </c>
      <c r="C16" s="283"/>
      <c r="D16" s="283"/>
      <c r="E16" s="283" t="n">
        <v>650</v>
      </c>
      <c r="F16" s="283"/>
      <c r="G16" s="283"/>
      <c r="H16" s="284"/>
      <c r="I16" s="210"/>
      <c r="J16" s="210"/>
      <c r="K16" s="210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97"/>
      <c r="BB16" s="297"/>
      <c r="BC16" s="297"/>
      <c r="BD16" s="297"/>
      <c r="BE16" s="297"/>
      <c r="BF16" s="297"/>
      <c r="BG16" s="297"/>
      <c r="BH16" s="297"/>
      <c r="BI16" s="297"/>
      <c r="BJ16" s="297"/>
      <c r="BK16" s="269"/>
    </row>
    <row r="17" customFormat="false" ht="16.5" hidden="false" customHeight="false" outlineLevel="0" collapsed="false">
      <c r="A17" s="296" t="n">
        <v>6</v>
      </c>
      <c r="B17" s="283" t="s">
        <v>739</v>
      </c>
      <c r="C17" s="283"/>
      <c r="D17" s="283"/>
      <c r="E17" s="283" t="n">
        <v>586</v>
      </c>
      <c r="F17" s="283"/>
      <c r="G17" s="283"/>
      <c r="H17" s="284"/>
      <c r="I17" s="298"/>
      <c r="J17" s="299"/>
      <c r="K17" s="29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</row>
    <row r="18" customFormat="false" ht="16.5" hidden="false" customHeight="false" outlineLevel="0" collapsed="false">
      <c r="A18" s="296" t="n">
        <v>7</v>
      </c>
      <c r="B18" s="283" t="s">
        <v>740</v>
      </c>
      <c r="C18" s="283"/>
      <c r="D18" s="283"/>
      <c r="E18" s="283" t="n">
        <v>100</v>
      </c>
      <c r="F18" s="283"/>
      <c r="G18" s="283"/>
      <c r="H18" s="284"/>
      <c r="I18" s="298"/>
      <c r="J18" s="299"/>
      <c r="K18" s="29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  <c r="BK18" s="269"/>
    </row>
    <row r="19" customFormat="false" ht="16.5" hidden="false" customHeight="false" outlineLevel="0" collapsed="false">
      <c r="A19" s="296" t="n">
        <v>8</v>
      </c>
      <c r="B19" s="283" t="s">
        <v>741</v>
      </c>
      <c r="C19" s="283"/>
      <c r="D19" s="283"/>
      <c r="E19" s="283" t="n">
        <v>564</v>
      </c>
      <c r="F19" s="283"/>
      <c r="G19" s="283"/>
      <c r="H19" s="284"/>
      <c r="I19" s="298"/>
      <c r="J19" s="299"/>
      <c r="K19" s="29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</row>
    <row r="20" customFormat="false" ht="16.5" hidden="false" customHeight="false" outlineLevel="0" collapsed="false">
      <c r="A20" s="296" t="n">
        <v>9</v>
      </c>
      <c r="B20" s="283" t="s">
        <v>742</v>
      </c>
      <c r="C20" s="283"/>
      <c r="D20" s="283"/>
      <c r="E20" s="283" t="n">
        <v>320</v>
      </c>
      <c r="F20" s="283"/>
      <c r="G20" s="283"/>
      <c r="H20" s="284"/>
      <c r="I20" s="298"/>
      <c r="J20" s="299"/>
      <c r="K20" s="29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</row>
    <row r="21" customFormat="false" ht="16.5" hidden="false" customHeight="false" outlineLevel="0" collapsed="false">
      <c r="A21" s="296" t="n">
        <v>10</v>
      </c>
      <c r="B21" s="283" t="s">
        <v>743</v>
      </c>
      <c r="C21" s="283"/>
      <c r="D21" s="283"/>
      <c r="E21" s="283" t="n">
        <v>653</v>
      </c>
      <c r="F21" s="283"/>
      <c r="G21" s="283"/>
      <c r="H21" s="284"/>
      <c r="I21" s="298"/>
      <c r="J21" s="299"/>
      <c r="K21" s="29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  <c r="BI21" s="269"/>
      <c r="BJ21" s="269"/>
      <c r="BK21" s="269"/>
    </row>
    <row r="22" customFormat="false" ht="16.5" hidden="false" customHeight="false" outlineLevel="0" collapsed="false">
      <c r="A22" s="296" t="n">
        <v>11</v>
      </c>
      <c r="B22" s="283" t="s">
        <v>744</v>
      </c>
      <c r="C22" s="283"/>
      <c r="D22" s="283"/>
      <c r="E22" s="283" t="n">
        <v>562</v>
      </c>
      <c r="F22" s="283"/>
      <c r="G22" s="283"/>
      <c r="H22" s="284"/>
      <c r="I22" s="298"/>
      <c r="J22" s="299"/>
      <c r="K22" s="29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  <c r="BK22" s="269"/>
    </row>
    <row r="23" customFormat="false" ht="16.5" hidden="false" customHeight="false" outlineLevel="0" collapsed="false">
      <c r="A23" s="296" t="n">
        <v>12</v>
      </c>
      <c r="B23" s="283" t="s">
        <v>745</v>
      </c>
      <c r="C23" s="283"/>
      <c r="D23" s="283"/>
      <c r="E23" s="283" t="n">
        <v>3200</v>
      </c>
      <c r="F23" s="283"/>
      <c r="G23" s="283"/>
      <c r="H23" s="284"/>
      <c r="I23" s="298"/>
      <c r="J23" s="299"/>
      <c r="K23" s="29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69"/>
      <c r="BJ23" s="269"/>
      <c r="BK23" s="269"/>
    </row>
    <row r="24" customFormat="false" ht="17.25" hidden="false" customHeight="false" outlineLevel="0" collapsed="false">
      <c r="A24" s="296" t="n">
        <v>13</v>
      </c>
      <c r="B24" s="283" t="s">
        <v>746</v>
      </c>
      <c r="C24" s="283"/>
      <c r="D24" s="283"/>
      <c r="E24" s="283" t="n">
        <v>325</v>
      </c>
      <c r="F24" s="283"/>
      <c r="G24" s="283"/>
      <c r="H24" s="284"/>
      <c r="I24" s="298"/>
      <c r="J24" s="299"/>
      <c r="K24" s="29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  <c r="AV24" s="269"/>
      <c r="AW24" s="269"/>
      <c r="AX24" s="269"/>
      <c r="AY24" s="269"/>
      <c r="AZ24" s="269"/>
      <c r="BA24" s="269"/>
      <c r="BB24" s="269"/>
      <c r="BC24" s="269"/>
      <c r="BD24" s="269"/>
      <c r="BE24" s="269"/>
      <c r="BF24" s="269"/>
      <c r="BG24" s="269"/>
      <c r="BH24" s="269"/>
      <c r="BI24" s="269"/>
      <c r="BJ24" s="269"/>
      <c r="BK24" s="269"/>
    </row>
    <row r="25" customFormat="false" ht="17.25" hidden="false" customHeight="false" outlineLevel="0" collapsed="false">
      <c r="A25" s="300"/>
      <c r="B25" s="301" t="s">
        <v>301</v>
      </c>
      <c r="C25" s="301"/>
      <c r="D25" s="301"/>
      <c r="E25" s="301"/>
      <c r="F25" s="302"/>
      <c r="G25" s="302"/>
      <c r="H25" s="303"/>
      <c r="I25" s="299"/>
      <c r="J25" s="299"/>
      <c r="K25" s="29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69"/>
      <c r="BK25" s="269"/>
    </row>
    <row r="26" customFormat="false" ht="16.5" hidden="false" customHeight="false" outlineLevel="0" collapsed="false">
      <c r="A26" s="210"/>
      <c r="B26" s="304" t="s">
        <v>747</v>
      </c>
      <c r="C26" s="210"/>
      <c r="D26" s="210"/>
      <c r="E26" s="210"/>
      <c r="F26" s="210"/>
      <c r="G26" s="210"/>
      <c r="H26" s="210"/>
      <c r="I26" s="299"/>
      <c r="J26" s="299"/>
      <c r="K26" s="29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69"/>
      <c r="BJ26" s="269"/>
      <c r="BK26" s="269"/>
    </row>
    <row r="27" customFormat="false" ht="16.5" hidden="false" customHeight="false" outlineLevel="0" collapsed="false">
      <c r="A27" s="210"/>
      <c r="B27" s="305" t="s">
        <v>748</v>
      </c>
      <c r="C27" s="210"/>
      <c r="D27" s="210"/>
      <c r="E27" s="210"/>
      <c r="F27" s="210"/>
      <c r="G27" s="210"/>
      <c r="H27" s="210"/>
      <c r="I27" s="299"/>
      <c r="J27" s="299"/>
      <c r="K27" s="29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  <c r="BB27" s="269"/>
      <c r="BC27" s="269"/>
      <c r="BD27" s="269"/>
      <c r="BE27" s="269"/>
      <c r="BF27" s="269"/>
      <c r="BG27" s="269"/>
      <c r="BH27" s="269"/>
      <c r="BI27" s="269"/>
      <c r="BJ27" s="269"/>
      <c r="BK27" s="269"/>
    </row>
    <row r="28" customFormat="false" ht="16.5" hidden="false" customHeight="false" outlineLevel="0" collapsed="false">
      <c r="A28" s="210"/>
      <c r="B28" s="305" t="s">
        <v>749</v>
      </c>
      <c r="C28" s="210"/>
      <c r="D28" s="210"/>
      <c r="E28" s="210"/>
      <c r="F28" s="210"/>
      <c r="G28" s="210"/>
      <c r="H28" s="210"/>
      <c r="I28" s="299"/>
      <c r="J28" s="299"/>
      <c r="K28" s="29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  <c r="BJ28" s="269"/>
      <c r="BK28" s="269"/>
    </row>
    <row r="29" customFormat="false" ht="16.5" hidden="false" customHeight="false" outlineLevel="0" collapsed="false">
      <c r="A29" s="210"/>
      <c r="B29" s="305" t="s">
        <v>750</v>
      </c>
      <c r="C29" s="210"/>
      <c r="D29" s="210"/>
      <c r="E29" s="210"/>
      <c r="F29" s="210"/>
      <c r="G29" s="210"/>
      <c r="H29" s="210"/>
      <c r="I29" s="299"/>
      <c r="J29" s="299"/>
      <c r="K29" s="29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269"/>
      <c r="BF29" s="269"/>
      <c r="BG29" s="269"/>
      <c r="BH29" s="269"/>
      <c r="BI29" s="269"/>
      <c r="BJ29" s="269"/>
      <c r="BK29" s="269"/>
    </row>
    <row r="30" customFormat="false" ht="16.5" hidden="false" customHeight="false" outlineLevel="0" collapsed="false">
      <c r="A30" s="210"/>
      <c r="B30" s="304" t="s">
        <v>751</v>
      </c>
      <c r="C30" s="210"/>
      <c r="D30" s="210"/>
      <c r="E30" s="210"/>
      <c r="F30" s="210"/>
      <c r="G30" s="210"/>
      <c r="H30" s="210"/>
      <c r="I30" s="299"/>
      <c r="J30" s="299"/>
      <c r="K30" s="29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69"/>
      <c r="BG30" s="269"/>
      <c r="BH30" s="269"/>
      <c r="BI30" s="269"/>
      <c r="BJ30" s="269"/>
      <c r="BK30" s="269"/>
    </row>
    <row r="31" customFormat="false" ht="16.5" hidden="false" customHeight="false" outlineLevel="0" collapsed="false">
      <c r="A31" s="210"/>
      <c r="B31" s="305" t="s">
        <v>752</v>
      </c>
      <c r="C31" s="210"/>
      <c r="D31" s="210"/>
      <c r="E31" s="210"/>
      <c r="F31" s="210"/>
      <c r="G31" s="210"/>
      <c r="H31" s="210"/>
      <c r="I31" s="299"/>
      <c r="J31" s="299"/>
      <c r="K31" s="29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  <c r="BK31" s="269"/>
    </row>
    <row r="32" customFormat="false" ht="16.5" hidden="false" customHeight="false" outlineLevel="0" collapsed="false">
      <c r="A32" s="210"/>
      <c r="B32" s="305" t="s">
        <v>753</v>
      </c>
      <c r="C32" s="210"/>
      <c r="D32" s="210"/>
      <c r="E32" s="210"/>
      <c r="F32" s="210"/>
      <c r="G32" s="210"/>
      <c r="H32" s="210"/>
      <c r="I32" s="299"/>
      <c r="J32" s="299"/>
      <c r="K32" s="29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  <c r="BF32" s="269"/>
      <c r="BG32" s="269"/>
      <c r="BH32" s="269"/>
      <c r="BI32" s="269"/>
      <c r="BJ32" s="269"/>
      <c r="BK32" s="269"/>
    </row>
    <row r="33" customFormat="false" ht="16.5" hidden="false" customHeight="false" outlineLevel="0" collapsed="false">
      <c r="B33" s="0" t="s">
        <v>754</v>
      </c>
    </row>
    <row r="34" customFormat="false" ht="16.5" hidden="false" customHeight="false" outlineLevel="0" collapsed="false">
      <c r="B34" s="305" t="s">
        <v>755</v>
      </c>
    </row>
    <row r="35" customFormat="false" ht="16.5" hidden="false" customHeight="false" outlineLevel="0" collapsed="false">
      <c r="B35" s="305" t="s">
        <v>756</v>
      </c>
    </row>
    <row r="36" customFormat="false" ht="16.5" hidden="false" customHeight="false" outlineLevel="0" collapsed="false">
      <c r="B36" s="305" t="s">
        <v>757</v>
      </c>
    </row>
    <row r="37" customFormat="false" ht="16.5" hidden="false" customHeight="false" outlineLevel="0" collapsed="false">
      <c r="B37" s="305" t="s">
        <v>758</v>
      </c>
    </row>
    <row r="38" customFormat="false" ht="16.5" hidden="false" customHeight="false" outlineLevel="0" collapsed="false">
      <c r="B38" s="305" t="s">
        <v>759</v>
      </c>
    </row>
    <row r="39" customFormat="false" ht="16.5" hidden="false" customHeight="false" outlineLevel="0" collapsed="false">
      <c r="B39" s="305" t="s">
        <v>760</v>
      </c>
    </row>
  </sheetData>
  <mergeCells count="5">
    <mergeCell ref="A1:H1"/>
    <mergeCell ref="B2:E2"/>
    <mergeCell ref="D3:E3"/>
    <mergeCell ref="G3:J3"/>
    <mergeCell ref="B25:E25"/>
  </mergeCells>
  <printOptions headings="true" gridLines="false" gridLinesSet="true" horizontalCentered="false" verticalCentered="false"/>
  <pageMargins left="0.309722222222222" right="0.209722222222222" top="0.459722222222222" bottom="0.440277777777778" header="0.20972222222222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1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15.12"/>
    <col collapsed="false" customWidth="true" hidden="false" outlineLevel="0" max="2" min="2" style="125" width="3.87"/>
    <col collapsed="false" customWidth="true" hidden="false" outlineLevel="0" max="3" min="3" style="125" width="5.24"/>
    <col collapsed="false" customWidth="true" hidden="false" outlineLevel="0" max="4" min="4" style="125" width="4.5"/>
    <col collapsed="false" customWidth="true" hidden="false" outlineLevel="0" max="5" min="5" style="129" width="5.99"/>
    <col collapsed="false" customWidth="true" hidden="false" outlineLevel="0" max="6" min="6" style="129" width="5.36"/>
    <col collapsed="false" customWidth="true" hidden="false" outlineLevel="0" max="7" min="7" style="129" width="6.62"/>
    <col collapsed="false" customWidth="true" hidden="false" outlineLevel="0" max="8" min="8" style="129" width="5.24"/>
    <col collapsed="false" customWidth="true" hidden="false" outlineLevel="0" max="9" min="9" style="129" width="8.87"/>
    <col collapsed="false" customWidth="true" hidden="false" outlineLevel="0" max="10" min="10" style="129" width="7.24"/>
    <col collapsed="false" customWidth="true" hidden="false" outlineLevel="0" max="11" min="11" style="129" width="8.74"/>
    <col collapsed="false" customWidth="false" hidden="false" outlineLevel="0" max="257" min="12" style="129" width="8.99"/>
  </cols>
  <sheetData>
    <row r="1" customFormat="false" ht="15.75" hidden="false" customHeight="false" outlineLevel="0" collapsed="false">
      <c r="A1" s="306"/>
      <c r="B1" s="307"/>
      <c r="C1" s="307"/>
      <c r="D1" s="307"/>
      <c r="E1" s="308"/>
      <c r="F1" s="306"/>
      <c r="G1" s="306"/>
      <c r="H1" s="306"/>
      <c r="I1" s="306"/>
      <c r="J1" s="309"/>
      <c r="K1" s="309"/>
      <c r="L1" s="309"/>
      <c r="M1" s="309"/>
    </row>
    <row r="2" customFormat="false" ht="18" hidden="false" customHeight="false" outlineLevel="0" collapsed="false">
      <c r="A2" s="310" t="s">
        <v>761</v>
      </c>
      <c r="B2" s="310"/>
      <c r="C2" s="310"/>
      <c r="D2" s="310"/>
      <c r="E2" s="310"/>
      <c r="F2" s="310"/>
      <c r="G2" s="310"/>
      <c r="H2" s="310"/>
      <c r="I2" s="310"/>
      <c r="J2" s="310"/>
      <c r="K2" s="311"/>
      <c r="L2" s="311"/>
      <c r="M2" s="311"/>
    </row>
    <row r="3" customFormat="false" ht="18" hidden="false" customHeight="false" outlineLevel="0" collapsed="false">
      <c r="A3" s="310" t="s">
        <v>762</v>
      </c>
      <c r="B3" s="310"/>
      <c r="C3" s="310"/>
      <c r="D3" s="310"/>
      <c r="E3" s="310"/>
      <c r="F3" s="310"/>
      <c r="G3" s="310"/>
      <c r="H3" s="310"/>
      <c r="I3" s="310"/>
      <c r="J3" s="310"/>
      <c r="K3" s="311"/>
      <c r="L3" s="311"/>
      <c r="M3" s="311"/>
    </row>
    <row r="4" customFormat="false" ht="15.75" hidden="false" customHeight="false" outlineLevel="0" collapsed="false">
      <c r="A4" s="122"/>
      <c r="B4" s="123"/>
      <c r="C4" s="123"/>
      <c r="D4" s="123"/>
      <c r="E4" s="122"/>
      <c r="F4" s="122"/>
      <c r="G4" s="122"/>
      <c r="H4" s="122"/>
      <c r="I4" s="122"/>
      <c r="J4" s="122"/>
      <c r="K4" s="312"/>
      <c r="L4" s="311"/>
    </row>
    <row r="5" customFormat="false" ht="14.25" hidden="false" customHeight="false" outlineLevel="0" collapsed="false">
      <c r="A5" s="313" t="s">
        <v>763</v>
      </c>
      <c r="B5" s="314" t="s">
        <v>764</v>
      </c>
      <c r="C5" s="315" t="s">
        <v>765</v>
      </c>
      <c r="D5" s="315" t="s">
        <v>764</v>
      </c>
      <c r="E5" s="315" t="s">
        <v>766</v>
      </c>
      <c r="F5" s="316" t="s">
        <v>767</v>
      </c>
      <c r="G5" s="316"/>
      <c r="H5" s="317" t="s">
        <v>768</v>
      </c>
      <c r="I5" s="318" t="s">
        <v>769</v>
      </c>
      <c r="J5" s="318"/>
      <c r="K5" s="318"/>
      <c r="L5" s="311"/>
    </row>
    <row r="6" customFormat="false" ht="14.25" hidden="false" customHeight="false" outlineLevel="0" collapsed="false">
      <c r="A6" s="319" t="s">
        <v>770</v>
      </c>
      <c r="B6" s="320" t="s">
        <v>771</v>
      </c>
      <c r="C6" s="321" t="s">
        <v>772</v>
      </c>
      <c r="D6" s="321" t="s">
        <v>773</v>
      </c>
      <c r="E6" s="321" t="s">
        <v>774</v>
      </c>
      <c r="F6" s="322" t="s">
        <v>775</v>
      </c>
      <c r="G6" s="323" t="s">
        <v>776</v>
      </c>
      <c r="H6" s="324" t="s">
        <v>777</v>
      </c>
      <c r="I6" s="325" t="s">
        <v>778</v>
      </c>
      <c r="J6" s="323" t="s">
        <v>779</v>
      </c>
      <c r="K6" s="326" t="s">
        <v>780</v>
      </c>
      <c r="L6" s="327"/>
    </row>
    <row r="7" customFormat="false" ht="14.25" hidden="false" customHeight="false" outlineLevel="0" collapsed="false">
      <c r="A7" s="328" t="s">
        <v>781</v>
      </c>
      <c r="B7" s="171" t="s">
        <v>97</v>
      </c>
      <c r="C7" s="329" t="n">
        <v>290</v>
      </c>
      <c r="D7" s="329" t="s">
        <v>782</v>
      </c>
      <c r="E7" s="330"/>
      <c r="F7" s="331"/>
      <c r="G7" s="332"/>
      <c r="H7" s="332"/>
      <c r="I7" s="333"/>
      <c r="J7" s="334"/>
      <c r="K7" s="335"/>
    </row>
    <row r="8" customFormat="false" ht="14.25" hidden="false" customHeight="false" outlineLevel="0" collapsed="false">
      <c r="A8" s="328" t="s">
        <v>783</v>
      </c>
      <c r="B8" s="171" t="s">
        <v>95</v>
      </c>
      <c r="C8" s="336" t="n">
        <v>200</v>
      </c>
      <c r="D8" s="336" t="s">
        <v>784</v>
      </c>
      <c r="E8" s="330"/>
      <c r="F8" s="331"/>
      <c r="G8" s="332"/>
      <c r="H8" s="332"/>
      <c r="I8" s="333"/>
      <c r="J8" s="334"/>
      <c r="K8" s="335"/>
    </row>
    <row r="9" customFormat="false" ht="15.75" hidden="false" customHeight="false" outlineLevel="0" collapsed="false">
      <c r="A9" s="328" t="s">
        <v>785</v>
      </c>
      <c r="B9" s="171" t="s">
        <v>98</v>
      </c>
      <c r="C9" s="336" t="n">
        <v>350</v>
      </c>
      <c r="D9" s="336" t="s">
        <v>786</v>
      </c>
      <c r="E9" s="330"/>
      <c r="F9" s="331"/>
      <c r="G9" s="332"/>
      <c r="H9" s="332"/>
      <c r="I9" s="333"/>
      <c r="J9" s="334"/>
      <c r="K9" s="337"/>
    </row>
    <row r="10" customFormat="false" ht="15.75" hidden="false" customHeight="false" outlineLevel="0" collapsed="false">
      <c r="A10" s="328" t="s">
        <v>787</v>
      </c>
      <c r="B10" s="171" t="s">
        <v>359</v>
      </c>
      <c r="C10" s="338" t="n">
        <v>250</v>
      </c>
      <c r="D10" s="338" t="s">
        <v>788</v>
      </c>
      <c r="E10" s="330"/>
      <c r="F10" s="331"/>
      <c r="G10" s="332"/>
      <c r="H10" s="332"/>
      <c r="I10" s="333"/>
      <c r="J10" s="334"/>
      <c r="K10" s="339"/>
    </row>
    <row r="11" customFormat="false" ht="14.25" hidden="false" customHeight="false" outlineLevel="0" collapsed="false">
      <c r="A11" s="328" t="s">
        <v>789</v>
      </c>
      <c r="B11" s="171" t="s">
        <v>95</v>
      </c>
      <c r="C11" s="338" t="n">
        <v>350</v>
      </c>
      <c r="D11" s="338" t="s">
        <v>790</v>
      </c>
      <c r="E11" s="330"/>
      <c r="F11" s="331"/>
      <c r="G11" s="332"/>
      <c r="H11" s="332"/>
      <c r="I11" s="333"/>
      <c r="J11" s="332"/>
      <c r="K11" s="340"/>
    </row>
    <row r="12" customFormat="false" ht="14.25" hidden="false" customHeight="false" outlineLevel="0" collapsed="false">
      <c r="A12" s="328" t="s">
        <v>791</v>
      </c>
      <c r="B12" s="171" t="s">
        <v>97</v>
      </c>
      <c r="C12" s="341" t="n">
        <v>250</v>
      </c>
      <c r="D12" s="341" t="s">
        <v>788</v>
      </c>
      <c r="E12" s="330"/>
      <c r="F12" s="331"/>
      <c r="G12" s="332"/>
      <c r="H12" s="332"/>
      <c r="I12" s="333"/>
      <c r="J12" s="334"/>
      <c r="K12" s="340"/>
    </row>
    <row r="13" customFormat="false" ht="14.25" hidden="false" customHeight="false" outlineLevel="0" collapsed="false">
      <c r="A13" s="328" t="s">
        <v>792</v>
      </c>
      <c r="B13" s="171" t="s">
        <v>98</v>
      </c>
      <c r="C13" s="341" t="n">
        <v>210</v>
      </c>
      <c r="D13" s="341" t="s">
        <v>793</v>
      </c>
      <c r="E13" s="330"/>
      <c r="F13" s="331"/>
      <c r="G13" s="332"/>
      <c r="H13" s="332"/>
      <c r="I13" s="333"/>
      <c r="J13" s="334"/>
      <c r="K13" s="340"/>
    </row>
    <row r="14" customFormat="false" ht="14.25" hidden="false" customHeight="false" outlineLevel="0" collapsed="false">
      <c r="A14" s="328" t="s">
        <v>794</v>
      </c>
      <c r="B14" s="171" t="s">
        <v>97</v>
      </c>
      <c r="C14" s="341" t="n">
        <v>280</v>
      </c>
      <c r="D14" s="341" t="s">
        <v>795</v>
      </c>
      <c r="E14" s="330"/>
      <c r="F14" s="331"/>
      <c r="G14" s="332"/>
      <c r="H14" s="332"/>
      <c r="I14" s="333"/>
      <c r="J14" s="332"/>
      <c r="K14" s="340"/>
    </row>
    <row r="15" customFormat="false" ht="14.25" hidden="false" customHeight="false" outlineLevel="0" collapsed="false">
      <c r="A15" s="328" t="s">
        <v>796</v>
      </c>
      <c r="B15" s="171" t="s">
        <v>98</v>
      </c>
      <c r="C15" s="341" t="n">
        <v>450</v>
      </c>
      <c r="D15" s="341" t="s">
        <v>782</v>
      </c>
      <c r="E15" s="330"/>
      <c r="F15" s="331"/>
      <c r="G15" s="332"/>
      <c r="H15" s="332"/>
      <c r="I15" s="333"/>
      <c r="J15" s="334"/>
      <c r="K15" s="340"/>
    </row>
    <row r="16" customFormat="false" ht="14.25" hidden="false" customHeight="false" outlineLevel="0" collapsed="false">
      <c r="A16" s="328" t="s">
        <v>797</v>
      </c>
      <c r="B16" s="171" t="s">
        <v>359</v>
      </c>
      <c r="C16" s="341" t="n">
        <v>270</v>
      </c>
      <c r="D16" s="341" t="s">
        <v>790</v>
      </c>
      <c r="E16" s="330"/>
      <c r="F16" s="331"/>
      <c r="G16" s="332"/>
      <c r="H16" s="332"/>
      <c r="I16" s="333"/>
      <c r="J16" s="332"/>
      <c r="K16" s="340"/>
    </row>
    <row r="17" customFormat="false" ht="15.75" hidden="false" customHeight="false" outlineLevel="0" collapsed="false">
      <c r="A17" s="342" t="s">
        <v>780</v>
      </c>
      <c r="B17" s="343"/>
      <c r="C17" s="344" t="n">
        <f aca="false">SUM(C7:C16)</f>
        <v>2900</v>
      </c>
      <c r="D17" s="345"/>
      <c r="E17" s="346"/>
      <c r="F17" s="347"/>
      <c r="G17" s="348"/>
      <c r="H17" s="347"/>
      <c r="I17" s="347"/>
      <c r="J17" s="349"/>
      <c r="K17" s="349"/>
      <c r="L17" s="349"/>
    </row>
    <row r="18" customFormat="false" ht="14.25" hidden="false" customHeight="false" outlineLevel="0" collapsed="false">
      <c r="A18" s="350"/>
      <c r="B18" s="351" t="s">
        <v>798</v>
      </c>
      <c r="C18" s="351"/>
      <c r="F18" s="351" t="s">
        <v>799</v>
      </c>
      <c r="G18" s="351"/>
      <c r="H18" s="351"/>
      <c r="I18" s="351"/>
      <c r="K18" s="349"/>
      <c r="L18" s="349"/>
    </row>
    <row r="19" customFormat="false" ht="14.25" hidden="false" customHeight="false" outlineLevel="0" collapsed="false">
      <c r="A19" s="350"/>
      <c r="D19" s="345"/>
      <c r="E19" s="347"/>
      <c r="F19" s="347"/>
      <c r="G19" s="349"/>
      <c r="K19" s="349"/>
      <c r="L19" s="349"/>
    </row>
    <row r="20" customFormat="false" ht="14.25" hidden="false" customHeight="false" outlineLevel="0" collapsed="false">
      <c r="A20" s="350"/>
      <c r="B20" s="352" t="s">
        <v>800</v>
      </c>
      <c r="C20" s="352" t="s">
        <v>775</v>
      </c>
      <c r="D20" s="353"/>
      <c r="F20" s="354" t="s">
        <v>801</v>
      </c>
      <c r="G20" s="354" t="s">
        <v>802</v>
      </c>
      <c r="H20" s="355" t="s">
        <v>803</v>
      </c>
      <c r="I20" s="356" t="s">
        <v>780</v>
      </c>
      <c r="K20" s="349"/>
      <c r="L20" s="349"/>
    </row>
    <row r="21" customFormat="false" ht="14.25" hidden="false" customHeight="false" outlineLevel="0" collapsed="false">
      <c r="A21" s="350"/>
      <c r="B21" s="357" t="s">
        <v>793</v>
      </c>
      <c r="C21" s="358" t="n">
        <v>0.2</v>
      </c>
      <c r="D21" s="345"/>
      <c r="F21" s="171" t="s">
        <v>97</v>
      </c>
      <c r="G21" s="171" t="n">
        <v>280</v>
      </c>
      <c r="H21" s="359" t="n">
        <v>18000</v>
      </c>
      <c r="I21" s="360"/>
      <c r="J21" s="349"/>
      <c r="K21" s="349"/>
      <c r="L21" s="349"/>
    </row>
    <row r="22" customFormat="false" ht="14.25" hidden="false" customHeight="false" outlineLevel="0" collapsed="false">
      <c r="A22" s="350"/>
      <c r="B22" s="357" t="s">
        <v>788</v>
      </c>
      <c r="C22" s="358" t="n">
        <v>0.25</v>
      </c>
      <c r="D22" s="345"/>
      <c r="F22" s="171" t="s">
        <v>95</v>
      </c>
      <c r="G22" s="171" t="n">
        <v>220</v>
      </c>
      <c r="H22" s="359" t="n">
        <v>12000</v>
      </c>
      <c r="I22" s="361"/>
      <c r="J22" s="349"/>
      <c r="K22" s="349"/>
      <c r="L22" s="349"/>
    </row>
    <row r="23" customFormat="false" ht="14.25" hidden="false" customHeight="false" outlineLevel="0" collapsed="false">
      <c r="A23" s="350"/>
      <c r="B23" s="357" t="s">
        <v>786</v>
      </c>
      <c r="C23" s="358" t="n">
        <v>0.4</v>
      </c>
      <c r="D23" s="345"/>
      <c r="F23" s="171" t="s">
        <v>98</v>
      </c>
      <c r="G23" s="171" t="n">
        <v>260</v>
      </c>
      <c r="H23" s="359" t="n">
        <v>14000</v>
      </c>
      <c r="I23" s="361"/>
      <c r="J23" s="349"/>
      <c r="K23" s="349"/>
      <c r="L23" s="349"/>
    </row>
    <row r="24" customFormat="false" ht="14.25" hidden="false" customHeight="false" outlineLevel="0" collapsed="false">
      <c r="A24" s="350"/>
      <c r="B24" s="357" t="s">
        <v>784</v>
      </c>
      <c r="C24" s="358" t="n">
        <v>0.3</v>
      </c>
      <c r="D24" s="345"/>
      <c r="F24" s="171" t="s">
        <v>359</v>
      </c>
      <c r="G24" s="171" t="n">
        <v>240</v>
      </c>
      <c r="H24" s="359" t="n">
        <v>16000</v>
      </c>
      <c r="I24" s="361"/>
      <c r="J24" s="349"/>
      <c r="K24" s="349"/>
      <c r="L24" s="349"/>
    </row>
    <row r="25" customFormat="false" ht="14.25" hidden="false" customHeight="false" outlineLevel="0" collapsed="false">
      <c r="A25" s="350"/>
      <c r="B25" s="357" t="s">
        <v>782</v>
      </c>
      <c r="C25" s="358" t="n">
        <v>0.5</v>
      </c>
      <c r="D25" s="345"/>
      <c r="G25" s="348"/>
      <c r="H25" s="347"/>
      <c r="I25" s="347"/>
      <c r="J25" s="349"/>
      <c r="K25" s="349"/>
      <c r="L25" s="349"/>
    </row>
    <row r="26" customFormat="false" ht="14.25" hidden="false" customHeight="false" outlineLevel="0" collapsed="false">
      <c r="A26" s="350"/>
      <c r="B26" s="362"/>
      <c r="C26" s="344"/>
      <c r="D26" s="345"/>
      <c r="E26" s="346"/>
      <c r="F26" s="347"/>
      <c r="G26" s="348"/>
      <c r="H26" s="347"/>
      <c r="I26" s="347"/>
      <c r="J26" s="349"/>
      <c r="K26" s="349"/>
      <c r="L26" s="349"/>
    </row>
    <row r="27" customFormat="false" ht="15.75" hidden="false" customHeight="false" outlineLevel="0" collapsed="false">
      <c r="A27" s="363" t="s">
        <v>804</v>
      </c>
      <c r="B27" s="362"/>
      <c r="C27" s="344"/>
      <c r="D27" s="345"/>
      <c r="E27" s="346"/>
      <c r="F27" s="347"/>
      <c r="G27" s="348"/>
      <c r="H27" s="347"/>
      <c r="I27" s="347"/>
      <c r="J27" s="349"/>
      <c r="K27" s="349"/>
      <c r="L27" s="349"/>
    </row>
    <row r="28" customFormat="false" ht="14.25" hidden="false" customHeight="false" outlineLevel="0" collapsed="false">
      <c r="A28" s="350" t="s">
        <v>805</v>
      </c>
      <c r="B28" s="362"/>
      <c r="C28" s="344"/>
      <c r="D28" s="345"/>
      <c r="E28" s="346"/>
      <c r="F28" s="347"/>
      <c r="G28" s="348"/>
      <c r="H28" s="347"/>
      <c r="I28" s="347"/>
      <c r="J28" s="349"/>
      <c r="K28" s="349"/>
      <c r="L28" s="349"/>
    </row>
    <row r="29" customFormat="false" ht="14.25" hidden="false" customHeight="false" outlineLevel="0" collapsed="false">
      <c r="A29" s="350" t="s">
        <v>806</v>
      </c>
      <c r="B29" s="362"/>
      <c r="C29" s="344"/>
      <c r="D29" s="345"/>
      <c r="E29" s="346"/>
      <c r="F29" s="347"/>
      <c r="G29" s="348"/>
      <c r="H29" s="347"/>
      <c r="I29" s="347"/>
      <c r="J29" s="349"/>
      <c r="K29" s="349"/>
      <c r="L29" s="349"/>
    </row>
    <row r="30" customFormat="false" ht="14.25" hidden="false" customHeight="false" outlineLevel="0" collapsed="false">
      <c r="A30" s="350" t="s">
        <v>807</v>
      </c>
      <c r="B30" s="362"/>
      <c r="C30" s="344"/>
      <c r="D30" s="345"/>
      <c r="E30" s="346"/>
      <c r="F30" s="347"/>
      <c r="G30" s="348"/>
      <c r="H30" s="347"/>
      <c r="I30" s="347"/>
      <c r="J30" s="349"/>
      <c r="K30" s="349"/>
      <c r="L30" s="349"/>
    </row>
    <row r="31" customFormat="false" ht="14.25" hidden="false" customHeight="false" outlineLevel="0" collapsed="false">
      <c r="A31" s="350" t="s">
        <v>808</v>
      </c>
      <c r="B31" s="362"/>
      <c r="C31" s="344"/>
      <c r="D31" s="345"/>
      <c r="E31" s="346"/>
      <c r="F31" s="347"/>
      <c r="G31" s="348"/>
      <c r="H31" s="347"/>
      <c r="I31" s="347"/>
      <c r="J31" s="349"/>
      <c r="K31" s="349"/>
      <c r="L31" s="349"/>
    </row>
    <row r="32" customFormat="false" ht="14.25" hidden="false" customHeight="false" outlineLevel="0" collapsed="false">
      <c r="A32" s="350" t="s">
        <v>809</v>
      </c>
      <c r="B32" s="362"/>
      <c r="C32" s="344"/>
      <c r="D32" s="345"/>
      <c r="E32" s="346"/>
      <c r="F32" s="347"/>
      <c r="G32" s="348"/>
      <c r="H32" s="347"/>
      <c r="I32" s="347"/>
      <c r="J32" s="349"/>
      <c r="K32" s="349"/>
      <c r="L32" s="349"/>
    </row>
    <row r="33" customFormat="false" ht="14.25" hidden="false" customHeight="false" outlineLevel="0" collapsed="false">
      <c r="A33" s="350" t="s">
        <v>810</v>
      </c>
      <c r="B33" s="362"/>
      <c r="C33" s="344"/>
      <c r="D33" s="345"/>
      <c r="E33" s="346"/>
      <c r="F33" s="347"/>
      <c r="G33" s="348"/>
      <c r="H33" s="347"/>
      <c r="I33" s="347"/>
      <c r="J33" s="349"/>
      <c r="K33" s="349"/>
      <c r="L33" s="349"/>
    </row>
    <row r="34" customFormat="false" ht="14.25" hidden="false" customHeight="false" outlineLevel="0" collapsed="false">
      <c r="A34" s="350" t="s">
        <v>811</v>
      </c>
      <c r="B34" s="362"/>
      <c r="C34" s="344"/>
      <c r="D34" s="345"/>
      <c r="E34" s="346"/>
      <c r="F34" s="347"/>
      <c r="G34" s="348"/>
      <c r="H34" s="347"/>
      <c r="I34" s="347"/>
      <c r="J34" s="349"/>
      <c r="K34" s="349"/>
      <c r="L34" s="349"/>
    </row>
    <row r="35" customFormat="false" ht="14.25" hidden="false" customHeight="false" outlineLevel="0" collapsed="false">
      <c r="A35" s="350" t="s">
        <v>812</v>
      </c>
      <c r="B35" s="362"/>
      <c r="C35" s="344"/>
      <c r="D35" s="345"/>
      <c r="E35" s="346"/>
      <c r="F35" s="347"/>
      <c r="G35" s="348"/>
      <c r="H35" s="347"/>
      <c r="I35" s="347"/>
      <c r="J35" s="349"/>
      <c r="K35" s="349"/>
      <c r="L35" s="349"/>
    </row>
    <row r="36" customFormat="false" ht="14.25" hidden="false" customHeight="false" outlineLevel="0" collapsed="false">
      <c r="A36" s="350" t="s">
        <v>813</v>
      </c>
      <c r="B36" s="362"/>
      <c r="C36" s="344"/>
      <c r="D36" s="345"/>
      <c r="E36" s="346"/>
      <c r="F36" s="347"/>
      <c r="G36" s="348"/>
      <c r="H36" s="347"/>
      <c r="I36" s="347"/>
      <c r="J36" s="349"/>
      <c r="K36" s="349"/>
      <c r="L36" s="349"/>
    </row>
    <row r="37" customFormat="false" ht="14.25" hidden="false" customHeight="false" outlineLevel="0" collapsed="false">
      <c r="A37" s="129" t="s">
        <v>814</v>
      </c>
      <c r="C37" s="362"/>
      <c r="D37" s="344"/>
      <c r="E37" s="346"/>
      <c r="F37" s="346"/>
      <c r="G37" s="347"/>
      <c r="H37" s="348"/>
      <c r="I37" s="347"/>
      <c r="J37" s="347"/>
      <c r="K37" s="349"/>
      <c r="L37" s="349"/>
      <c r="M37" s="349"/>
    </row>
    <row r="38" customFormat="false" ht="14.25" hidden="false" customHeight="false" outlineLevel="0" collapsed="false">
      <c r="A38" s="129" t="s">
        <v>815</v>
      </c>
      <c r="C38" s="362"/>
      <c r="D38" s="344"/>
      <c r="E38" s="346"/>
      <c r="F38" s="346"/>
      <c r="G38" s="347"/>
      <c r="H38" s="348"/>
      <c r="I38" s="347"/>
      <c r="J38" s="347"/>
      <c r="K38" s="349"/>
      <c r="L38" s="349"/>
      <c r="M38" s="349"/>
    </row>
    <row r="39" customFormat="false" ht="14.25" hidden="false" customHeight="false" outlineLevel="0" collapsed="false">
      <c r="A39" s="129" t="s">
        <v>816</v>
      </c>
      <c r="C39" s="362"/>
      <c r="D39" s="344"/>
      <c r="E39" s="346"/>
      <c r="F39" s="346"/>
      <c r="G39" s="347"/>
      <c r="H39" s="348"/>
      <c r="I39" s="347"/>
      <c r="J39" s="347"/>
      <c r="K39" s="349"/>
      <c r="L39" s="349"/>
      <c r="M39" s="349"/>
    </row>
    <row r="40" customFormat="false" ht="14.25" hidden="false" customHeight="false" outlineLevel="0" collapsed="false">
      <c r="A40" s="129" t="s">
        <v>817</v>
      </c>
      <c r="C40" s="362"/>
      <c r="D40" s="344"/>
      <c r="E40" s="346"/>
      <c r="F40" s="346"/>
      <c r="G40" s="347"/>
      <c r="H40" s="348"/>
      <c r="I40" s="347"/>
      <c r="J40" s="347"/>
      <c r="K40" s="349"/>
      <c r="L40" s="349"/>
      <c r="M40" s="349"/>
    </row>
    <row r="41" customFormat="false" ht="15.75" hidden="false" customHeight="false" outlineLevel="0" collapsed="false">
      <c r="A41" s="129" t="s">
        <v>818</v>
      </c>
      <c r="C41" s="364"/>
      <c r="D41" s="365"/>
      <c r="E41" s="366"/>
      <c r="F41" s="366"/>
      <c r="G41" s="366"/>
      <c r="H41" s="366"/>
      <c r="I41" s="366"/>
      <c r="J41" s="366"/>
      <c r="K41" s="366"/>
      <c r="L41" s="366"/>
      <c r="M41" s="366"/>
    </row>
    <row r="42" customFormat="false" ht="14.25" hidden="false" customHeight="false" outlineLevel="0" collapsed="false">
      <c r="A42" s="129" t="s">
        <v>819</v>
      </c>
    </row>
    <row r="43" customFormat="false" ht="14.25" hidden="false" customHeight="false" outlineLevel="0" collapsed="false">
      <c r="A43" s="129" t="s">
        <v>820</v>
      </c>
    </row>
  </sheetData>
  <mergeCells count="6">
    <mergeCell ref="A2:J2"/>
    <mergeCell ref="A3:J3"/>
    <mergeCell ref="F5:G5"/>
    <mergeCell ref="I5:K5"/>
    <mergeCell ref="B18:C18"/>
    <mergeCell ref="F18:I18"/>
  </mergeCells>
  <printOptions headings="true" gridLines="false" gridLinesSet="true" horizontalCentered="false" verticalCentered="false"/>
  <pageMargins left="0.179861111111111" right="0.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" zeroHeight="false" outlineLevelRow="0" outlineLevelCol="0"/>
  <cols>
    <col collapsed="false" customWidth="true" hidden="false" outlineLevel="0" max="1" min="1" style="6" width="4.87"/>
    <col collapsed="false" customWidth="true" hidden="false" outlineLevel="0" max="2" min="2" style="6" width="19.12"/>
    <col collapsed="false" customWidth="true" hidden="false" outlineLevel="0" max="3" min="3" style="6" width="5.24"/>
    <col collapsed="false" customWidth="true" hidden="false" outlineLevel="0" max="4" min="4" style="6" width="6.36"/>
    <col collapsed="false" customWidth="true" hidden="false" outlineLevel="0" max="5" min="5" style="6" width="6.75"/>
    <col collapsed="false" customWidth="true" hidden="false" outlineLevel="0" max="6" min="6" style="6" width="6.36"/>
    <col collapsed="false" customWidth="true" hidden="false" outlineLevel="0" max="7" min="7" style="6" width="6.75"/>
    <col collapsed="false" customWidth="false" hidden="false" outlineLevel="0" max="8" min="8" style="6" width="8.99"/>
    <col collapsed="false" customWidth="true" hidden="false" outlineLevel="0" max="9" min="9" style="6" width="14.74"/>
    <col collapsed="false" customWidth="false" hidden="false" outlineLevel="0" max="257" min="10" style="6" width="8.99"/>
  </cols>
  <sheetData>
    <row r="2" s="8" customFormat="true" ht="27" hidden="false" customHeight="false" outlineLevel="0" collapsed="false">
      <c r="A2" s="7" t="s">
        <v>13</v>
      </c>
      <c r="B2" s="7"/>
      <c r="C2" s="7"/>
      <c r="D2" s="7"/>
      <c r="E2" s="7"/>
      <c r="F2" s="7"/>
      <c r="G2" s="7"/>
      <c r="H2" s="7"/>
    </row>
    <row r="3" customFormat="false" ht="17.25" hidden="false" customHeight="false" outlineLevel="0" collapsed="false">
      <c r="A3" s="9" t="s">
        <v>14</v>
      </c>
      <c r="B3" s="10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1" t="s">
        <v>21</v>
      </c>
    </row>
    <row r="4" customFormat="false" ht="16.5" hidden="false" customHeight="false" outlineLevel="0" collapsed="false">
      <c r="A4" s="12" t="n">
        <v>1</v>
      </c>
      <c r="B4" s="13" t="s">
        <v>22</v>
      </c>
      <c r="C4" s="13" t="n">
        <v>9</v>
      </c>
      <c r="D4" s="13" t="n">
        <v>9</v>
      </c>
      <c r="E4" s="13" t="n">
        <v>5</v>
      </c>
      <c r="F4" s="13" t="n">
        <v>6</v>
      </c>
      <c r="G4" s="14"/>
      <c r="H4" s="15"/>
    </row>
    <row r="5" customFormat="false" ht="15.75" hidden="false" customHeight="false" outlineLevel="0" collapsed="false">
      <c r="A5" s="16" t="n">
        <v>2</v>
      </c>
      <c r="B5" s="17" t="s">
        <v>23</v>
      </c>
      <c r="C5" s="17" t="n">
        <v>9</v>
      </c>
      <c r="D5" s="17" t="n">
        <v>9</v>
      </c>
      <c r="E5" s="17" t="n">
        <v>8</v>
      </c>
      <c r="F5" s="17" t="n">
        <v>2</v>
      </c>
      <c r="G5" s="18"/>
      <c r="H5" s="19"/>
    </row>
    <row r="6" customFormat="false" ht="15.75" hidden="false" customHeight="false" outlineLevel="0" collapsed="false">
      <c r="A6" s="16" t="n">
        <v>3</v>
      </c>
      <c r="B6" s="17" t="s">
        <v>24</v>
      </c>
      <c r="C6" s="17" t="n">
        <v>8</v>
      </c>
      <c r="D6" s="17" t="n">
        <v>8</v>
      </c>
      <c r="E6" s="17" t="n">
        <v>6</v>
      </c>
      <c r="F6" s="17" t="n">
        <v>4</v>
      </c>
      <c r="G6" s="18"/>
      <c r="H6" s="19"/>
    </row>
    <row r="7" customFormat="false" ht="15.75" hidden="false" customHeight="false" outlineLevel="0" collapsed="false">
      <c r="A7" s="16" t="n">
        <v>4</v>
      </c>
      <c r="B7" s="17" t="s">
        <v>25</v>
      </c>
      <c r="C7" s="17" t="n">
        <v>5</v>
      </c>
      <c r="D7" s="17" t="n">
        <v>9</v>
      </c>
      <c r="E7" s="17" t="n">
        <v>9</v>
      </c>
      <c r="F7" s="17" t="n">
        <v>4</v>
      </c>
      <c r="G7" s="18"/>
      <c r="H7" s="19"/>
    </row>
    <row r="8" customFormat="false" ht="15.75" hidden="false" customHeight="false" outlineLevel="0" collapsed="false">
      <c r="A8" s="16" t="n">
        <v>5</v>
      </c>
      <c r="B8" s="17" t="s">
        <v>26</v>
      </c>
      <c r="C8" s="17" t="n">
        <v>8</v>
      </c>
      <c r="D8" s="17" t="n">
        <v>7</v>
      </c>
      <c r="E8" s="17" t="n">
        <v>4</v>
      </c>
      <c r="F8" s="17" t="n">
        <v>5</v>
      </c>
      <c r="G8" s="18"/>
      <c r="H8" s="19"/>
    </row>
    <row r="9" customFormat="false" ht="15.75" hidden="false" customHeight="false" outlineLevel="0" collapsed="false">
      <c r="A9" s="16" t="n">
        <v>6</v>
      </c>
      <c r="B9" s="17" t="s">
        <v>27</v>
      </c>
      <c r="C9" s="17" t="n">
        <v>7</v>
      </c>
      <c r="D9" s="17" t="n">
        <v>7</v>
      </c>
      <c r="E9" s="17" t="n">
        <v>3</v>
      </c>
      <c r="F9" s="17" t="n">
        <v>3</v>
      </c>
      <c r="G9" s="18"/>
      <c r="H9" s="19"/>
    </row>
    <row r="10" customFormat="false" ht="15.75" hidden="false" customHeight="false" outlineLevel="0" collapsed="false">
      <c r="A10" s="16" t="n">
        <v>7</v>
      </c>
      <c r="B10" s="17" t="s">
        <v>28</v>
      </c>
      <c r="C10" s="17" t="n">
        <v>8</v>
      </c>
      <c r="D10" s="17" t="n">
        <v>7</v>
      </c>
      <c r="E10" s="17" t="n">
        <v>6</v>
      </c>
      <c r="F10" s="17" t="n">
        <v>7</v>
      </c>
      <c r="G10" s="18"/>
      <c r="H10" s="19"/>
    </row>
    <row r="11" customFormat="false" ht="15.75" hidden="false" customHeight="false" outlineLevel="0" collapsed="false">
      <c r="A11" s="16" t="n">
        <v>8</v>
      </c>
      <c r="B11" s="17" t="s">
        <v>29</v>
      </c>
      <c r="C11" s="17" t="n">
        <v>7</v>
      </c>
      <c r="D11" s="17" t="n">
        <v>7</v>
      </c>
      <c r="E11" s="17" t="n">
        <v>5</v>
      </c>
      <c r="F11" s="17" t="n">
        <v>5</v>
      </c>
      <c r="G11" s="18"/>
      <c r="H11" s="19"/>
    </row>
    <row r="12" customFormat="false" ht="15.75" hidden="false" customHeight="false" outlineLevel="0" collapsed="false">
      <c r="A12" s="16" t="n">
        <v>9</v>
      </c>
      <c r="B12" s="17" t="s">
        <v>30</v>
      </c>
      <c r="C12" s="17" t="n">
        <v>5</v>
      </c>
      <c r="D12" s="17" t="n">
        <v>5</v>
      </c>
      <c r="E12" s="17" t="n">
        <v>4</v>
      </c>
      <c r="F12" s="17" t="n">
        <v>8</v>
      </c>
      <c r="G12" s="18"/>
      <c r="H12" s="19"/>
    </row>
    <row r="13" customFormat="false" ht="15.75" hidden="false" customHeight="false" outlineLevel="0" collapsed="false">
      <c r="A13" s="16" t="n">
        <v>10</v>
      </c>
      <c r="B13" s="17" t="s">
        <v>31</v>
      </c>
      <c r="C13" s="17" t="n">
        <v>7</v>
      </c>
      <c r="D13" s="17" t="n">
        <v>6</v>
      </c>
      <c r="E13" s="17" t="n">
        <v>8</v>
      </c>
      <c r="F13" s="17" t="n">
        <v>9</v>
      </c>
      <c r="G13" s="18"/>
      <c r="H13" s="19"/>
    </row>
    <row r="14" customFormat="false" ht="15.75" hidden="false" customHeight="false" outlineLevel="0" collapsed="false">
      <c r="A14" s="16" t="n">
        <v>11</v>
      </c>
      <c r="B14" s="17" t="s">
        <v>32</v>
      </c>
      <c r="C14" s="17" t="n">
        <v>5</v>
      </c>
      <c r="D14" s="17" t="n">
        <v>9</v>
      </c>
      <c r="E14" s="17" t="n">
        <v>7</v>
      </c>
      <c r="F14" s="17" t="n">
        <v>6</v>
      </c>
      <c r="G14" s="18"/>
      <c r="H14" s="19"/>
    </row>
    <row r="15" customFormat="false" ht="15.75" hidden="false" customHeight="false" outlineLevel="0" collapsed="false">
      <c r="A15" s="16" t="n">
        <v>12</v>
      </c>
      <c r="B15" s="17" t="s">
        <v>33</v>
      </c>
      <c r="C15" s="17" t="n">
        <v>7</v>
      </c>
      <c r="D15" s="17" t="n">
        <v>4</v>
      </c>
      <c r="E15" s="17" t="n">
        <v>6</v>
      </c>
      <c r="F15" s="17" t="n">
        <v>4</v>
      </c>
      <c r="G15" s="18"/>
      <c r="H15" s="19"/>
    </row>
    <row r="16" customFormat="false" ht="15.75" hidden="false" customHeight="false" outlineLevel="0" collapsed="false">
      <c r="A16" s="16" t="n">
        <v>13</v>
      </c>
      <c r="B16" s="17" t="s">
        <v>34</v>
      </c>
      <c r="C16" s="17" t="n">
        <v>4</v>
      </c>
      <c r="D16" s="17" t="n">
        <v>6</v>
      </c>
      <c r="E16" s="17" t="n">
        <v>8</v>
      </c>
      <c r="F16" s="17" t="n">
        <v>7</v>
      </c>
      <c r="G16" s="18"/>
      <c r="H16" s="19"/>
    </row>
    <row r="17" customFormat="false" ht="15.75" hidden="false" customHeight="false" outlineLevel="0" collapsed="false">
      <c r="A17" s="16" t="n">
        <v>14</v>
      </c>
      <c r="B17" s="17" t="s">
        <v>35</v>
      </c>
      <c r="C17" s="17" t="n">
        <v>9</v>
      </c>
      <c r="D17" s="17" t="n">
        <v>8</v>
      </c>
      <c r="E17" s="17" t="n">
        <v>5</v>
      </c>
      <c r="F17" s="17" t="n">
        <v>8</v>
      </c>
      <c r="G17" s="18"/>
      <c r="H17" s="19"/>
    </row>
    <row r="18" customFormat="false" ht="15.75" hidden="false" customHeight="false" outlineLevel="0" collapsed="false">
      <c r="A18" s="16" t="n">
        <v>15</v>
      </c>
      <c r="B18" s="17" t="s">
        <v>36</v>
      </c>
      <c r="C18" s="17" t="n">
        <v>7</v>
      </c>
      <c r="D18" s="17" t="n">
        <v>9</v>
      </c>
      <c r="E18" s="17" t="n">
        <v>4</v>
      </c>
      <c r="F18" s="17" t="n">
        <v>4</v>
      </c>
      <c r="G18" s="18"/>
      <c r="H18" s="19"/>
    </row>
    <row r="19" customFormat="false" ht="15.75" hidden="false" customHeight="false" outlineLevel="0" collapsed="false">
      <c r="A19" s="16" t="n">
        <v>16</v>
      </c>
      <c r="B19" s="17" t="s">
        <v>37</v>
      </c>
      <c r="C19" s="17" t="n">
        <v>8</v>
      </c>
      <c r="D19" s="17" t="n">
        <v>4</v>
      </c>
      <c r="E19" s="17" t="n">
        <v>9</v>
      </c>
      <c r="F19" s="17" t="n">
        <v>9</v>
      </c>
      <c r="G19" s="18"/>
      <c r="H19" s="19"/>
    </row>
    <row r="20" customFormat="false" ht="15.75" hidden="false" customHeight="false" outlineLevel="0" collapsed="false">
      <c r="A20" s="16" t="n">
        <v>17</v>
      </c>
      <c r="B20" s="17" t="s">
        <v>38</v>
      </c>
      <c r="C20" s="17" t="n">
        <v>3</v>
      </c>
      <c r="D20" s="17" t="n">
        <v>5</v>
      </c>
      <c r="E20" s="17" t="n">
        <v>10</v>
      </c>
      <c r="F20" s="17" t="n">
        <v>9</v>
      </c>
      <c r="G20" s="18"/>
      <c r="H20" s="19"/>
    </row>
    <row r="21" customFormat="false" ht="15.75" hidden="false" customHeight="false" outlineLevel="0" collapsed="false">
      <c r="A21" s="16" t="n">
        <v>18</v>
      </c>
      <c r="B21" s="17" t="s">
        <v>39</v>
      </c>
      <c r="C21" s="17" t="n">
        <v>5</v>
      </c>
      <c r="D21" s="17" t="n">
        <v>3</v>
      </c>
      <c r="E21" s="17" t="n">
        <v>7</v>
      </c>
      <c r="F21" s="17" t="n">
        <v>3</v>
      </c>
      <c r="G21" s="18"/>
      <c r="H21" s="19"/>
    </row>
    <row r="22" customFormat="false" ht="15.75" hidden="false" customHeight="false" outlineLevel="0" collapsed="false">
      <c r="A22" s="16" t="n">
        <v>19</v>
      </c>
      <c r="B22" s="17" t="s">
        <v>40</v>
      </c>
      <c r="C22" s="17" t="n">
        <v>6</v>
      </c>
      <c r="D22" s="17" t="n">
        <v>7</v>
      </c>
      <c r="E22" s="17" t="n">
        <v>8</v>
      </c>
      <c r="F22" s="17" t="n">
        <v>8</v>
      </c>
      <c r="G22" s="18"/>
      <c r="H22" s="19"/>
    </row>
    <row r="23" customFormat="false" ht="16.5" hidden="false" customHeight="false" outlineLevel="0" collapsed="false">
      <c r="A23" s="20" t="n">
        <v>20</v>
      </c>
      <c r="B23" s="21" t="s">
        <v>41</v>
      </c>
      <c r="C23" s="21" t="n">
        <v>9</v>
      </c>
      <c r="D23" s="21" t="n">
        <v>5</v>
      </c>
      <c r="E23" s="21" t="n">
        <v>9</v>
      </c>
      <c r="F23" s="21" t="n">
        <v>4</v>
      </c>
      <c r="G23" s="22"/>
      <c r="H23" s="23"/>
    </row>
    <row r="24" customFormat="false" ht="16.5" hidden="false" customHeight="false" outlineLevel="0" collapsed="false">
      <c r="A24" s="24"/>
      <c r="B24" s="25" t="s">
        <v>42</v>
      </c>
      <c r="C24" s="14"/>
      <c r="D24" s="14"/>
      <c r="E24" s="14"/>
      <c r="F24" s="14"/>
      <c r="G24" s="14"/>
      <c r="H24" s="26"/>
    </row>
    <row r="25" customFormat="false" ht="16.5" hidden="false" customHeight="false" outlineLevel="0" collapsed="false">
      <c r="A25" s="27"/>
      <c r="B25" s="28" t="s">
        <v>43</v>
      </c>
      <c r="C25" s="22"/>
      <c r="D25" s="22"/>
      <c r="E25" s="22"/>
      <c r="F25" s="22"/>
      <c r="G25" s="22"/>
      <c r="H25" s="29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44</v>
      </c>
    </row>
    <row r="28" customFormat="false" ht="15.75" hidden="false" customHeight="false" outlineLevel="0" collapsed="false">
      <c r="A28" s="31" t="s">
        <v>45</v>
      </c>
    </row>
    <row r="29" customFormat="false" ht="15.75" hidden="false" customHeight="false" outlineLevel="0" collapsed="false">
      <c r="A29" s="31" t="s">
        <v>46</v>
      </c>
    </row>
    <row r="30" customFormat="false" ht="15.75" hidden="false" customHeight="false" outlineLevel="0" collapsed="false">
      <c r="A30" s="31" t="s">
        <v>47</v>
      </c>
    </row>
    <row r="34" customFormat="false" ht="15" hidden="false" customHeight="false" outlineLevel="0" collapsed="false">
      <c r="B34" s="6" t="s">
        <v>48</v>
      </c>
    </row>
  </sheetData>
  <mergeCells count="1">
    <mergeCell ref="A2:H2"/>
  </mergeCells>
  <printOptions headings="true" gridLines="false" gridLinesSet="true" horizontalCentered="false" verticalCentered="false"/>
  <pageMargins left="0.179861111111111" right="0.37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11.24"/>
    <col collapsed="false" customWidth="true" hidden="false" outlineLevel="0" max="4" min="4" style="0" width="10.12"/>
    <col collapsed="false" customWidth="true" hidden="false" outlineLevel="0" max="5" min="5" style="0" width="10.24"/>
    <col collapsed="false" customWidth="true" hidden="false" outlineLevel="0" max="6" min="6" style="0" width="7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1" min="11" style="0" width="10.49"/>
    <col collapsed="false" customWidth="true" hidden="false" outlineLevel="0" max="13" min="13" style="0" width="12.24"/>
    <col collapsed="false" customWidth="true" hidden="false" outlineLevel="0" max="14" min="14" style="0" width="7.87"/>
    <col collapsed="false" customWidth="true" hidden="false" outlineLevel="0" max="17" min="17" style="0" width="12.12"/>
    <col collapsed="false" customWidth="true" hidden="false" outlineLevel="0" max="18" min="18" style="0" width="9.87"/>
    <col collapsed="false" customWidth="true" hidden="false" outlineLevel="0" max="19" min="19" style="0" width="10.87"/>
  </cols>
  <sheetData>
    <row r="1" customFormat="false" ht="16.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367" t="s">
        <v>821</v>
      </c>
      <c r="M1" s="212"/>
      <c r="N1" s="213"/>
    </row>
    <row r="2" customFormat="false" ht="47.25" hidden="false" customHeight="false" outlineLevel="0" collapsed="false">
      <c r="A2" s="109" t="s">
        <v>14</v>
      </c>
      <c r="B2" s="109" t="s">
        <v>158</v>
      </c>
      <c r="C2" s="109" t="s">
        <v>196</v>
      </c>
      <c r="D2" s="110" t="s">
        <v>822</v>
      </c>
      <c r="E2" s="109" t="s">
        <v>87</v>
      </c>
      <c r="F2" s="110" t="s">
        <v>823</v>
      </c>
      <c r="G2" s="110" t="s">
        <v>824</v>
      </c>
      <c r="H2" s="110" t="s">
        <v>825</v>
      </c>
      <c r="I2" s="110" t="s">
        <v>826</v>
      </c>
      <c r="J2" s="110" t="s">
        <v>827</v>
      </c>
      <c r="K2" s="110" t="s">
        <v>828</v>
      </c>
      <c r="L2" s="212" t="s">
        <v>829</v>
      </c>
      <c r="M2" s="210"/>
      <c r="N2" s="210"/>
      <c r="P2" s="109" t="s">
        <v>158</v>
      </c>
      <c r="Q2" s="110" t="s">
        <v>824</v>
      </c>
    </row>
    <row r="3" customFormat="false" ht="16.5" hidden="false" customHeight="false" outlineLevel="0" collapsed="false">
      <c r="A3" s="368" t="n">
        <v>1</v>
      </c>
      <c r="B3" s="111" t="s">
        <v>830</v>
      </c>
      <c r="C3" s="112" t="s">
        <v>831</v>
      </c>
      <c r="D3" s="369" t="n">
        <v>35745</v>
      </c>
      <c r="E3" s="369" t="n">
        <v>35748</v>
      </c>
      <c r="F3" s="112"/>
      <c r="G3" s="112"/>
      <c r="H3" s="112"/>
      <c r="I3" s="112"/>
      <c r="J3" s="112"/>
      <c r="K3" s="370"/>
      <c r="L3" s="212" t="s">
        <v>832</v>
      </c>
      <c r="M3" s="210"/>
      <c r="N3" s="210"/>
      <c r="P3" s="0" t="s">
        <v>833</v>
      </c>
      <c r="Q3" s="0" t="s">
        <v>834</v>
      </c>
    </row>
    <row r="4" customFormat="false" ht="16.5" hidden="false" customHeight="false" outlineLevel="0" collapsed="false">
      <c r="A4" s="368" t="n">
        <v>2</v>
      </c>
      <c r="B4" s="111" t="s">
        <v>830</v>
      </c>
      <c r="C4" s="112" t="s">
        <v>835</v>
      </c>
      <c r="D4" s="369" t="n">
        <v>35718</v>
      </c>
      <c r="E4" s="369" t="n">
        <v>35750</v>
      </c>
      <c r="F4" s="112"/>
      <c r="G4" s="112"/>
      <c r="H4" s="112"/>
      <c r="I4" s="112"/>
      <c r="J4" s="112"/>
      <c r="K4" s="370"/>
      <c r="L4" s="371" t="s">
        <v>836</v>
      </c>
      <c r="M4" s="210"/>
      <c r="N4" s="210"/>
    </row>
    <row r="5" customFormat="false" ht="16.5" hidden="false" customHeight="false" outlineLevel="0" collapsed="false">
      <c r="A5" s="368" t="n">
        <v>3</v>
      </c>
      <c r="B5" s="111" t="s">
        <v>837</v>
      </c>
      <c r="C5" s="112" t="s">
        <v>838</v>
      </c>
      <c r="D5" s="369" t="n">
        <v>35715</v>
      </c>
      <c r="E5" s="369" t="n">
        <v>35721</v>
      </c>
      <c r="F5" s="112"/>
      <c r="G5" s="112"/>
      <c r="H5" s="112"/>
      <c r="I5" s="112"/>
      <c r="J5" s="112"/>
      <c r="K5" s="370"/>
      <c r="L5" s="210" t="s">
        <v>839</v>
      </c>
      <c r="M5" s="210"/>
      <c r="N5" s="210"/>
    </row>
    <row r="6" customFormat="false" ht="47.25" hidden="false" customHeight="false" outlineLevel="0" collapsed="false">
      <c r="A6" s="368" t="n">
        <v>4</v>
      </c>
      <c r="B6" s="111" t="s">
        <v>840</v>
      </c>
      <c r="C6" s="112" t="s">
        <v>841</v>
      </c>
      <c r="D6" s="369" t="n">
        <v>35717</v>
      </c>
      <c r="E6" s="369" t="n">
        <v>35721</v>
      </c>
      <c r="F6" s="112"/>
      <c r="G6" s="112"/>
      <c r="H6" s="112"/>
      <c r="I6" s="112"/>
      <c r="J6" s="112"/>
      <c r="K6" s="370"/>
      <c r="L6" s="210" t="s">
        <v>842</v>
      </c>
      <c r="M6" s="210"/>
      <c r="N6" s="210"/>
      <c r="O6" s="109" t="s">
        <v>14</v>
      </c>
      <c r="P6" s="109" t="s">
        <v>158</v>
      </c>
      <c r="Q6" s="109" t="s">
        <v>196</v>
      </c>
      <c r="R6" s="110" t="s">
        <v>822</v>
      </c>
      <c r="S6" s="109" t="s">
        <v>87</v>
      </c>
      <c r="T6" s="110" t="s">
        <v>823</v>
      </c>
      <c r="U6" s="110" t="s">
        <v>824</v>
      </c>
      <c r="V6" s="110" t="s">
        <v>825</v>
      </c>
      <c r="W6" s="110" t="s">
        <v>826</v>
      </c>
      <c r="X6" s="110" t="s">
        <v>827</v>
      </c>
      <c r="Y6" s="110" t="s">
        <v>828</v>
      </c>
    </row>
    <row r="7" customFormat="false" ht="16.5" hidden="false" customHeight="false" outlineLevel="0" collapsed="false">
      <c r="A7" s="368" t="n">
        <v>5</v>
      </c>
      <c r="B7" s="111" t="s">
        <v>843</v>
      </c>
      <c r="C7" s="112" t="s">
        <v>844</v>
      </c>
      <c r="D7" s="369" t="n">
        <v>35717</v>
      </c>
      <c r="E7" s="369" t="n">
        <v>35730</v>
      </c>
      <c r="F7" s="112"/>
      <c r="G7" s="112"/>
      <c r="H7" s="112"/>
      <c r="I7" s="112"/>
      <c r="J7" s="112"/>
      <c r="K7" s="370"/>
      <c r="L7" s="210" t="s">
        <v>845</v>
      </c>
      <c r="M7" s="210"/>
      <c r="N7" s="210"/>
      <c r="O7" s="368" t="n">
        <v>1</v>
      </c>
      <c r="P7" s="111" t="s">
        <v>830</v>
      </c>
      <c r="Q7" s="112" t="s">
        <v>831</v>
      </c>
      <c r="R7" s="369" t="n">
        <v>35745</v>
      </c>
      <c r="S7" s="369" t="n">
        <v>35748</v>
      </c>
      <c r="T7" s="112" t="s">
        <v>846</v>
      </c>
      <c r="U7" s="112" t="n">
        <v>200000</v>
      </c>
      <c r="V7" s="112" t="n">
        <v>600000</v>
      </c>
      <c r="W7" s="112" t="n">
        <v>0</v>
      </c>
      <c r="X7" s="112" t="n">
        <v>600000</v>
      </c>
      <c r="Y7" s="370" t="n">
        <v>10000</v>
      </c>
    </row>
    <row r="8" customFormat="false" ht="16.5" hidden="false" customHeight="false" outlineLevel="0" collapsed="false">
      <c r="A8" s="368" t="n">
        <v>6</v>
      </c>
      <c r="B8" s="111" t="s">
        <v>847</v>
      </c>
      <c r="C8" s="112" t="s">
        <v>848</v>
      </c>
      <c r="D8" s="369" t="n">
        <v>35723</v>
      </c>
      <c r="E8" s="369" t="n">
        <v>35731</v>
      </c>
      <c r="F8" s="112"/>
      <c r="G8" s="112"/>
      <c r="H8" s="112"/>
      <c r="I8" s="112"/>
      <c r="J8" s="112"/>
      <c r="K8" s="370"/>
      <c r="L8" s="210" t="s">
        <v>849</v>
      </c>
      <c r="M8" s="210"/>
      <c r="N8" s="210"/>
      <c r="O8" s="368" t="n">
        <v>2</v>
      </c>
      <c r="P8" s="111" t="s">
        <v>830</v>
      </c>
      <c r="Q8" s="112" t="s">
        <v>835</v>
      </c>
      <c r="R8" s="369" t="n">
        <v>35718</v>
      </c>
      <c r="S8" s="369" t="n">
        <v>35750</v>
      </c>
      <c r="T8" s="112" t="s">
        <v>846</v>
      </c>
      <c r="U8" s="112" t="n">
        <v>200000</v>
      </c>
      <c r="V8" s="112" t="n">
        <v>800000</v>
      </c>
      <c r="W8" s="112" t="n">
        <v>800000</v>
      </c>
      <c r="X8" s="112" t="n">
        <v>1600000</v>
      </c>
      <c r="Y8" s="370" t="n">
        <v>40000</v>
      </c>
    </row>
    <row r="9" customFormat="false" ht="16.5" hidden="false" customHeight="false" outlineLevel="0" collapsed="false">
      <c r="A9" s="368" t="n">
        <v>7</v>
      </c>
      <c r="B9" s="111" t="s">
        <v>837</v>
      </c>
      <c r="C9" s="112" t="s">
        <v>850</v>
      </c>
      <c r="D9" s="369" t="n">
        <v>35728</v>
      </c>
      <c r="E9" s="369" t="n">
        <v>35733</v>
      </c>
      <c r="F9" s="112"/>
      <c r="G9" s="112"/>
      <c r="H9" s="112"/>
      <c r="I9" s="112"/>
      <c r="J9" s="112"/>
      <c r="K9" s="370"/>
      <c r="L9" s="210" t="s">
        <v>851</v>
      </c>
      <c r="M9" s="210"/>
      <c r="N9" s="210"/>
      <c r="O9" s="368" t="n">
        <v>5</v>
      </c>
      <c r="P9" s="111" t="s">
        <v>843</v>
      </c>
      <c r="Q9" s="112" t="s">
        <v>844</v>
      </c>
      <c r="R9" s="369" t="n">
        <v>35717</v>
      </c>
      <c r="S9" s="369" t="n">
        <v>35730</v>
      </c>
      <c r="T9" s="112" t="s">
        <v>846</v>
      </c>
      <c r="U9" s="112" t="n">
        <v>200000</v>
      </c>
      <c r="V9" s="112" t="n">
        <v>1200000</v>
      </c>
      <c r="W9" s="112" t="n">
        <v>200000</v>
      </c>
      <c r="X9" s="112" t="n">
        <v>1400000</v>
      </c>
      <c r="Y9" s="370" t="n">
        <v>40000</v>
      </c>
    </row>
    <row r="10" customFormat="false" ht="16.5" hidden="false" customHeight="false" outlineLevel="0" collapsed="false">
      <c r="A10" s="368" t="n">
        <v>8</v>
      </c>
      <c r="B10" s="111" t="s">
        <v>852</v>
      </c>
      <c r="C10" s="112" t="s">
        <v>853</v>
      </c>
      <c r="D10" s="369" t="n">
        <v>35716</v>
      </c>
      <c r="E10" s="369" t="n">
        <v>35720</v>
      </c>
      <c r="F10" s="112"/>
      <c r="G10" s="112"/>
      <c r="H10" s="112"/>
      <c r="I10" s="112"/>
      <c r="J10" s="112"/>
      <c r="K10" s="370"/>
      <c r="L10" s="212" t="s">
        <v>854</v>
      </c>
      <c r="M10" s="210"/>
      <c r="N10" s="210"/>
      <c r="O10" s="372"/>
      <c r="P10" s="372"/>
    </row>
    <row r="11" customFormat="false" ht="16.5" hidden="false" customHeight="false" outlineLevel="0" collapsed="false">
      <c r="A11" s="368" t="n">
        <v>9</v>
      </c>
      <c r="B11" s="111" t="s">
        <v>855</v>
      </c>
      <c r="C11" s="112" t="s">
        <v>856</v>
      </c>
      <c r="D11" s="369" t="n">
        <v>35727</v>
      </c>
      <c r="E11" s="369" t="n">
        <v>35731</v>
      </c>
      <c r="F11" s="112"/>
      <c r="G11" s="112"/>
      <c r="H11" s="112"/>
      <c r="I11" s="112"/>
      <c r="J11" s="112"/>
      <c r="K11" s="370"/>
      <c r="L11" s="210" t="s">
        <v>857</v>
      </c>
      <c r="M11" s="210"/>
      <c r="N11" s="210"/>
    </row>
    <row r="12" customFormat="false" ht="16.5" hidden="false" customHeight="false" outlineLevel="0" collapsed="false">
      <c r="A12" s="368" t="n">
        <v>10</v>
      </c>
      <c r="B12" s="111" t="s">
        <v>858</v>
      </c>
      <c r="C12" s="112" t="s">
        <v>859</v>
      </c>
      <c r="D12" s="369" t="n">
        <v>35729</v>
      </c>
      <c r="E12" s="369" t="n">
        <v>35731</v>
      </c>
      <c r="F12" s="112"/>
      <c r="G12" s="112"/>
      <c r="H12" s="112"/>
      <c r="I12" s="112"/>
      <c r="J12" s="112"/>
      <c r="K12" s="370"/>
      <c r="L12" s="212" t="s">
        <v>860</v>
      </c>
      <c r="M12" s="210"/>
      <c r="N12" s="210"/>
    </row>
    <row r="13" customFormat="false" ht="16.5" hidden="false" customHeight="fals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 t="s">
        <v>861</v>
      </c>
      <c r="M13" s="210"/>
      <c r="N13" s="210"/>
    </row>
    <row r="14" customFormat="false" ht="16.5" hidden="false" customHeight="fals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 t="s">
        <v>862</v>
      </c>
      <c r="M14" s="210"/>
      <c r="N14" s="210"/>
    </row>
    <row r="15" customFormat="false" ht="17.25" hidden="false" customHeight="false" outlineLevel="0" collapsed="false">
      <c r="A15" s="210"/>
      <c r="B15" s="219" t="s">
        <v>863</v>
      </c>
      <c r="C15" s="210"/>
      <c r="D15" s="210"/>
      <c r="E15" s="210"/>
      <c r="F15" s="373" t="s">
        <v>864</v>
      </c>
      <c r="G15" s="373"/>
      <c r="H15" s="373"/>
      <c r="I15" s="373"/>
      <c r="J15" s="373"/>
      <c r="K15" s="210"/>
      <c r="L15" s="210"/>
      <c r="M15" s="210" t="s">
        <v>865</v>
      </c>
      <c r="N15" s="210"/>
    </row>
    <row r="16" customFormat="false" ht="17.25" hidden="false" customHeight="false" outlineLevel="0" collapsed="false">
      <c r="B16" s="215" t="s">
        <v>263</v>
      </c>
      <c r="C16" s="215" t="s">
        <v>409</v>
      </c>
      <c r="D16" s="215"/>
      <c r="E16" s="210"/>
      <c r="F16" s="374" t="s">
        <v>866</v>
      </c>
      <c r="G16" s="375" t="s">
        <v>91</v>
      </c>
      <c r="H16" s="375"/>
      <c r="I16" s="375"/>
      <c r="J16" s="375"/>
      <c r="K16" s="210"/>
      <c r="L16" s="210" t="s">
        <v>867</v>
      </c>
      <c r="M16" s="210"/>
      <c r="N16" s="210"/>
    </row>
    <row r="17" customFormat="false" ht="16.5" hidden="false" customHeight="false" outlineLevel="0" collapsed="false">
      <c r="B17" s="111" t="s">
        <v>97</v>
      </c>
      <c r="C17" s="112" t="s">
        <v>846</v>
      </c>
      <c r="D17" s="112"/>
      <c r="E17" s="210"/>
      <c r="F17" s="376"/>
      <c r="G17" s="377" t="s">
        <v>97</v>
      </c>
      <c r="H17" s="111" t="s">
        <v>95</v>
      </c>
      <c r="I17" s="111" t="s">
        <v>98</v>
      </c>
      <c r="J17" s="111" t="s">
        <v>359</v>
      </c>
      <c r="K17" s="210"/>
      <c r="L17" s="210" t="s">
        <v>868</v>
      </c>
      <c r="M17" s="210"/>
      <c r="N17" s="210"/>
    </row>
    <row r="18" customFormat="false" ht="16.5" hidden="false" customHeight="false" outlineLevel="0" collapsed="false">
      <c r="B18" s="111" t="s">
        <v>95</v>
      </c>
      <c r="C18" s="112" t="s">
        <v>869</v>
      </c>
      <c r="D18" s="112"/>
      <c r="E18" s="210"/>
      <c r="F18" s="378" t="n">
        <v>0</v>
      </c>
      <c r="G18" s="112" t="n">
        <v>200000</v>
      </c>
      <c r="H18" s="112" t="n">
        <v>140000</v>
      </c>
      <c r="I18" s="112" t="n">
        <v>120000</v>
      </c>
      <c r="J18" s="112" t="n">
        <v>80000</v>
      </c>
      <c r="K18" s="210"/>
      <c r="L18" s="210" t="s">
        <v>870</v>
      </c>
      <c r="M18" s="210"/>
      <c r="N18" s="210"/>
    </row>
    <row r="19" customFormat="false" ht="16.5" hidden="false" customHeight="false" outlineLevel="0" collapsed="false">
      <c r="B19" s="111" t="s">
        <v>98</v>
      </c>
      <c r="C19" s="112" t="s">
        <v>871</v>
      </c>
      <c r="D19" s="112"/>
      <c r="E19" s="210"/>
      <c r="F19" s="111" t="n">
        <v>1</v>
      </c>
      <c r="G19" s="112" t="n">
        <v>180000</v>
      </c>
      <c r="H19" s="112" t="n">
        <v>130000</v>
      </c>
      <c r="I19" s="112" t="n">
        <v>110000</v>
      </c>
      <c r="J19" s="112" t="n">
        <v>75000</v>
      </c>
      <c r="K19" s="210"/>
      <c r="L19" s="210" t="s">
        <v>872</v>
      </c>
      <c r="M19" s="210"/>
      <c r="N19" s="210"/>
    </row>
    <row r="20" customFormat="false" ht="17.25" hidden="false" customHeight="false" outlineLevel="0" collapsed="false">
      <c r="B20" s="111" t="s">
        <v>359</v>
      </c>
      <c r="C20" s="112" t="s">
        <v>873</v>
      </c>
      <c r="D20" s="112"/>
      <c r="E20" s="210"/>
      <c r="F20" s="111" t="n">
        <v>2</v>
      </c>
      <c r="G20" s="112" t="n">
        <v>160000</v>
      </c>
      <c r="H20" s="112" t="n">
        <v>120000</v>
      </c>
      <c r="I20" s="112" t="n">
        <v>100000</v>
      </c>
      <c r="J20" s="112" t="n">
        <v>70000</v>
      </c>
      <c r="K20" s="210"/>
      <c r="L20" s="373" t="s">
        <v>874</v>
      </c>
      <c r="M20" s="373"/>
      <c r="N20" s="373"/>
    </row>
    <row r="21" customFormat="false" ht="16.5" hidden="false" customHeight="false" outlineLevel="0" collapsed="false">
      <c r="B21" s="210"/>
      <c r="C21" s="210"/>
      <c r="D21" s="210"/>
      <c r="E21" s="210"/>
      <c r="F21" s="111" t="n">
        <v>3</v>
      </c>
      <c r="G21" s="112" t="n">
        <v>140000</v>
      </c>
      <c r="H21" s="112" t="n">
        <v>110000</v>
      </c>
      <c r="I21" s="112" t="n">
        <v>90000</v>
      </c>
      <c r="J21" s="112" t="n">
        <v>65000</v>
      </c>
      <c r="K21" s="210"/>
      <c r="L21" s="111" t="s">
        <v>875</v>
      </c>
      <c r="M21" s="111" t="s">
        <v>876</v>
      </c>
      <c r="N21" s="111" t="s">
        <v>877</v>
      </c>
    </row>
    <row r="22" customFormat="false" ht="16.5" hidden="false" customHeight="false" outlineLevel="0" collapsed="false">
      <c r="B22" s="210"/>
      <c r="C22" s="210"/>
      <c r="D22" s="210"/>
      <c r="E22" s="210"/>
      <c r="F22" s="111" t="n">
        <v>4</v>
      </c>
      <c r="G22" s="112" t="n">
        <v>120000</v>
      </c>
      <c r="H22" s="112" t="n">
        <v>100000</v>
      </c>
      <c r="I22" s="112" t="n">
        <v>80000</v>
      </c>
      <c r="J22" s="112" t="n">
        <v>60000</v>
      </c>
      <c r="K22" s="210"/>
      <c r="L22" s="111" t="n">
        <v>0</v>
      </c>
      <c r="M22" s="112" t="s">
        <v>878</v>
      </c>
      <c r="N22" s="112" t="n">
        <v>10000</v>
      </c>
    </row>
    <row r="23" customFormat="false" ht="16.5" hidden="false" customHeight="false" outlineLevel="0" collapsed="false"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111" t="n">
        <v>4</v>
      </c>
      <c r="M23" s="112" t="s">
        <v>879</v>
      </c>
      <c r="N23" s="112" t="n">
        <v>20000</v>
      </c>
    </row>
    <row r="24" customFormat="false" ht="16.5" hidden="false" customHeight="false" outlineLevel="0" collapsed="false"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111" t="n">
        <v>8</v>
      </c>
      <c r="M24" s="112" t="s">
        <v>880</v>
      </c>
      <c r="N24" s="112" t="n">
        <v>30000</v>
      </c>
    </row>
    <row r="25" customFormat="false" ht="16.5" hidden="false" customHeight="false" outlineLevel="0" collapsed="false"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111" t="n">
        <v>11</v>
      </c>
      <c r="M25" s="112" t="s">
        <v>881</v>
      </c>
      <c r="N25" s="112" t="n">
        <v>40000</v>
      </c>
    </row>
    <row r="26" customFormat="false" ht="12.75" hidden="false" customHeight="true" outlineLevel="0" collapsed="false">
      <c r="B26" s="210"/>
      <c r="C26" s="210"/>
      <c r="D26" s="210"/>
      <c r="E26" s="210"/>
      <c r="F26" s="210"/>
      <c r="G26" s="210"/>
      <c r="H26" s="210"/>
      <c r="I26" s="210"/>
      <c r="J26" s="210"/>
      <c r="K26" s="210"/>
    </row>
  </sheetData>
  <mergeCells count="4">
    <mergeCell ref="F15:J15"/>
    <mergeCell ref="C16:D16"/>
    <mergeCell ref="G16:J16"/>
    <mergeCell ref="L20:N20"/>
  </mergeCells>
  <printOptions headings="false" gridLines="false" gridLinesSet="true" horizontalCentered="false" verticalCentered="false"/>
  <pageMargins left="0.190277777777778" right="0.209722222222222" top="0.429861111111111" bottom="0.470138888888889" header="0.179861111111111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1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24"/>
    <col collapsed="false" customWidth="true" hidden="false" outlineLevel="0" max="3" min="3" style="0" width="7.24"/>
    <col collapsed="false" customWidth="true" hidden="false" outlineLevel="0" max="4" min="4" style="0" width="6.62"/>
    <col collapsed="false" customWidth="true" hidden="false" outlineLevel="0" max="5" min="5" style="0" width="7.5"/>
    <col collapsed="false" customWidth="true" hidden="false" outlineLevel="0" max="6" min="6" style="206" width="6.87"/>
    <col collapsed="false" customWidth="true" hidden="false" outlineLevel="0" max="7" min="7" style="206" width="7.5"/>
    <col collapsed="false" customWidth="true" hidden="false" outlineLevel="0" max="10" min="8" style="206" width="8.99"/>
  </cols>
  <sheetData>
    <row r="1" customFormat="false" ht="21" hidden="false" customHeight="false" outlineLevel="0" collapsed="false">
      <c r="A1" s="379" t="s">
        <v>882</v>
      </c>
      <c r="B1" s="379"/>
      <c r="C1" s="379"/>
      <c r="D1" s="379"/>
      <c r="E1" s="379"/>
      <c r="F1" s="379"/>
      <c r="G1" s="379"/>
      <c r="H1" s="379"/>
      <c r="I1" s="379"/>
      <c r="J1" s="379"/>
    </row>
    <row r="2" customFormat="false" ht="54" hidden="false" customHeight="false" outlineLevel="0" collapsed="false">
      <c r="A2" s="380" t="s">
        <v>14</v>
      </c>
      <c r="B2" s="380" t="s">
        <v>883</v>
      </c>
      <c r="C2" s="380" t="s">
        <v>884</v>
      </c>
      <c r="D2" s="380" t="s">
        <v>885</v>
      </c>
      <c r="E2" s="380" t="s">
        <v>886</v>
      </c>
      <c r="F2" s="381" t="s">
        <v>887</v>
      </c>
      <c r="G2" s="381" t="s">
        <v>888</v>
      </c>
      <c r="H2" s="381" t="s">
        <v>889</v>
      </c>
      <c r="I2" s="381" t="s">
        <v>890</v>
      </c>
      <c r="J2" s="381" t="s">
        <v>891</v>
      </c>
    </row>
    <row r="3" customFormat="false" ht="16.5" hidden="false" customHeight="false" outlineLevel="0" collapsed="false">
      <c r="A3" s="137" t="n">
        <v>1</v>
      </c>
      <c r="B3" s="4" t="s">
        <v>585</v>
      </c>
      <c r="C3" s="137" t="s">
        <v>892</v>
      </c>
      <c r="D3" s="137" t="n">
        <v>210</v>
      </c>
      <c r="E3" s="137" t="n">
        <v>380</v>
      </c>
      <c r="F3" s="137" t="n">
        <f aca="false">IF((E3-D3)&gt;VLOOKUP(RIGHT(C3,1),$B$16:$C$19,2,0),VLOOKUP(RIGHT(C3,1),$B$16:$C$19,2,0),(E3-D3))</f>
        <v>50</v>
      </c>
      <c r="G3" s="137" t="n">
        <f aca="false">IF((E3-D3)&lt;=VLOOKUP(RIGHT(C3,1),$B$16:$C$19,2,0),0,(E3-D3)-VLOOKUP(RIGHT(C3,1),$B$16:$C$19,2,0))</f>
        <v>120</v>
      </c>
      <c r="H3" s="137" t="n">
        <f aca="false">F3*HLOOKUP(RIGHT(C3,1),$F$15:$I$16,2,0)</f>
        <v>17500</v>
      </c>
      <c r="I3" s="137" t="n">
        <f aca="false">G3*HLOOKUP(RIGHT(C3,1),$F$15:$I$16,2,0)*2</f>
        <v>84000</v>
      </c>
      <c r="J3" s="137" t="n">
        <f aca="false">H3+I3</f>
        <v>101500</v>
      </c>
    </row>
    <row r="4" customFormat="false" ht="16.5" hidden="false" customHeight="false" outlineLevel="0" collapsed="false">
      <c r="A4" s="137" t="n">
        <v>2</v>
      </c>
      <c r="B4" s="4" t="s">
        <v>587</v>
      </c>
      <c r="C4" s="137" t="s">
        <v>893</v>
      </c>
      <c r="D4" s="137" t="n">
        <v>220</v>
      </c>
      <c r="E4" s="137" t="n">
        <v>330</v>
      </c>
      <c r="F4" s="137" t="n">
        <f aca="false">IF((E4-D4)&gt;VLOOKUP(RIGHT(C4,1),$B$16:$C$19,2,0),VLOOKUP(RIGHT(C4,1),$B$16:$C$19,2,0),(E4-D4))</f>
        <v>80</v>
      </c>
      <c r="G4" s="137"/>
      <c r="H4" s="137"/>
      <c r="I4" s="137"/>
      <c r="J4" s="137"/>
    </row>
    <row r="5" customFormat="false" ht="16.5" hidden="false" customHeight="false" outlineLevel="0" collapsed="false">
      <c r="A5" s="137" t="n">
        <v>3</v>
      </c>
      <c r="B5" s="4" t="s">
        <v>589</v>
      </c>
      <c r="C5" s="137" t="s">
        <v>894</v>
      </c>
      <c r="D5" s="137" t="n">
        <v>270</v>
      </c>
      <c r="E5" s="137" t="n">
        <v>300</v>
      </c>
      <c r="F5" s="137" t="n">
        <f aca="false">IF((E5-D5)&gt;VLOOKUP(RIGHT(C5,1),$B$16:$C$19,2,0),VLOOKUP(RIGHT(C5,1),$B$16:$C$19,2,0),(E5-D5))</f>
        <v>30</v>
      </c>
      <c r="G5" s="137"/>
      <c r="H5" s="137"/>
      <c r="I5" s="137"/>
      <c r="J5" s="137"/>
    </row>
    <row r="6" customFormat="false" ht="16.5" hidden="false" customHeight="false" outlineLevel="0" collapsed="false">
      <c r="A6" s="137" t="n">
        <v>4</v>
      </c>
      <c r="B6" s="4" t="s">
        <v>895</v>
      </c>
      <c r="C6" s="137" t="s">
        <v>896</v>
      </c>
      <c r="D6" s="137" t="n">
        <v>270</v>
      </c>
      <c r="E6" s="137" t="n">
        <v>310</v>
      </c>
      <c r="F6" s="137" t="n">
        <f aca="false">IF((E6-D6)&gt;VLOOKUP(RIGHT(C6,1),$B$16:$C$19,2,0),VLOOKUP(RIGHT(C6,1),$B$16:$C$19,2,0),(E6-D6))</f>
        <v>40</v>
      </c>
      <c r="G6" s="137"/>
      <c r="H6" s="137"/>
      <c r="I6" s="137"/>
      <c r="J6" s="137"/>
    </row>
    <row r="7" customFormat="false" ht="16.5" hidden="false" customHeight="false" outlineLevel="0" collapsed="false">
      <c r="A7" s="137" t="n">
        <v>5</v>
      </c>
      <c r="B7" s="4" t="s">
        <v>897</v>
      </c>
      <c r="C7" s="137" t="s">
        <v>892</v>
      </c>
      <c r="D7" s="137" t="n">
        <v>300</v>
      </c>
      <c r="E7" s="137" t="n">
        <v>320</v>
      </c>
      <c r="F7" s="137" t="n">
        <f aca="false">IF((E7-D7)&gt;VLOOKUP(RIGHT(C7,1),$B$16:$C$19,2,0),VLOOKUP(RIGHT(C7,1),$B$16:$C$19,2,0),(E7-D7))</f>
        <v>20</v>
      </c>
      <c r="G7" s="137"/>
      <c r="H7" s="137"/>
      <c r="I7" s="137"/>
      <c r="J7" s="137"/>
    </row>
    <row r="8" customFormat="false" ht="16.5" hidden="false" customHeight="false" outlineLevel="0" collapsed="false">
      <c r="A8" s="137" t="n">
        <v>6</v>
      </c>
      <c r="B8" s="4" t="s">
        <v>898</v>
      </c>
      <c r="C8" s="137" t="s">
        <v>899</v>
      </c>
      <c r="D8" s="137" t="n">
        <v>280</v>
      </c>
      <c r="E8" s="137" t="n">
        <v>356</v>
      </c>
      <c r="F8" s="137" t="n">
        <f aca="false">IF((E8-D8)&gt;VLOOKUP(RIGHT(C8,1),$B$16:$C$19,2,0),VLOOKUP(RIGHT(C8,1),$B$16:$C$19,2,0),(E8-D8))</f>
        <v>76</v>
      </c>
      <c r="G8" s="137"/>
      <c r="H8" s="137"/>
      <c r="I8" s="137"/>
      <c r="J8" s="137"/>
    </row>
    <row r="9" customFormat="false" ht="16.5" hidden="false" customHeight="false" outlineLevel="0" collapsed="false">
      <c r="A9" s="137" t="n">
        <v>7</v>
      </c>
      <c r="B9" s="4" t="s">
        <v>900</v>
      </c>
      <c r="C9" s="137" t="s">
        <v>896</v>
      </c>
      <c r="D9" s="137" t="n">
        <v>210</v>
      </c>
      <c r="E9" s="137" t="n">
        <v>422</v>
      </c>
      <c r="F9" s="137" t="n">
        <f aca="false">IF((E9-D9)&gt;VLOOKUP(RIGHT(C9,1),$B$16:$C$19,2,0),VLOOKUP(RIGHT(C9,1),$B$16:$C$19,2,0),(E9-D9))</f>
        <v>70</v>
      </c>
      <c r="G9" s="137"/>
      <c r="H9" s="137"/>
      <c r="I9" s="137"/>
      <c r="J9" s="137"/>
    </row>
    <row r="10" customFormat="false" ht="16.5" hidden="false" customHeight="false" outlineLevel="0" collapsed="false">
      <c r="A10" s="137" t="n">
        <v>8</v>
      </c>
      <c r="B10" s="4" t="s">
        <v>901</v>
      </c>
      <c r="C10" s="137" t="s">
        <v>902</v>
      </c>
      <c r="D10" s="137" t="n">
        <v>230</v>
      </c>
      <c r="E10" s="137" t="n">
        <v>263</v>
      </c>
      <c r="F10" s="137" t="n">
        <f aca="false">IF((E10-D10)&gt;VLOOKUP(RIGHT(C10,1),$B$16:$C$19,2,0),VLOOKUP(RIGHT(C10,1),$B$16:$C$19,2,0),(E10-D10))</f>
        <v>33</v>
      </c>
      <c r="G10" s="137"/>
      <c r="H10" s="137"/>
      <c r="I10" s="137"/>
      <c r="J10" s="137"/>
    </row>
    <row r="11" customFormat="false" ht="16.5" hidden="false" customHeight="false" outlineLevel="0" collapsed="false">
      <c r="A11" s="137" t="n">
        <v>9</v>
      </c>
      <c r="B11" s="4" t="s">
        <v>903</v>
      </c>
      <c r="C11" s="137" t="s">
        <v>904</v>
      </c>
      <c r="D11" s="137" t="n">
        <v>260</v>
      </c>
      <c r="E11" s="137" t="n">
        <v>350</v>
      </c>
      <c r="F11" s="137" t="n">
        <f aca="false">IF((E11-D11)&gt;VLOOKUP(RIGHT(C11,1),$B$16:$C$19,2,0),VLOOKUP(RIGHT(C11,1),$B$16:$C$19,2,0),(E11-D11))</f>
        <v>50</v>
      </c>
      <c r="G11" s="137"/>
      <c r="H11" s="137"/>
      <c r="I11" s="137"/>
      <c r="J11" s="137"/>
    </row>
    <row r="12" customFormat="false" ht="16.5" hidden="false" customHeight="false" outlineLevel="0" collapsed="false">
      <c r="A12" s="137" t="n">
        <v>10</v>
      </c>
      <c r="B12" s="4" t="s">
        <v>905</v>
      </c>
      <c r="C12" s="137" t="s">
        <v>892</v>
      </c>
      <c r="D12" s="137" t="n">
        <v>290</v>
      </c>
      <c r="E12" s="137" t="n">
        <v>360</v>
      </c>
      <c r="F12" s="137" t="n">
        <f aca="false">IF((E12-D12)&gt;VLOOKUP(RIGHT(C12,1),$B$16:$C$19,2,0),VLOOKUP(RIGHT(C12,1),$B$16:$C$19,2,0),(E12-D12))</f>
        <v>50</v>
      </c>
      <c r="G12" s="137"/>
      <c r="H12" s="137"/>
      <c r="I12" s="137"/>
      <c r="J12" s="137"/>
    </row>
    <row r="13" customFormat="false" ht="18" hidden="false" customHeight="false" outlineLevel="0" collapsed="false">
      <c r="A13" s="46" t="s">
        <v>906</v>
      </c>
      <c r="B13" s="46"/>
      <c r="C13" s="46"/>
      <c r="D13" s="46"/>
      <c r="E13" s="46"/>
      <c r="F13" s="137"/>
      <c r="G13" s="137"/>
      <c r="H13" s="137"/>
      <c r="I13" s="137"/>
      <c r="J13" s="137"/>
    </row>
    <row r="14" customFormat="false" ht="18" hidden="false" customHeight="false" outlineLevel="0" collapsed="false">
      <c r="A14" s="0" t="s">
        <v>907</v>
      </c>
      <c r="B14" s="382" t="s">
        <v>908</v>
      </c>
      <c r="C14" s="382"/>
      <c r="D14" s="383" t="s">
        <v>909</v>
      </c>
      <c r="E14" s="45"/>
      <c r="F14" s="46"/>
      <c r="G14" s="46" t="n">
        <f aca="false">COUNTIF(G3:G12,"&gt;0")</f>
        <v>1</v>
      </c>
    </row>
    <row r="15" customFormat="false" ht="18" hidden="false" customHeight="false" outlineLevel="0" collapsed="false">
      <c r="B15" s="46" t="s">
        <v>884</v>
      </c>
      <c r="C15" s="46" t="s">
        <v>910</v>
      </c>
      <c r="E15" s="41" t="s">
        <v>884</v>
      </c>
      <c r="F15" s="98" t="s">
        <v>97</v>
      </c>
      <c r="G15" s="98" t="s">
        <v>95</v>
      </c>
      <c r="H15" s="137" t="s">
        <v>98</v>
      </c>
      <c r="I15" s="137" t="s">
        <v>359</v>
      </c>
    </row>
    <row r="16" customFormat="false" ht="18" hidden="false" customHeight="false" outlineLevel="0" collapsed="false">
      <c r="B16" s="137" t="s">
        <v>97</v>
      </c>
      <c r="C16" s="4" t="n">
        <v>50</v>
      </c>
      <c r="E16" s="46" t="s">
        <v>911</v>
      </c>
      <c r="F16" s="137" t="n">
        <v>350</v>
      </c>
      <c r="G16" s="137" t="n">
        <v>400</v>
      </c>
      <c r="H16" s="137" t="n">
        <v>450</v>
      </c>
      <c r="I16" s="137" t="n">
        <v>500</v>
      </c>
    </row>
    <row r="17" customFormat="false" ht="16.5" hidden="false" customHeight="false" outlineLevel="0" collapsed="false">
      <c r="B17" s="137" t="s">
        <v>95</v>
      </c>
      <c r="C17" s="4" t="n">
        <v>60</v>
      </c>
    </row>
    <row r="18" customFormat="false" ht="18" hidden="false" customHeight="false" outlineLevel="0" collapsed="false">
      <c r="B18" s="137" t="s">
        <v>98</v>
      </c>
      <c r="C18" s="4" t="n">
        <v>70</v>
      </c>
      <c r="E18" s="46" t="s">
        <v>884</v>
      </c>
      <c r="F18" s="137" t="s">
        <v>97</v>
      </c>
      <c r="G18" s="137" t="s">
        <v>95</v>
      </c>
      <c r="H18" s="137" t="s">
        <v>98</v>
      </c>
      <c r="I18" s="137" t="s">
        <v>359</v>
      </c>
    </row>
    <row r="19" customFormat="false" ht="54" hidden="false" customHeight="false" outlineLevel="0" collapsed="false">
      <c r="B19" s="137" t="s">
        <v>359</v>
      </c>
      <c r="C19" s="4" t="n">
        <v>80</v>
      </c>
      <c r="E19" s="136" t="s">
        <v>912</v>
      </c>
      <c r="F19" s="137" t="n">
        <v>0</v>
      </c>
      <c r="G19" s="137" t="n">
        <v>0</v>
      </c>
      <c r="H19" s="137" t="n">
        <v>0</v>
      </c>
      <c r="I19" s="137" t="n">
        <v>108000</v>
      </c>
    </row>
    <row r="20" customFormat="false" ht="16.5" hidden="false" customHeight="false" outlineLevel="0" collapsed="false">
      <c r="A20" s="100" t="s">
        <v>229</v>
      </c>
    </row>
    <row r="21" customFormat="false" ht="16.5" hidden="false" customHeight="false" outlineLevel="0" collapsed="false">
      <c r="A21" s="0" t="s">
        <v>913</v>
      </c>
    </row>
    <row r="22" customFormat="false" ht="16.5" hidden="false" customHeight="false" outlineLevel="0" collapsed="false">
      <c r="A22" s="0" t="s">
        <v>914</v>
      </c>
    </row>
    <row r="23" customFormat="false" ht="16.5" hidden="false" customHeight="false" outlineLevel="0" collapsed="false">
      <c r="B23" s="0" t="s">
        <v>915</v>
      </c>
    </row>
    <row r="24" customFormat="false" ht="16.5" hidden="false" customHeight="false" outlineLevel="0" collapsed="false">
      <c r="A24" s="0" t="s">
        <v>916</v>
      </c>
    </row>
    <row r="25" customFormat="false" ht="16.5" hidden="false" customHeight="false" outlineLevel="0" collapsed="false">
      <c r="B25" s="0" t="s">
        <v>917</v>
      </c>
    </row>
    <row r="26" customFormat="false" ht="16.5" hidden="false" customHeight="false" outlineLevel="0" collapsed="false">
      <c r="B26" s="0" t="s">
        <v>918</v>
      </c>
    </row>
    <row r="27" customFormat="false" ht="16.5" hidden="false" customHeight="false" outlineLevel="0" collapsed="false">
      <c r="A27" s="0" t="s">
        <v>919</v>
      </c>
    </row>
    <row r="28" customFormat="false" ht="16.5" hidden="false" customHeight="false" outlineLevel="0" collapsed="false">
      <c r="C28" s="0" t="s">
        <v>920</v>
      </c>
    </row>
    <row r="29" customFormat="false" ht="16.5" hidden="false" customHeight="false" outlineLevel="0" collapsed="false">
      <c r="A29" s="0" t="s">
        <v>921</v>
      </c>
    </row>
    <row r="30" customFormat="false" ht="16.5" hidden="false" customHeight="false" outlineLevel="0" collapsed="false">
      <c r="A30" s="0" t="s">
        <v>922</v>
      </c>
    </row>
    <row r="31" customFormat="false" ht="16.5" hidden="false" customHeight="false" outlineLevel="0" collapsed="false">
      <c r="A31" s="0" t="s">
        <v>923</v>
      </c>
    </row>
    <row r="32" customFormat="false" ht="16.5" hidden="false" customHeight="false" outlineLevel="0" collapsed="false">
      <c r="A32" s="0" t="s">
        <v>924</v>
      </c>
    </row>
    <row r="33" customFormat="false" ht="16.5" hidden="false" customHeight="false" outlineLevel="0" collapsed="false">
      <c r="A33" s="0" t="s">
        <v>925</v>
      </c>
    </row>
    <row r="34" customFormat="false" ht="16.5" hidden="false" customHeight="false" outlineLevel="0" collapsed="false">
      <c r="A34" s="0" t="s">
        <v>926</v>
      </c>
    </row>
    <row r="35" customFormat="false" ht="16.5" hidden="false" customHeight="false" outlineLevel="0" collapsed="false">
      <c r="A35" s="0" t="s">
        <v>110</v>
      </c>
    </row>
    <row r="37" customFormat="false" ht="16.5" hidden="false" customHeight="false" outlineLevel="0" collapsed="false">
      <c r="A37" s="144"/>
      <c r="B37" s="62"/>
      <c r="C37" s="144"/>
      <c r="D37" s="144"/>
      <c r="E37" s="144"/>
      <c r="F37" s="144"/>
      <c r="G37" s="144"/>
      <c r="H37" s="144"/>
      <c r="I37" s="144"/>
      <c r="J37" s="144"/>
    </row>
    <row r="38" customFormat="false" ht="16.5" hidden="false" customHeight="false" outlineLevel="0" collapsed="false">
      <c r="A38" s="144"/>
      <c r="B38" s="62"/>
      <c r="C38" s="144"/>
      <c r="D38" s="144"/>
      <c r="E38" s="144"/>
      <c r="F38" s="144"/>
      <c r="G38" s="144"/>
      <c r="H38" s="144"/>
      <c r="I38" s="144"/>
      <c r="J38" s="144"/>
    </row>
    <row r="39" customFormat="false" ht="16.5" hidden="false" customHeight="false" outlineLevel="0" collapsed="false">
      <c r="A39" s="144"/>
      <c r="B39" s="62"/>
      <c r="C39" s="144"/>
      <c r="D39" s="144"/>
      <c r="E39" s="144"/>
      <c r="F39" s="144"/>
      <c r="G39" s="144"/>
      <c r="H39" s="144"/>
      <c r="I39" s="144"/>
      <c r="J39" s="144"/>
    </row>
    <row r="40" customFormat="false" ht="16.5" hidden="false" customHeight="false" outlineLevel="0" collapsed="false">
      <c r="A40" s="144"/>
      <c r="B40" s="62"/>
      <c r="C40" s="144"/>
      <c r="D40" s="144"/>
      <c r="E40" s="144"/>
      <c r="F40" s="144"/>
      <c r="G40" s="144"/>
      <c r="H40" s="144"/>
      <c r="I40" s="144"/>
      <c r="J40" s="144"/>
    </row>
    <row r="41" customFormat="false" ht="16.5" hidden="false" customHeight="false" outlineLevel="0" collapsed="false">
      <c r="A41" s="144"/>
      <c r="B41" s="62"/>
      <c r="C41" s="144"/>
      <c r="D41" s="144"/>
      <c r="E41" s="144"/>
      <c r="F41" s="144"/>
      <c r="G41" s="144"/>
      <c r="H41" s="144"/>
      <c r="I41" s="144"/>
      <c r="J41" s="144"/>
    </row>
    <row r="42" customFormat="false" ht="16.5" hidden="false" customHeight="false" outlineLevel="0" collapsed="false">
      <c r="A42" s="62"/>
      <c r="B42" s="62"/>
      <c r="C42" s="62"/>
      <c r="D42" s="62"/>
      <c r="E42" s="62"/>
      <c r="F42" s="144"/>
      <c r="G42" s="144"/>
      <c r="H42" s="144"/>
      <c r="I42" s="144"/>
      <c r="J42" s="144"/>
    </row>
    <row r="43" customFormat="false" ht="16.5" hidden="false" customHeight="false" outlineLevel="0" collapsed="false">
      <c r="A43" s="144"/>
      <c r="B43" s="62"/>
      <c r="C43" s="144"/>
      <c r="D43" s="144"/>
      <c r="E43" s="144"/>
      <c r="F43" s="144"/>
      <c r="G43" s="144"/>
      <c r="H43" s="144"/>
      <c r="I43" s="144"/>
      <c r="J43" s="144"/>
    </row>
    <row r="44" customFormat="false" ht="16.5" hidden="false" customHeight="false" outlineLevel="0" collapsed="false">
      <c r="A44" s="62"/>
      <c r="B44" s="62"/>
      <c r="C44" s="62"/>
      <c r="D44" s="62"/>
      <c r="E44" s="62"/>
      <c r="F44" s="144"/>
      <c r="G44" s="144"/>
      <c r="H44" s="144"/>
      <c r="I44" s="144"/>
      <c r="J44" s="144"/>
    </row>
    <row r="45" customFormat="false" ht="16.5" hidden="false" customHeight="false" outlineLevel="0" collapsed="false">
      <c r="A45" s="144"/>
      <c r="B45" s="62"/>
      <c r="C45" s="144"/>
      <c r="D45" s="144"/>
      <c r="E45" s="144"/>
      <c r="F45" s="144"/>
      <c r="G45" s="144"/>
      <c r="H45" s="144"/>
      <c r="I45" s="144"/>
      <c r="J45" s="144"/>
    </row>
    <row r="46" customFormat="false" ht="16.5" hidden="false" customHeight="false" outlineLevel="0" collapsed="false">
      <c r="A46" s="144"/>
      <c r="B46" s="62"/>
      <c r="C46" s="144"/>
      <c r="D46" s="144"/>
      <c r="E46" s="144"/>
      <c r="F46" s="144"/>
      <c r="G46" s="144"/>
      <c r="H46" s="144"/>
      <c r="I46" s="144"/>
      <c r="J46" s="144"/>
    </row>
    <row r="47" customFormat="false" ht="16.5" hidden="false" customHeight="false" outlineLevel="0" collapsed="false">
      <c r="A47" s="62"/>
      <c r="B47" s="62"/>
      <c r="C47" s="62"/>
      <c r="D47" s="62"/>
      <c r="E47" s="62"/>
      <c r="F47" s="144"/>
      <c r="G47" s="144"/>
      <c r="H47" s="144"/>
      <c r="I47" s="144"/>
      <c r="J47" s="144"/>
    </row>
    <row r="48" customFormat="false" ht="16.5" hidden="false" customHeight="false" outlineLevel="0" collapsed="false">
      <c r="A48" s="62"/>
      <c r="B48" s="62"/>
      <c r="C48" s="62"/>
      <c r="D48" s="62"/>
      <c r="E48" s="62"/>
      <c r="F48" s="144"/>
      <c r="G48" s="144"/>
      <c r="H48" s="144"/>
      <c r="I48" s="144"/>
      <c r="J48" s="144"/>
    </row>
    <row r="49" customFormat="false" ht="16.5" hidden="false" customHeight="false" outlineLevel="0" collapsed="false">
      <c r="A49" s="144"/>
      <c r="B49" s="62"/>
      <c r="C49" s="144"/>
      <c r="D49" s="144"/>
      <c r="E49" s="144"/>
      <c r="F49" s="144"/>
      <c r="G49" s="144"/>
      <c r="H49" s="144"/>
      <c r="I49" s="144"/>
      <c r="J49" s="144"/>
    </row>
    <row r="50" customFormat="false" ht="16.5" hidden="false" customHeight="false" outlineLevel="0" collapsed="false">
      <c r="A50" s="144"/>
      <c r="B50" s="62"/>
      <c r="C50" s="144"/>
      <c r="D50" s="144"/>
      <c r="E50" s="144"/>
      <c r="F50" s="144"/>
      <c r="G50" s="144"/>
      <c r="H50" s="144"/>
      <c r="I50" s="144"/>
      <c r="J50" s="144"/>
    </row>
  </sheetData>
  <mergeCells count="3">
    <mergeCell ref="A1:E1"/>
    <mergeCell ref="A13:E13"/>
    <mergeCell ref="B14:C14"/>
  </mergeCells>
  <printOptions headings="false" gridLines="false" gridLinesSet="true" horizontalCentered="false" verticalCentered="false"/>
  <pageMargins left="0.747916666666667" right="0.2" top="0.984027777777778" bottom="0.92986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2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4" width="26.12"/>
    <col collapsed="false" customWidth="true" hidden="false" outlineLevel="0" max="2" min="2" style="384" width="1.12"/>
    <col collapsed="false" customWidth="true" hidden="false" outlineLevel="0" max="3" min="3" style="384" width="28.12"/>
    <col collapsed="false" customWidth="false" hidden="false" outlineLevel="0" max="257" min="4" style="384" width="7.99"/>
  </cols>
  <sheetData>
    <row r="1" customFormat="false" ht="16.5" hidden="false" customHeight="false" outlineLevel="0" collapsed="false">
      <c r="A1" s="0"/>
    </row>
    <row r="2" customFormat="false" ht="15.75" hidden="false" customHeight="false" outlineLevel="0" collapsed="false">
      <c r="A2" s="385" t="s">
        <v>927</v>
      </c>
    </row>
    <row r="3" customFormat="false" ht="13.5" hidden="false" customHeight="false" outlineLevel="0" collapsed="false">
      <c r="A3" s="386" t="s">
        <v>928</v>
      </c>
      <c r="C3" s="387" t="s">
        <v>929</v>
      </c>
    </row>
    <row r="4" customFormat="false" ht="12.75" hidden="false" customHeight="false" outlineLevel="0" collapsed="false">
      <c r="A4" s="38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8" t="s">
        <v>930</v>
      </c>
    </row>
    <row r="8" customFormat="false" ht="12.75" hidden="false" customHeight="false" outlineLevel="0" collapsed="false">
      <c r="A8" s="389" t="s">
        <v>931</v>
      </c>
    </row>
    <row r="9" customFormat="false" ht="12.75" hidden="false" customHeight="false" outlineLevel="0" collapsed="false">
      <c r="A9" s="390" t="s">
        <v>932</v>
      </c>
    </row>
    <row r="10" customFormat="false" ht="12.75" hidden="false" customHeight="false" outlineLevel="0" collapsed="false">
      <c r="A10" s="389" t="s">
        <v>933</v>
      </c>
    </row>
    <row r="11" customFormat="false" ht="13.5" hidden="false" customHeight="false" outlineLevel="0" collapsed="false">
      <c r="A11" s="391" t="s">
        <v>93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7" t="s">
        <v>93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7" t="s">
        <v>936</v>
      </c>
    </row>
    <row r="20" customFormat="false" ht="12.75" hidden="false" customHeight="false" outlineLevel="0" collapsed="false">
      <c r="A20" s="392" t="s">
        <v>937</v>
      </c>
    </row>
    <row r="26" customFormat="false" ht="13.5" hidden="false" customHeight="false" outlineLevel="0" collapsed="false">
      <c r="C26" s="393" t="s">
        <v>938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2"/>
    <col collapsed="false" customWidth="true" hidden="false" outlineLevel="0" max="6" min="3" style="0" width="5.11"/>
    <col collapsed="false" customWidth="true" hidden="false" outlineLevel="0" max="7" min="7" style="0" width="6.12"/>
    <col collapsed="false" customWidth="true" hidden="false" outlineLevel="0" max="8" min="8" style="0" width="6.87"/>
    <col collapsed="false" customWidth="true" hidden="false" outlineLevel="0" max="9" min="9" style="0" width="6.36"/>
    <col collapsed="false" customWidth="true" hidden="false" outlineLevel="0" max="10" min="10" style="0" width="6.24"/>
    <col collapsed="false" customWidth="true" hidden="false" outlineLevel="0" max="11" min="11" style="0" width="7.12"/>
  </cols>
  <sheetData>
    <row r="1" s="33" customFormat="true" ht="15.75" hidden="false" customHeight="false" outlineLevel="0" collapsed="false">
      <c r="A1" s="32" t="s">
        <v>4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7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8" hidden="false" customHeight="false" outlineLevel="0" collapsed="false">
      <c r="A3" s="35" t="s">
        <v>14</v>
      </c>
      <c r="B3" s="36" t="s">
        <v>50</v>
      </c>
      <c r="C3" s="36" t="s">
        <v>51</v>
      </c>
      <c r="D3" s="36" t="s">
        <v>52</v>
      </c>
      <c r="E3" s="36" t="s">
        <v>53</v>
      </c>
      <c r="F3" s="36" t="s">
        <v>54</v>
      </c>
      <c r="G3" s="36" t="s">
        <v>55</v>
      </c>
      <c r="H3" s="36" t="s">
        <v>20</v>
      </c>
      <c r="I3" s="36" t="s">
        <v>56</v>
      </c>
      <c r="J3" s="37" t="s">
        <v>57</v>
      </c>
      <c r="K3" s="38" t="s">
        <v>58</v>
      </c>
      <c r="L3" s="0" t="s">
        <v>48</v>
      </c>
    </row>
    <row r="4" customFormat="false" ht="18.75" hidden="false" customHeight="false" outlineLevel="0" collapsed="false">
      <c r="A4" s="39" t="n">
        <v>1</v>
      </c>
      <c r="B4" s="40" t="s">
        <v>59</v>
      </c>
      <c r="C4" s="41" t="n">
        <v>7</v>
      </c>
      <c r="D4" s="41" t="n">
        <v>5</v>
      </c>
      <c r="E4" s="41" t="n">
        <v>8</v>
      </c>
      <c r="F4" s="41" t="n">
        <v>6</v>
      </c>
      <c r="G4" s="41" t="n">
        <v>8</v>
      </c>
      <c r="H4" s="42"/>
      <c r="I4" s="43"/>
      <c r="J4" s="43"/>
      <c r="K4" s="44"/>
    </row>
    <row r="5" customFormat="false" ht="18" hidden="false" customHeight="false" outlineLevel="0" collapsed="false">
      <c r="A5" s="39" t="n">
        <v>2</v>
      </c>
      <c r="B5" s="45" t="s">
        <v>60</v>
      </c>
      <c r="C5" s="46" t="n">
        <v>3</v>
      </c>
      <c r="D5" s="46" t="n">
        <v>3</v>
      </c>
      <c r="E5" s="46" t="n">
        <v>2</v>
      </c>
      <c r="F5" s="46" t="n">
        <v>5</v>
      </c>
      <c r="G5" s="46" t="n">
        <v>1</v>
      </c>
      <c r="H5" s="47"/>
      <c r="I5" s="48"/>
      <c r="J5" s="48"/>
      <c r="K5" s="49"/>
    </row>
    <row r="6" customFormat="false" ht="18" hidden="false" customHeight="false" outlineLevel="0" collapsed="false">
      <c r="A6" s="39" t="n">
        <v>3</v>
      </c>
      <c r="B6" s="45" t="s">
        <v>61</v>
      </c>
      <c r="C6" s="46" t="n">
        <v>7</v>
      </c>
      <c r="D6" s="46" t="n">
        <v>8</v>
      </c>
      <c r="E6" s="46" t="n">
        <v>7</v>
      </c>
      <c r="F6" s="46" t="n">
        <v>7</v>
      </c>
      <c r="G6" s="46" t="n">
        <v>7</v>
      </c>
      <c r="H6" s="47"/>
      <c r="I6" s="48"/>
      <c r="J6" s="48"/>
      <c r="K6" s="49"/>
    </row>
    <row r="7" customFormat="false" ht="18" hidden="false" customHeight="false" outlineLevel="0" collapsed="false">
      <c r="A7" s="39" t="n">
        <v>4</v>
      </c>
      <c r="B7" s="45" t="s">
        <v>62</v>
      </c>
      <c r="C7" s="46" t="n">
        <v>4</v>
      </c>
      <c r="D7" s="46" t="n">
        <v>9</v>
      </c>
      <c r="E7" s="46" t="n">
        <v>5</v>
      </c>
      <c r="F7" s="46" t="n">
        <v>9</v>
      </c>
      <c r="G7" s="46" t="n">
        <v>9</v>
      </c>
      <c r="H7" s="47"/>
      <c r="I7" s="48"/>
      <c r="J7" s="48"/>
      <c r="K7" s="49"/>
    </row>
    <row r="8" customFormat="false" ht="18" hidden="false" customHeight="false" outlineLevel="0" collapsed="false">
      <c r="A8" s="39" t="n">
        <v>5</v>
      </c>
      <c r="B8" s="45" t="s">
        <v>63</v>
      </c>
      <c r="C8" s="46" t="n">
        <v>7</v>
      </c>
      <c r="D8" s="46" t="n">
        <v>7</v>
      </c>
      <c r="E8" s="46" t="n">
        <v>6</v>
      </c>
      <c r="F8" s="46" t="n">
        <v>4</v>
      </c>
      <c r="G8" s="46" t="n">
        <v>6</v>
      </c>
      <c r="H8" s="47"/>
      <c r="I8" s="4"/>
      <c r="J8" s="4"/>
      <c r="K8" s="50"/>
    </row>
    <row r="9" customFormat="false" ht="18" hidden="false" customHeight="false" outlineLevel="0" collapsed="false">
      <c r="A9" s="39" t="n">
        <v>6</v>
      </c>
      <c r="B9" s="45" t="s">
        <v>64</v>
      </c>
      <c r="C9" s="46" t="n">
        <v>5</v>
      </c>
      <c r="D9" s="46" t="n">
        <v>5</v>
      </c>
      <c r="E9" s="46" t="n">
        <v>7</v>
      </c>
      <c r="F9" s="46" t="n">
        <v>8</v>
      </c>
      <c r="G9" s="46" t="n">
        <v>7</v>
      </c>
      <c r="H9" s="47"/>
      <c r="I9" s="4"/>
      <c r="J9" s="4"/>
      <c r="K9" s="50"/>
    </row>
    <row r="10" customFormat="false" ht="18" hidden="false" customHeight="false" outlineLevel="0" collapsed="false">
      <c r="A10" s="39" t="n">
        <v>7</v>
      </c>
      <c r="B10" s="45" t="s">
        <v>65</v>
      </c>
      <c r="C10" s="46" t="n">
        <v>9</v>
      </c>
      <c r="D10" s="46" t="n">
        <v>5</v>
      </c>
      <c r="E10" s="46" t="n">
        <v>9</v>
      </c>
      <c r="F10" s="46" t="n">
        <v>8</v>
      </c>
      <c r="G10" s="46" t="n">
        <v>8</v>
      </c>
      <c r="H10" s="47"/>
      <c r="I10" s="4"/>
      <c r="J10" s="4"/>
      <c r="K10" s="50"/>
    </row>
    <row r="11" customFormat="false" ht="18" hidden="false" customHeight="false" outlineLevel="0" collapsed="false">
      <c r="A11" s="39" t="n">
        <v>8</v>
      </c>
      <c r="B11" s="45" t="s">
        <v>66</v>
      </c>
      <c r="C11" s="46" t="n">
        <v>2</v>
      </c>
      <c r="D11" s="46" t="n">
        <v>6</v>
      </c>
      <c r="E11" s="46" t="n">
        <v>5</v>
      </c>
      <c r="F11" s="46" t="n">
        <v>7</v>
      </c>
      <c r="G11" s="46" t="n">
        <v>5</v>
      </c>
      <c r="H11" s="47"/>
      <c r="I11" s="4"/>
      <c r="J11" s="4"/>
      <c r="K11" s="50"/>
    </row>
    <row r="12" customFormat="false" ht="18" hidden="false" customHeight="false" outlineLevel="0" collapsed="false">
      <c r="A12" s="39" t="n">
        <v>9</v>
      </c>
      <c r="B12" s="45" t="s">
        <v>67</v>
      </c>
      <c r="C12" s="46" t="n">
        <v>5</v>
      </c>
      <c r="D12" s="46" t="n">
        <v>4</v>
      </c>
      <c r="E12" s="46" t="n">
        <v>8</v>
      </c>
      <c r="F12" s="46" t="n">
        <v>6</v>
      </c>
      <c r="G12" s="46" t="n">
        <v>6</v>
      </c>
      <c r="H12" s="47"/>
      <c r="I12" s="4"/>
      <c r="J12" s="4"/>
      <c r="K12" s="50"/>
    </row>
    <row r="13" customFormat="false" ht="18" hidden="false" customHeight="false" outlineLevel="0" collapsed="false">
      <c r="A13" s="39" t="n">
        <v>10</v>
      </c>
      <c r="B13" s="45" t="s">
        <v>68</v>
      </c>
      <c r="C13" s="46" t="n">
        <v>9</v>
      </c>
      <c r="D13" s="46" t="n">
        <v>6</v>
      </c>
      <c r="E13" s="46" t="n">
        <v>7</v>
      </c>
      <c r="F13" s="46" t="n">
        <v>7</v>
      </c>
      <c r="G13" s="46" t="n">
        <v>8</v>
      </c>
      <c r="H13" s="47"/>
      <c r="I13" s="4"/>
      <c r="J13" s="4"/>
      <c r="K13" s="50"/>
    </row>
    <row r="14" customFormat="false" ht="18" hidden="false" customHeight="false" outlineLevel="0" collapsed="false">
      <c r="A14" s="39" t="n">
        <v>11</v>
      </c>
      <c r="B14" s="45" t="s">
        <v>69</v>
      </c>
      <c r="C14" s="46" t="n">
        <v>6</v>
      </c>
      <c r="D14" s="46" t="n">
        <v>8</v>
      </c>
      <c r="E14" s="46" t="n">
        <v>6</v>
      </c>
      <c r="F14" s="46" t="n">
        <v>8</v>
      </c>
      <c r="G14" s="46" t="n">
        <v>7</v>
      </c>
      <c r="H14" s="47"/>
      <c r="I14" s="4"/>
      <c r="J14" s="4"/>
      <c r="K14" s="50"/>
    </row>
    <row r="15" customFormat="false" ht="18" hidden="false" customHeight="false" outlineLevel="0" collapsed="false">
      <c r="A15" s="39" t="n">
        <v>12</v>
      </c>
      <c r="B15" s="45" t="s">
        <v>70</v>
      </c>
      <c r="C15" s="46" t="n">
        <v>6</v>
      </c>
      <c r="D15" s="46" t="n">
        <v>8</v>
      </c>
      <c r="E15" s="46" t="n">
        <v>5</v>
      </c>
      <c r="F15" s="46" t="n">
        <v>5</v>
      </c>
      <c r="G15" s="46" t="n">
        <v>3</v>
      </c>
      <c r="H15" s="47"/>
      <c r="I15" s="4"/>
      <c r="J15" s="4"/>
      <c r="K15" s="50"/>
    </row>
    <row r="16" customFormat="false" ht="18" hidden="false" customHeight="false" outlineLevel="0" collapsed="false">
      <c r="A16" s="39" t="n">
        <v>13</v>
      </c>
      <c r="B16" s="45" t="s">
        <v>71</v>
      </c>
      <c r="C16" s="46" t="n">
        <v>7</v>
      </c>
      <c r="D16" s="46" t="n">
        <v>6</v>
      </c>
      <c r="E16" s="46" t="n">
        <v>4</v>
      </c>
      <c r="F16" s="46" t="n">
        <v>7</v>
      </c>
      <c r="G16" s="46" t="n">
        <v>6</v>
      </c>
      <c r="H16" s="47"/>
      <c r="I16" s="4"/>
      <c r="J16" s="4"/>
      <c r="K16" s="50"/>
    </row>
    <row r="17" customFormat="false" ht="18.75" hidden="false" customHeight="false" outlineLevel="0" collapsed="false">
      <c r="A17" s="51" t="n">
        <v>14</v>
      </c>
      <c r="B17" s="52" t="s">
        <v>72</v>
      </c>
      <c r="C17" s="53" t="n">
        <v>4</v>
      </c>
      <c r="D17" s="53" t="n">
        <v>5</v>
      </c>
      <c r="E17" s="53" t="n">
        <v>6</v>
      </c>
      <c r="F17" s="53" t="n">
        <v>7</v>
      </c>
      <c r="G17" s="53" t="n">
        <v>5</v>
      </c>
      <c r="H17" s="54"/>
      <c r="I17" s="55"/>
      <c r="J17" s="55"/>
      <c r="K17" s="56"/>
    </row>
    <row r="18" customFormat="false" ht="18" hidden="false" customHeight="false" outlineLevel="0" collapsed="false">
      <c r="A18" s="57"/>
      <c r="B18" s="58" t="s">
        <v>73</v>
      </c>
      <c r="C18" s="59"/>
      <c r="D18" s="59"/>
      <c r="E18" s="59"/>
      <c r="F18" s="59"/>
      <c r="G18" s="59"/>
      <c r="H18" s="59"/>
      <c r="I18" s="59"/>
      <c r="J18" s="59"/>
      <c r="K18" s="60"/>
    </row>
    <row r="19" customFormat="false" ht="17.25" hidden="false" customHeight="false" outlineLevel="0" collapsed="false">
      <c r="A19" s="61" t="s">
        <v>44</v>
      </c>
      <c r="J19" s="62"/>
      <c r="K19" s="62"/>
    </row>
    <row r="20" customFormat="false" ht="16.5" hidden="false" customHeight="false" outlineLevel="0" collapsed="false">
      <c r="A20" s="63" t="s">
        <v>74</v>
      </c>
      <c r="J20" s="64"/>
      <c r="K20" s="64"/>
    </row>
    <row r="21" customFormat="false" ht="16.5" hidden="false" customHeight="false" outlineLevel="0" collapsed="false">
      <c r="A21" s="63" t="s">
        <v>75</v>
      </c>
      <c r="J21" s="62"/>
      <c r="K21" s="62"/>
    </row>
    <row r="22" customFormat="false" ht="16.5" hidden="false" customHeight="false" outlineLevel="0" collapsed="false">
      <c r="A22" s="63" t="s">
        <v>76</v>
      </c>
    </row>
    <row r="23" customFormat="false" ht="16.5" hidden="false" customHeight="false" outlineLevel="0" collapsed="false">
      <c r="A23" s="63" t="s">
        <v>77</v>
      </c>
    </row>
    <row r="24" customFormat="false" ht="16.5" hidden="false" customHeight="false" outlineLevel="0" collapsed="false">
      <c r="A24" s="63" t="s">
        <v>78</v>
      </c>
    </row>
    <row r="25" customFormat="false" ht="16.5" hidden="false" customHeight="false" outlineLevel="0" collapsed="false">
      <c r="A25" s="63" t="s">
        <v>79</v>
      </c>
    </row>
    <row r="26" customFormat="false" ht="16.5" hidden="false" customHeight="false" outlineLevel="0" collapsed="false">
      <c r="A26" s="63" t="s">
        <v>80</v>
      </c>
    </row>
    <row r="27" customFormat="false" ht="16.5" hidden="false" customHeight="false" outlineLevel="0" collapsed="false">
      <c r="A27" s="63" t="s">
        <v>81</v>
      </c>
    </row>
    <row r="28" customFormat="false" ht="16.5" hidden="false" customHeight="false" outlineLevel="0" collapsed="false">
      <c r="A28" s="63" t="s">
        <v>82</v>
      </c>
    </row>
    <row r="29" customFormat="false" ht="16.5" hidden="false" customHeight="false" outlineLevel="0" collapsed="false">
      <c r="A29" s="63" t="s">
        <v>83</v>
      </c>
    </row>
  </sheetData>
  <mergeCells count="1">
    <mergeCell ref="A1:J1"/>
  </mergeCells>
  <printOptions headings="true" gridLines="false" gridLinesSet="true" horizontalCentered="false" verticalCentered="false"/>
  <pageMargins left="0.2" right="0" top="1.32986111111111" bottom="1.37013888888889" header="0.870138888888889" footer="0.8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6.12"/>
    <col collapsed="false" customWidth="true" hidden="false" outlineLevel="0" max="3" min="3" style="0" width="10.24"/>
    <col collapsed="false" customWidth="true" hidden="false" outlineLevel="0" max="4" min="4" style="0" width="11.62"/>
    <col collapsed="false" customWidth="true" hidden="false" outlineLevel="0" max="5" min="5" style="65" width="5.11"/>
    <col collapsed="false" customWidth="true" hidden="false" outlineLevel="0" max="6" min="6" style="0" width="4.75"/>
    <col collapsed="false" customWidth="true" hidden="false" outlineLevel="0" max="7" min="7" style="0" width="6.75"/>
    <col collapsed="false" customWidth="true" hidden="false" outlineLevel="0" max="8" min="8" style="0" width="5.74"/>
    <col collapsed="false" customWidth="true" hidden="false" outlineLevel="0" max="9" min="9" style="0" width="4.99"/>
    <col collapsed="false" customWidth="true" hidden="false" outlineLevel="0" max="10" min="10" style="0" width="5.5"/>
    <col collapsed="false" customWidth="true" hidden="false" outlineLevel="0" max="11" min="11" style="0" width="6.62"/>
  </cols>
  <sheetData>
    <row r="2" s="67" customFormat="true" ht="31.5" hidden="false" customHeight="true" outlineLevel="0" collapsed="false">
      <c r="A2" s="66" t="s">
        <v>84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72" customFormat="true" ht="40.5" hidden="false" customHeight="true" outlineLevel="0" collapsed="false">
      <c r="A3" s="68" t="s">
        <v>14</v>
      </c>
      <c r="B3" s="69" t="s">
        <v>85</v>
      </c>
      <c r="C3" s="69" t="s">
        <v>86</v>
      </c>
      <c r="D3" s="69" t="s">
        <v>87</v>
      </c>
      <c r="E3" s="70" t="s">
        <v>88</v>
      </c>
      <c r="F3" s="69" t="s">
        <v>89</v>
      </c>
      <c r="G3" s="69" t="s">
        <v>90</v>
      </c>
      <c r="H3" s="69" t="s">
        <v>91</v>
      </c>
      <c r="I3" s="69" t="s">
        <v>92</v>
      </c>
      <c r="J3" s="69" t="s">
        <v>93</v>
      </c>
      <c r="K3" s="71" t="s">
        <v>94</v>
      </c>
    </row>
    <row r="4" customFormat="false" ht="17.25" hidden="false" customHeight="false" outlineLevel="0" collapsed="false">
      <c r="A4" s="73" t="n">
        <v>1</v>
      </c>
      <c r="B4" s="74" t="s">
        <v>59</v>
      </c>
      <c r="C4" s="75" t="n">
        <v>36448</v>
      </c>
      <c r="D4" s="75" t="n">
        <v>36456</v>
      </c>
      <c r="E4" s="76" t="n">
        <f aca="false">(D4-C4)</f>
        <v>8</v>
      </c>
      <c r="F4" s="76" t="n">
        <f aca="false">INT(E4/7)</f>
        <v>1</v>
      </c>
      <c r="G4" s="77" t="n">
        <f aca="false">MOD(E4,7)</f>
        <v>1</v>
      </c>
      <c r="H4" s="78" t="s">
        <v>95</v>
      </c>
      <c r="I4" s="74" t="n">
        <f aca="false">IF(H4="A",200,IF(H4="B",150,100))</f>
        <v>150</v>
      </c>
      <c r="J4" s="74" t="n">
        <f aca="false">(I4*90%*7)</f>
        <v>945</v>
      </c>
      <c r="K4" s="79" t="n">
        <f aca="false">(F4*J4+G4*I4)</f>
        <v>1095</v>
      </c>
    </row>
    <row r="5" customFormat="false" ht="16.5" hidden="false" customHeight="false" outlineLevel="0" collapsed="false">
      <c r="A5" s="80" t="n">
        <v>2</v>
      </c>
      <c r="B5" s="4" t="s">
        <v>96</v>
      </c>
      <c r="C5" s="5" t="n">
        <v>36476</v>
      </c>
      <c r="D5" s="5" t="n">
        <v>36491</v>
      </c>
      <c r="E5" s="81"/>
      <c r="F5" s="4"/>
      <c r="G5" s="4"/>
      <c r="H5" s="82" t="s">
        <v>97</v>
      </c>
      <c r="I5" s="4"/>
      <c r="J5" s="4"/>
      <c r="K5" s="83"/>
    </row>
    <row r="6" customFormat="false" ht="16.5" hidden="false" customHeight="false" outlineLevel="0" collapsed="false">
      <c r="A6" s="80" t="n">
        <v>3</v>
      </c>
      <c r="B6" s="4" t="s">
        <v>61</v>
      </c>
      <c r="C6" s="5" t="n">
        <v>36451</v>
      </c>
      <c r="D6" s="5" t="n">
        <v>36458</v>
      </c>
      <c r="E6" s="81"/>
      <c r="F6" s="4"/>
      <c r="G6" s="4"/>
      <c r="H6" s="82" t="s">
        <v>95</v>
      </c>
      <c r="I6" s="4"/>
      <c r="J6" s="4"/>
      <c r="K6" s="83"/>
    </row>
    <row r="7" customFormat="false" ht="16.5" hidden="false" customHeight="false" outlineLevel="0" collapsed="false">
      <c r="A7" s="80" t="n">
        <v>4</v>
      </c>
      <c r="B7" s="4" t="s">
        <v>62</v>
      </c>
      <c r="C7" s="5" t="n">
        <v>36454</v>
      </c>
      <c r="D7" s="5" t="n">
        <v>36458</v>
      </c>
      <c r="E7" s="81"/>
      <c r="F7" s="4"/>
      <c r="G7" s="4"/>
      <c r="H7" s="82" t="s">
        <v>98</v>
      </c>
      <c r="I7" s="4"/>
      <c r="J7" s="4"/>
      <c r="K7" s="83"/>
    </row>
    <row r="8" customFormat="false" ht="16.5" hidden="false" customHeight="false" outlineLevel="0" collapsed="false">
      <c r="A8" s="80" t="n">
        <v>5</v>
      </c>
      <c r="B8" s="4" t="s">
        <v>63</v>
      </c>
      <c r="C8" s="5" t="n">
        <v>36245</v>
      </c>
      <c r="D8" s="5" t="n">
        <v>36262</v>
      </c>
      <c r="E8" s="81"/>
      <c r="F8" s="4"/>
      <c r="G8" s="4"/>
      <c r="H8" s="82" t="s">
        <v>97</v>
      </c>
      <c r="I8" s="4"/>
      <c r="J8" s="4"/>
      <c r="K8" s="83"/>
    </row>
    <row r="9" customFormat="false" ht="16.5" hidden="false" customHeight="false" outlineLevel="0" collapsed="false">
      <c r="A9" s="80" t="n">
        <v>6</v>
      </c>
      <c r="B9" s="4" t="s">
        <v>64</v>
      </c>
      <c r="C9" s="5" t="n">
        <v>36261</v>
      </c>
      <c r="D9" s="5" t="n">
        <v>36383</v>
      </c>
      <c r="E9" s="81"/>
      <c r="F9" s="4"/>
      <c r="G9" s="4"/>
      <c r="H9" s="82" t="s">
        <v>95</v>
      </c>
      <c r="I9" s="4"/>
      <c r="J9" s="4"/>
      <c r="K9" s="83"/>
    </row>
    <row r="10" customFormat="false" ht="16.5" hidden="false" customHeight="false" outlineLevel="0" collapsed="false">
      <c r="A10" s="80" t="n">
        <v>7</v>
      </c>
      <c r="B10" s="4" t="s">
        <v>65</v>
      </c>
      <c r="C10" s="5" t="n">
        <v>36478</v>
      </c>
      <c r="D10" s="5" t="n">
        <v>36491</v>
      </c>
      <c r="E10" s="81"/>
      <c r="F10" s="4"/>
      <c r="G10" s="4"/>
      <c r="H10" s="82" t="s">
        <v>95</v>
      </c>
      <c r="I10" s="4"/>
      <c r="J10" s="4"/>
      <c r="K10" s="83"/>
    </row>
    <row r="11" customFormat="false" ht="16.5" hidden="false" customHeight="false" outlineLevel="0" collapsed="false">
      <c r="A11" s="80" t="n">
        <v>8</v>
      </c>
      <c r="B11" s="4" t="s">
        <v>99</v>
      </c>
      <c r="C11" s="5" t="n">
        <v>36447</v>
      </c>
      <c r="D11" s="5" t="n">
        <v>36452</v>
      </c>
      <c r="E11" s="81"/>
      <c r="F11" s="4"/>
      <c r="G11" s="4"/>
      <c r="H11" s="82" t="s">
        <v>98</v>
      </c>
      <c r="I11" s="4"/>
      <c r="J11" s="4"/>
      <c r="K11" s="83"/>
    </row>
    <row r="12" customFormat="false" ht="16.5" hidden="false" customHeight="false" outlineLevel="0" collapsed="false">
      <c r="A12" s="80" t="n">
        <v>9</v>
      </c>
      <c r="B12" s="4" t="s">
        <v>67</v>
      </c>
      <c r="C12" s="5" t="n">
        <v>36448</v>
      </c>
      <c r="D12" s="5" t="n">
        <v>36449</v>
      </c>
      <c r="E12" s="81"/>
      <c r="F12" s="4"/>
      <c r="G12" s="4"/>
      <c r="H12" s="82" t="s">
        <v>97</v>
      </c>
      <c r="I12" s="4"/>
      <c r="J12" s="4"/>
      <c r="K12" s="83"/>
    </row>
    <row r="13" customFormat="false" ht="16.5" hidden="false" customHeight="false" outlineLevel="0" collapsed="false">
      <c r="A13" s="80" t="n">
        <v>10</v>
      </c>
      <c r="B13" s="4" t="s">
        <v>68</v>
      </c>
      <c r="C13" s="5" t="n">
        <v>36481</v>
      </c>
      <c r="D13" s="5" t="n">
        <v>36519</v>
      </c>
      <c r="E13" s="81"/>
      <c r="F13" s="4"/>
      <c r="G13" s="4"/>
      <c r="H13" s="82" t="s">
        <v>98</v>
      </c>
      <c r="I13" s="4"/>
      <c r="J13" s="4"/>
      <c r="K13" s="83"/>
    </row>
    <row r="14" customFormat="false" ht="16.5" hidden="false" customHeight="false" outlineLevel="0" collapsed="false">
      <c r="A14" s="80" t="n">
        <v>11</v>
      </c>
      <c r="B14" s="4" t="s">
        <v>69</v>
      </c>
      <c r="C14" s="5" t="n">
        <v>36478</v>
      </c>
      <c r="D14" s="5" t="n">
        <v>36481</v>
      </c>
      <c r="E14" s="81"/>
      <c r="F14" s="4"/>
      <c r="G14" s="4"/>
      <c r="H14" s="82" t="s">
        <v>95</v>
      </c>
      <c r="I14" s="4"/>
      <c r="J14" s="4"/>
      <c r="K14" s="83"/>
    </row>
    <row r="15" customFormat="false" ht="17.25" hidden="false" customHeight="false" outlineLevel="0" collapsed="false">
      <c r="A15" s="84" t="n">
        <v>12</v>
      </c>
      <c r="B15" s="85" t="s">
        <v>100</v>
      </c>
      <c r="C15" s="86" t="n">
        <v>36418</v>
      </c>
      <c r="D15" s="86" t="n">
        <v>36451</v>
      </c>
      <c r="E15" s="87"/>
      <c r="F15" s="85"/>
      <c r="G15" s="85"/>
      <c r="H15" s="88" t="s">
        <v>97</v>
      </c>
      <c r="I15" s="85"/>
      <c r="J15" s="85"/>
      <c r="K15" s="89"/>
    </row>
    <row r="16" customFormat="false" ht="17.25" hidden="false" customHeight="false" outlineLevel="0" collapsed="false">
      <c r="A16" s="90"/>
      <c r="B16" s="90"/>
      <c r="C16" s="90"/>
      <c r="D16" s="90"/>
      <c r="E16" s="91"/>
      <c r="F16" s="90"/>
      <c r="G16" s="90"/>
      <c r="H16" s="90"/>
      <c r="I16" s="90"/>
      <c r="J16" s="90"/>
      <c r="K16" s="90"/>
    </row>
    <row r="17" customFormat="false" ht="16.5" hidden="false" customHeight="false" outlineLevel="0" collapsed="false">
      <c r="B17" s="61" t="s">
        <v>101</v>
      </c>
      <c r="C17" s="90"/>
    </row>
    <row r="18" customFormat="false" ht="18" hidden="false" customHeight="false" outlineLevel="0" collapsed="false">
      <c r="B18" s="92" t="s">
        <v>102</v>
      </c>
      <c r="C18" s="90"/>
    </row>
    <row r="19" customFormat="false" ht="18" hidden="false" customHeight="false" outlineLevel="0" collapsed="false">
      <c r="B19" s="92" t="s">
        <v>103</v>
      </c>
      <c r="C19" s="90"/>
    </row>
    <row r="20" customFormat="false" ht="18" hidden="false" customHeight="false" outlineLevel="0" collapsed="false">
      <c r="B20" s="92" t="s">
        <v>104</v>
      </c>
      <c r="C20" s="90"/>
    </row>
    <row r="21" customFormat="false" ht="18" hidden="false" customHeight="false" outlineLevel="0" collapsed="false">
      <c r="B21" s="92" t="s">
        <v>105</v>
      </c>
      <c r="C21" s="90"/>
    </row>
    <row r="22" customFormat="false" ht="18" hidden="false" customHeight="false" outlineLevel="0" collapsed="false">
      <c r="B22" s="92"/>
      <c r="C22" s="92" t="s">
        <v>106</v>
      </c>
    </row>
    <row r="23" customFormat="false" ht="18" hidden="false" customHeight="false" outlineLevel="0" collapsed="false">
      <c r="B23" s="92"/>
      <c r="C23" s="92" t="s">
        <v>107</v>
      </c>
    </row>
    <row r="24" customFormat="false" ht="18" hidden="false" customHeight="false" outlineLevel="0" collapsed="false">
      <c r="B24" s="92" t="s">
        <v>108</v>
      </c>
      <c r="C24" s="90"/>
    </row>
    <row r="25" customFormat="false" ht="18" hidden="false" customHeight="false" outlineLevel="0" collapsed="false">
      <c r="B25" s="92" t="s">
        <v>109</v>
      </c>
      <c r="C25" s="90"/>
    </row>
    <row r="26" customFormat="false" ht="16.5" hidden="false" customHeight="false" outlineLevel="0" collapsed="false">
      <c r="B26" s="90" t="s">
        <v>110</v>
      </c>
      <c r="C26" s="90"/>
    </row>
  </sheetData>
  <mergeCells count="1">
    <mergeCell ref="A2:K2"/>
  </mergeCells>
  <printOptions headings="true" gridLines="false" gridLinesSet="true" horizontalCentered="false" verticalCentered="false"/>
  <pageMargins left="0.2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37"/>
    <col collapsed="false" customWidth="true" hidden="false" outlineLevel="0" max="3" min="3" style="0" width="4.5"/>
    <col collapsed="false" customWidth="true" hidden="false" outlineLevel="0" max="4" min="4" style="0" width="6.24"/>
    <col collapsed="false" customWidth="true" hidden="false" outlineLevel="0" max="5" min="5" style="0" width="6.75"/>
    <col collapsed="false" customWidth="true" hidden="false" outlineLevel="0" max="6" min="6" style="0" width="4.87"/>
    <col collapsed="false" customWidth="true" hidden="false" outlineLevel="0" max="7" min="7" style="0" width="7.6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7.74"/>
  </cols>
  <sheetData>
    <row r="2" s="94" customFormat="true" ht="19.5" hidden="false" customHeight="false" outlineLevel="0" collapsed="false">
      <c r="A2" s="93" t="s">
        <v>111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4" customFormat="false" ht="49.5" hidden="false" customHeight="false" outlineLevel="0" collapsed="false">
      <c r="A4" s="95" t="s">
        <v>112</v>
      </c>
      <c r="B4" s="95" t="s">
        <v>15</v>
      </c>
      <c r="C4" s="95" t="s">
        <v>113</v>
      </c>
      <c r="D4" s="95" t="s">
        <v>114</v>
      </c>
      <c r="E4" s="95" t="s">
        <v>115</v>
      </c>
      <c r="F4" s="95" t="s">
        <v>116</v>
      </c>
      <c r="G4" s="95" t="s">
        <v>117</v>
      </c>
      <c r="H4" s="95" t="s">
        <v>118</v>
      </c>
      <c r="I4" s="95" t="s">
        <v>119</v>
      </c>
      <c r="J4" s="95" t="s">
        <v>120</v>
      </c>
      <c r="K4" s="95" t="s">
        <v>121</v>
      </c>
    </row>
    <row r="5" customFormat="false" ht="16.5" hidden="false" customHeight="false" outlineLevel="0" collapsed="false">
      <c r="A5" s="96" t="n">
        <v>1</v>
      </c>
      <c r="B5" s="97" t="s">
        <v>122</v>
      </c>
      <c r="C5" s="96"/>
      <c r="D5" s="97" t="n">
        <v>1970</v>
      </c>
      <c r="E5" s="97" t="n">
        <v>12</v>
      </c>
      <c r="F5" s="97" t="n">
        <v>18</v>
      </c>
      <c r="G5" s="97" t="n">
        <v>18</v>
      </c>
      <c r="H5" s="97"/>
      <c r="I5" s="97"/>
      <c r="J5" s="97"/>
      <c r="K5" s="97"/>
    </row>
    <row r="6" customFormat="false" ht="16.5" hidden="false" customHeight="false" outlineLevel="0" collapsed="false">
      <c r="A6" s="96" t="n">
        <v>2</v>
      </c>
      <c r="B6" s="97" t="s">
        <v>123</v>
      </c>
      <c r="C6" s="96"/>
      <c r="D6" s="97" t="n">
        <v>1974</v>
      </c>
      <c r="E6" s="97" t="n">
        <v>6</v>
      </c>
      <c r="F6" s="97" t="n">
        <v>17</v>
      </c>
      <c r="G6" s="97" t="n">
        <v>14</v>
      </c>
      <c r="H6" s="97"/>
      <c r="I6" s="97"/>
      <c r="J6" s="97"/>
      <c r="K6" s="97"/>
    </row>
    <row r="7" customFormat="false" ht="16.5" hidden="false" customHeight="false" outlineLevel="0" collapsed="false">
      <c r="A7" s="96" t="n">
        <v>3</v>
      </c>
      <c r="B7" s="97" t="s">
        <v>124</v>
      </c>
      <c r="C7" s="96"/>
      <c r="D7" s="97" t="n">
        <v>1965</v>
      </c>
      <c r="E7" s="97" t="n">
        <v>9</v>
      </c>
      <c r="F7" s="97" t="n">
        <v>15</v>
      </c>
      <c r="G7" s="97" t="n">
        <v>15</v>
      </c>
      <c r="H7" s="97"/>
      <c r="I7" s="97"/>
      <c r="J7" s="97"/>
      <c r="K7" s="97"/>
    </row>
    <row r="8" customFormat="false" ht="16.5" hidden="false" customHeight="false" outlineLevel="0" collapsed="false">
      <c r="A8" s="96" t="n">
        <v>4</v>
      </c>
      <c r="B8" s="97" t="s">
        <v>125</v>
      </c>
      <c r="C8" s="96"/>
      <c r="D8" s="97" t="n">
        <v>1964</v>
      </c>
      <c r="E8" s="97" t="n">
        <v>4</v>
      </c>
      <c r="F8" s="97" t="n">
        <v>10</v>
      </c>
      <c r="G8" s="97" t="n">
        <v>17</v>
      </c>
      <c r="H8" s="97"/>
      <c r="I8" s="97"/>
      <c r="J8" s="97"/>
      <c r="K8" s="97"/>
    </row>
    <row r="9" customFormat="false" ht="16.5" hidden="false" customHeight="false" outlineLevel="0" collapsed="false">
      <c r="A9" s="96" t="n">
        <v>5</v>
      </c>
      <c r="B9" s="97" t="s">
        <v>126</v>
      </c>
      <c r="C9" s="96" t="s">
        <v>127</v>
      </c>
      <c r="D9" s="97" t="n">
        <v>1978</v>
      </c>
      <c r="E9" s="97" t="n">
        <v>2</v>
      </c>
      <c r="F9" s="97" t="n">
        <v>6</v>
      </c>
      <c r="G9" s="97" t="n">
        <v>15</v>
      </c>
      <c r="H9" s="97"/>
      <c r="I9" s="97"/>
      <c r="J9" s="97"/>
      <c r="K9" s="97"/>
    </row>
    <row r="10" customFormat="false" ht="16.5" hidden="false" customHeight="false" outlineLevel="0" collapsed="false">
      <c r="A10" s="96" t="n">
        <v>6</v>
      </c>
      <c r="B10" s="97" t="s">
        <v>128</v>
      </c>
      <c r="C10" s="96" t="s">
        <v>127</v>
      </c>
      <c r="D10" s="97" t="n">
        <v>1980</v>
      </c>
      <c r="E10" s="97" t="n">
        <v>14</v>
      </c>
      <c r="F10" s="97" t="n">
        <v>8</v>
      </c>
      <c r="G10" s="97" t="n">
        <v>10</v>
      </c>
      <c r="H10" s="97"/>
      <c r="I10" s="97"/>
      <c r="J10" s="97"/>
      <c r="K10" s="97"/>
    </row>
    <row r="11" customFormat="false" ht="16.5" hidden="false" customHeight="false" outlineLevel="0" collapsed="false">
      <c r="A11" s="96" t="n">
        <v>7</v>
      </c>
      <c r="B11" s="97" t="s">
        <v>129</v>
      </c>
      <c r="C11" s="96" t="s">
        <v>127</v>
      </c>
      <c r="D11" s="97" t="n">
        <v>1981</v>
      </c>
      <c r="E11" s="97" t="n">
        <v>5</v>
      </c>
      <c r="F11" s="97" t="n">
        <v>7</v>
      </c>
      <c r="G11" s="97" t="n">
        <v>8</v>
      </c>
      <c r="H11" s="97"/>
      <c r="I11" s="97"/>
      <c r="J11" s="97"/>
      <c r="K11" s="97"/>
    </row>
    <row r="12" customFormat="false" ht="16.5" hidden="false" customHeight="false" outlineLevel="0" collapsed="false">
      <c r="A12" s="96" t="n">
        <v>8</v>
      </c>
      <c r="B12" s="97" t="s">
        <v>130</v>
      </c>
      <c r="C12" s="96"/>
      <c r="D12" s="97" t="n">
        <v>1972</v>
      </c>
      <c r="E12" s="97" t="n">
        <v>17</v>
      </c>
      <c r="F12" s="97" t="n">
        <v>9</v>
      </c>
      <c r="G12" s="97" t="n">
        <v>9</v>
      </c>
      <c r="H12" s="97"/>
      <c r="I12" s="97"/>
      <c r="J12" s="97"/>
      <c r="K12" s="97"/>
    </row>
    <row r="13" customFormat="false" ht="16.5" hidden="false" customHeight="false" outlineLevel="0" collapsed="false">
      <c r="A13" s="96" t="n">
        <v>9</v>
      </c>
      <c r="B13" s="97" t="s">
        <v>131</v>
      </c>
      <c r="C13" s="96" t="s">
        <v>127</v>
      </c>
      <c r="D13" s="97" t="n">
        <v>1963</v>
      </c>
      <c r="E13" s="97" t="n">
        <v>5</v>
      </c>
      <c r="F13" s="97" t="n">
        <v>12</v>
      </c>
      <c r="G13" s="97" t="n">
        <v>14</v>
      </c>
      <c r="H13" s="97"/>
      <c r="I13" s="97"/>
      <c r="J13" s="97"/>
      <c r="K13" s="97"/>
    </row>
    <row r="14" customFormat="false" ht="16.5" hidden="false" customHeight="false" outlineLevel="0" collapsed="false">
      <c r="A14" s="96" t="n">
        <v>10</v>
      </c>
      <c r="B14" s="97" t="s">
        <v>132</v>
      </c>
      <c r="C14" s="96"/>
      <c r="D14" s="97" t="n">
        <v>1955</v>
      </c>
      <c r="E14" s="97" t="n">
        <v>7</v>
      </c>
      <c r="F14" s="97" t="n">
        <v>14</v>
      </c>
      <c r="G14" s="97" t="n">
        <v>16</v>
      </c>
      <c r="H14" s="97"/>
      <c r="I14" s="97"/>
      <c r="J14" s="97"/>
      <c r="K14" s="97"/>
    </row>
    <row r="15" customFormat="false" ht="16.5" hidden="false" customHeight="false" outlineLevel="0" collapsed="false">
      <c r="A15" s="96" t="n">
        <v>11</v>
      </c>
      <c r="B15" s="97" t="s">
        <v>133</v>
      </c>
      <c r="C15" s="96"/>
      <c r="D15" s="97" t="n">
        <v>1980</v>
      </c>
      <c r="E15" s="97" t="n">
        <v>8</v>
      </c>
      <c r="F15" s="97" t="n">
        <v>15</v>
      </c>
      <c r="G15" s="97" t="n">
        <v>14</v>
      </c>
      <c r="H15" s="97"/>
      <c r="I15" s="97"/>
      <c r="J15" s="97"/>
      <c r="K15" s="97"/>
    </row>
    <row r="16" customFormat="false" ht="16.5" hidden="false" customHeight="false" outlineLevel="0" collapsed="false">
      <c r="A16" s="96" t="n">
        <v>12</v>
      </c>
      <c r="B16" s="97" t="s">
        <v>134</v>
      </c>
      <c r="C16" s="96"/>
      <c r="D16" s="97" t="n">
        <v>1955</v>
      </c>
      <c r="E16" s="97" t="n">
        <v>9</v>
      </c>
      <c r="F16" s="97" t="n">
        <v>16</v>
      </c>
      <c r="G16" s="97" t="n">
        <v>12</v>
      </c>
      <c r="H16" s="97"/>
      <c r="I16" s="97"/>
      <c r="J16" s="97"/>
      <c r="K16" s="97"/>
    </row>
    <row r="17" customFormat="false" ht="16.5" hidden="false" customHeight="false" outlineLevel="0" collapsed="false">
      <c r="A17" s="98" t="n">
        <v>13</v>
      </c>
      <c r="B17" s="74" t="s">
        <v>135</v>
      </c>
      <c r="C17" s="98"/>
      <c r="D17" s="74" t="n">
        <v>1955</v>
      </c>
      <c r="E17" s="74" t="n">
        <v>4</v>
      </c>
      <c r="F17" s="74" t="n">
        <v>17</v>
      </c>
      <c r="G17" s="74" t="n">
        <v>8</v>
      </c>
      <c r="H17" s="74"/>
      <c r="I17" s="74"/>
      <c r="J17" s="74"/>
      <c r="K17" s="97"/>
    </row>
    <row r="18" customFormat="false" ht="17.25" hidden="false" customHeight="false" outlineLevel="0" collapsed="false">
      <c r="A18" s="4"/>
      <c r="B18" s="99" t="s">
        <v>136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7.25" hidden="false" customHeight="false" outlineLevel="0" collapsed="false">
      <c r="A19" s="4"/>
      <c r="B19" s="99" t="s">
        <v>137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7.25" hidden="false" customHeight="false" outlineLevel="0" collapsed="false">
      <c r="A20" s="4"/>
      <c r="B20" s="99" t="s">
        <v>138</v>
      </c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6.5" hidden="false" customHeight="false" outlineLevel="0" collapsed="false">
      <c r="B21" s="61" t="s">
        <v>44</v>
      </c>
    </row>
    <row r="22" customFormat="false" ht="16.5" hidden="false" customHeight="false" outlineLevel="0" collapsed="false">
      <c r="B22" s="0" t="s">
        <v>139</v>
      </c>
    </row>
    <row r="23" customFormat="false" ht="16.5" hidden="false" customHeight="false" outlineLevel="0" collapsed="false">
      <c r="B23" s="0" t="s">
        <v>140</v>
      </c>
    </row>
    <row r="24" customFormat="false" ht="16.5" hidden="false" customHeight="false" outlineLevel="0" collapsed="false">
      <c r="B24" s="0" t="s">
        <v>141</v>
      </c>
    </row>
    <row r="25" customFormat="false" ht="16.5" hidden="false" customHeight="false" outlineLevel="0" collapsed="false">
      <c r="B25" s="0" t="s">
        <v>142</v>
      </c>
    </row>
    <row r="26" customFormat="false" ht="16.5" hidden="false" customHeight="false" outlineLevel="0" collapsed="false">
      <c r="B26" s="0" t="s">
        <v>143</v>
      </c>
    </row>
    <row r="27" customFormat="false" ht="16.5" hidden="false" customHeight="false" outlineLevel="0" collapsed="false">
      <c r="B27" s="0" t="s">
        <v>144</v>
      </c>
    </row>
    <row r="28" customFormat="false" ht="16.5" hidden="false" customHeight="false" outlineLevel="0" collapsed="false">
      <c r="B28" s="0" t="s">
        <v>145</v>
      </c>
      <c r="M28" s="0" t="s">
        <v>146</v>
      </c>
    </row>
    <row r="29" customFormat="false" ht="16.5" hidden="false" customHeight="false" outlineLevel="0" collapsed="false">
      <c r="B29" s="0" t="s">
        <v>147</v>
      </c>
    </row>
    <row r="30" customFormat="false" ht="16.5" hidden="false" customHeight="false" outlineLevel="0" collapsed="false">
      <c r="B30" s="0" t="s">
        <v>148</v>
      </c>
    </row>
    <row r="31" customFormat="false" ht="16.5" hidden="false" customHeight="false" outlineLevel="0" collapsed="false">
      <c r="B31" s="0" t="s">
        <v>149</v>
      </c>
    </row>
    <row r="32" customFormat="false" ht="16.5" hidden="false" customHeight="false" outlineLevel="0" collapsed="false">
      <c r="B32" s="0" t="s">
        <v>150</v>
      </c>
    </row>
    <row r="33" customFormat="false" ht="16.5" hidden="false" customHeight="false" outlineLevel="0" collapsed="false">
      <c r="B33" s="0" t="s">
        <v>151</v>
      </c>
      <c r="E33" s="0" t="s">
        <v>152</v>
      </c>
    </row>
    <row r="34" customFormat="false" ht="16.5" hidden="false" customHeight="false" outlineLevel="0" collapsed="false">
      <c r="B34" s="0" t="s">
        <v>153</v>
      </c>
      <c r="E34" s="0" t="s">
        <v>154</v>
      </c>
    </row>
    <row r="35" customFormat="false" ht="16.5" hidden="false" customHeight="false" outlineLevel="0" collapsed="false">
      <c r="B35" s="0" t="s">
        <v>155</v>
      </c>
    </row>
    <row r="39" customFormat="false" ht="16.5" hidden="false" customHeight="false" outlineLevel="0" collapsed="false">
      <c r="B39" s="0" t="s">
        <v>48</v>
      </c>
    </row>
  </sheetData>
  <mergeCells count="1">
    <mergeCell ref="A2:K2"/>
  </mergeCells>
  <printOptions headings="false" gridLines="false" gridLinesSet="true" horizontalCentered="false" verticalCentered="false"/>
  <pageMargins left="0.440277777777778" right="0.30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5" min="5" style="0" width="8.24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9" min="9" style="0" width="10.12"/>
  </cols>
  <sheetData>
    <row r="1" customFormat="false" ht="16.5" hidden="false" customHeight="false" outlineLevel="0" collapsed="false">
      <c r="A1" s="100" t="s">
        <v>156</v>
      </c>
    </row>
    <row r="3" s="102" customFormat="true" ht="21.75" hidden="false" customHeight="false" outlineLevel="0" collapsed="false">
      <c r="A3" s="101" t="s">
        <v>157</v>
      </c>
      <c r="B3" s="101"/>
      <c r="C3" s="101"/>
      <c r="D3" s="101"/>
      <c r="E3" s="101"/>
      <c r="F3" s="101"/>
      <c r="G3" s="101"/>
      <c r="H3" s="101"/>
      <c r="I3" s="101"/>
    </row>
    <row r="5" s="104" customFormat="true" ht="21" hidden="false" customHeight="false" outlineLevel="0" collapsed="false">
      <c r="A5" s="103" t="s">
        <v>14</v>
      </c>
      <c r="B5" s="103" t="s">
        <v>158</v>
      </c>
      <c r="C5" s="103" t="s">
        <v>159</v>
      </c>
      <c r="D5" s="103" t="s">
        <v>160</v>
      </c>
      <c r="E5" s="103" t="s">
        <v>161</v>
      </c>
      <c r="F5" s="103" t="s">
        <v>162</v>
      </c>
      <c r="G5" s="103" t="s">
        <v>163</v>
      </c>
      <c r="H5" s="103" t="s">
        <v>164</v>
      </c>
      <c r="I5" s="103" t="s">
        <v>165</v>
      </c>
    </row>
    <row r="6" customFormat="false" ht="16.5" hidden="false" customHeight="false" outlineLevel="0" collapsed="false">
      <c r="A6" s="96" t="n">
        <v>1</v>
      </c>
      <c r="B6" s="97" t="s">
        <v>166</v>
      </c>
      <c r="C6" s="97" t="n">
        <f aca="false">VALUE(RIGHT(B6,1))</f>
        <v>1</v>
      </c>
      <c r="D6" s="97" t="str">
        <f aca="false">LEFT(B6,1)</f>
        <v>B</v>
      </c>
      <c r="E6" s="97" t="str">
        <f aca="false">MID(B6,3,1)</f>
        <v>2</v>
      </c>
      <c r="F6" s="97" t="n">
        <v>11</v>
      </c>
      <c r="G6" s="97"/>
      <c r="H6" s="97"/>
      <c r="I6" s="97"/>
    </row>
    <row r="7" customFormat="false" ht="16.5" hidden="false" customHeight="false" outlineLevel="0" collapsed="false">
      <c r="A7" s="96" t="n">
        <v>2</v>
      </c>
      <c r="B7" s="97" t="s">
        <v>167</v>
      </c>
      <c r="C7" s="97" t="n">
        <f aca="false">VALUE(RIGHT(B7,1))</f>
        <v>3</v>
      </c>
      <c r="D7" s="97" t="str">
        <f aca="false">LEFT(B7,1)</f>
        <v>A</v>
      </c>
      <c r="E7" s="97"/>
      <c r="F7" s="97" t="n">
        <v>23</v>
      </c>
      <c r="G7" s="97"/>
      <c r="H7" s="97"/>
      <c r="I7" s="97"/>
    </row>
    <row r="8" customFormat="false" ht="16.5" hidden="false" customHeight="false" outlineLevel="0" collapsed="false">
      <c r="A8" s="96" t="n">
        <v>3</v>
      </c>
      <c r="B8" s="97" t="s">
        <v>168</v>
      </c>
      <c r="C8" s="97" t="n">
        <f aca="false">VALUE(RIGHT(B8,1))</f>
        <v>1</v>
      </c>
      <c r="D8" s="97" t="str">
        <f aca="false">LEFT(B8,1)</f>
        <v>C</v>
      </c>
      <c r="E8" s="97"/>
      <c r="F8" s="97" t="n">
        <v>8</v>
      </c>
      <c r="G8" s="97"/>
      <c r="H8" s="97"/>
      <c r="I8" s="97"/>
    </row>
    <row r="9" customFormat="false" ht="16.5" hidden="false" customHeight="false" outlineLevel="0" collapsed="false">
      <c r="A9" s="96" t="n">
        <v>4</v>
      </c>
      <c r="B9" s="97" t="s">
        <v>169</v>
      </c>
      <c r="C9" s="97" t="n">
        <f aca="false">VALUE(RIGHT(B9,1))</f>
        <v>1</v>
      </c>
      <c r="D9" s="97" t="str">
        <f aca="false">LEFT(B9,1)</f>
        <v>A</v>
      </c>
      <c r="E9" s="97"/>
      <c r="F9" s="97" t="n">
        <v>12</v>
      </c>
      <c r="G9" s="97"/>
      <c r="H9" s="97"/>
      <c r="I9" s="97"/>
    </row>
    <row r="10" customFormat="false" ht="16.5" hidden="false" customHeight="false" outlineLevel="0" collapsed="false">
      <c r="A10" s="96" t="n">
        <v>5</v>
      </c>
      <c r="B10" s="97" t="s">
        <v>170</v>
      </c>
      <c r="C10" s="97" t="n">
        <f aca="false">VALUE(RIGHT(B10,1))</f>
        <v>3</v>
      </c>
      <c r="D10" s="97" t="str">
        <f aca="false">LEFT(B10,1)</f>
        <v>B</v>
      </c>
      <c r="E10" s="97"/>
      <c r="F10" s="97" t="n">
        <v>6</v>
      </c>
      <c r="G10" s="97"/>
      <c r="H10" s="97"/>
      <c r="I10" s="97"/>
    </row>
    <row r="11" customFormat="false" ht="16.5" hidden="false" customHeight="false" outlineLevel="0" collapsed="false">
      <c r="A11" s="96" t="n">
        <v>6</v>
      </c>
      <c r="B11" s="97" t="s">
        <v>171</v>
      </c>
      <c r="C11" s="97" t="n">
        <f aca="false">VALUE(RIGHT(B11,1))</f>
        <v>3</v>
      </c>
      <c r="D11" s="97" t="str">
        <f aca="false">LEFT(B11,1)</f>
        <v>C</v>
      </c>
      <c r="E11" s="97"/>
      <c r="F11" s="97" t="n">
        <v>25</v>
      </c>
      <c r="G11" s="97"/>
      <c r="H11" s="97"/>
      <c r="I11" s="97"/>
    </row>
    <row r="12" customFormat="false" ht="16.5" hidden="false" customHeight="false" outlineLevel="0" collapsed="false">
      <c r="A12" s="96" t="n">
        <v>7</v>
      </c>
      <c r="B12" s="97" t="s">
        <v>172</v>
      </c>
      <c r="C12" s="97" t="n">
        <f aca="false">VALUE(RIGHT(B12,1))</f>
        <v>1</v>
      </c>
      <c r="D12" s="97" t="str">
        <f aca="false">LEFT(B12,1)</f>
        <v>A</v>
      </c>
      <c r="E12" s="97"/>
      <c r="F12" s="97" t="n">
        <v>14</v>
      </c>
      <c r="G12" s="97"/>
      <c r="H12" s="97"/>
      <c r="I12" s="97"/>
    </row>
    <row r="13" customFormat="false" ht="16.5" hidden="false" customHeight="false" outlineLevel="0" collapsed="false">
      <c r="A13" s="96" t="n">
        <v>8</v>
      </c>
      <c r="B13" s="97" t="s">
        <v>170</v>
      </c>
      <c r="C13" s="97" t="n">
        <f aca="false">VALUE(RIGHT(B13,1))</f>
        <v>3</v>
      </c>
      <c r="D13" s="97" t="str">
        <f aca="false">LEFT(B13,1)</f>
        <v>B</v>
      </c>
      <c r="E13" s="97"/>
      <c r="F13" s="97" t="n">
        <v>27</v>
      </c>
      <c r="G13" s="97"/>
      <c r="H13" s="97"/>
      <c r="I13" s="97"/>
    </row>
    <row r="14" customFormat="false" ht="16.5" hidden="false" customHeight="false" outlineLevel="0" collapsed="false">
      <c r="A14" s="96" t="n">
        <v>9</v>
      </c>
      <c r="B14" s="97" t="s">
        <v>168</v>
      </c>
      <c r="C14" s="97" t="n">
        <f aca="false">VALUE(RIGHT(B14,1))</f>
        <v>1</v>
      </c>
      <c r="D14" s="97" t="str">
        <f aca="false">LEFT(B14,1)</f>
        <v>C</v>
      </c>
      <c r="E14" s="97"/>
      <c r="F14" s="97" t="n">
        <v>9</v>
      </c>
      <c r="G14" s="97"/>
      <c r="H14" s="97"/>
      <c r="I14" s="97"/>
    </row>
    <row r="15" customFormat="false" ht="16.5" hidden="false" customHeight="false" outlineLevel="0" collapsed="false">
      <c r="A15" s="96" t="n">
        <v>10</v>
      </c>
      <c r="B15" s="97" t="s">
        <v>167</v>
      </c>
      <c r="C15" s="97" t="n">
        <f aca="false">VALUE(RIGHT(B15,1))</f>
        <v>3</v>
      </c>
      <c r="D15" s="97" t="str">
        <f aca="false">LEFT(B15,1)</f>
        <v>A</v>
      </c>
      <c r="E15" s="97"/>
      <c r="F15" s="97" t="n">
        <v>15</v>
      </c>
      <c r="G15" s="97"/>
      <c r="H15" s="97"/>
      <c r="I15" s="97"/>
    </row>
    <row r="16" customFormat="false" ht="16.5" hidden="false" customHeight="false" outlineLevel="0" collapsed="false">
      <c r="A16" s="96" t="n">
        <v>11</v>
      </c>
      <c r="B16" s="97" t="s">
        <v>173</v>
      </c>
      <c r="C16" s="97" t="n">
        <f aca="false">VALUE(RIGHT(B16,1))</f>
        <v>3</v>
      </c>
      <c r="D16" s="97" t="str">
        <f aca="false">LEFT(B16,1)</f>
        <v>B</v>
      </c>
      <c r="E16" s="97"/>
      <c r="F16" s="97" t="n">
        <v>18</v>
      </c>
      <c r="G16" s="97"/>
      <c r="H16" s="97"/>
      <c r="I16" s="97"/>
    </row>
    <row r="17" customFormat="false" ht="16.5" hidden="false" customHeight="false" outlineLevel="0" collapsed="false">
      <c r="A17" s="96" t="n">
        <v>12</v>
      </c>
      <c r="B17" s="97" t="s">
        <v>174</v>
      </c>
      <c r="C17" s="97" t="n">
        <f aca="false">VALUE(RIGHT(B17,1))</f>
        <v>2</v>
      </c>
      <c r="D17" s="97" t="str">
        <f aca="false">LEFT(B17,1)</f>
        <v>C</v>
      </c>
      <c r="E17" s="97"/>
      <c r="F17" s="97" t="n">
        <v>3</v>
      </c>
      <c r="G17" s="97"/>
      <c r="H17" s="97"/>
      <c r="I17" s="97"/>
    </row>
    <row r="18" customFormat="false" ht="16.5" hidden="false" customHeight="false" outlineLevel="0" collapsed="false">
      <c r="A18" s="96" t="n">
        <v>13</v>
      </c>
      <c r="B18" s="97" t="s">
        <v>167</v>
      </c>
      <c r="C18" s="97" t="n">
        <f aca="false">VALUE(RIGHT(B18,1))</f>
        <v>3</v>
      </c>
      <c r="D18" s="97" t="str">
        <f aca="false">LEFT(B18,1)</f>
        <v>A</v>
      </c>
      <c r="E18" s="97"/>
      <c r="F18" s="97" t="n">
        <v>24</v>
      </c>
      <c r="G18" s="97"/>
      <c r="H18" s="97"/>
      <c r="I18" s="97"/>
    </row>
    <row r="19" customFormat="false" ht="16.5" hidden="false" customHeight="false" outlineLevel="0" collapsed="false">
      <c r="A19" s="96" t="n">
        <v>14</v>
      </c>
      <c r="B19" s="97" t="s">
        <v>175</v>
      </c>
      <c r="C19" s="97" t="n">
        <f aca="false">VALUE(RIGHT(B19,1))</f>
        <v>1</v>
      </c>
      <c r="D19" s="97" t="str">
        <f aca="false">LEFT(B19,1)</f>
        <v>B</v>
      </c>
      <c r="E19" s="97"/>
      <c r="F19" s="97" t="n">
        <v>8</v>
      </c>
      <c r="G19" s="97"/>
      <c r="H19" s="97"/>
      <c r="I19" s="97"/>
    </row>
    <row r="20" customFormat="false" ht="16.5" hidden="false" customHeight="false" outlineLevel="0" collapsed="false">
      <c r="A20" s="96" t="n">
        <v>15</v>
      </c>
      <c r="B20" s="97" t="s">
        <v>176</v>
      </c>
      <c r="C20" s="97" t="n">
        <f aca="false">VALUE(RIGHT(B20,1))</f>
        <v>2</v>
      </c>
      <c r="D20" s="97" t="str">
        <f aca="false">LEFT(B20,1)</f>
        <v>C</v>
      </c>
      <c r="E20" s="97"/>
      <c r="F20" s="97" t="n">
        <v>5</v>
      </c>
      <c r="G20" s="97"/>
      <c r="H20" s="97"/>
      <c r="I20" s="97"/>
    </row>
    <row r="21" customFormat="false" ht="16.5" hidden="false" customHeight="false" outlineLevel="0" collapsed="false">
      <c r="A21" s="96" t="n">
        <v>16</v>
      </c>
      <c r="B21" s="97" t="s">
        <v>175</v>
      </c>
      <c r="C21" s="97" t="n">
        <f aca="false">VALUE(RIGHT(B21,1))</f>
        <v>1</v>
      </c>
      <c r="D21" s="97" t="str">
        <f aca="false">LEFT(B21,1)</f>
        <v>B</v>
      </c>
      <c r="E21" s="97"/>
      <c r="F21" s="97" t="n">
        <v>8</v>
      </c>
      <c r="G21" s="97"/>
      <c r="H21" s="97"/>
      <c r="I21" s="97"/>
    </row>
    <row r="22" customFormat="false" ht="16.5" hidden="false" customHeight="false" outlineLevel="0" collapsed="false">
      <c r="A22" s="98" t="n">
        <v>17</v>
      </c>
      <c r="B22" s="74" t="s">
        <v>177</v>
      </c>
      <c r="C22" s="97" t="n">
        <f aca="false">VALUE(RIGHT(B22,1))</f>
        <v>3</v>
      </c>
      <c r="D22" s="97" t="str">
        <f aca="false">LEFT(B22,1)</f>
        <v>B</v>
      </c>
      <c r="E22" s="74" t="s">
        <v>178</v>
      </c>
      <c r="F22" s="74" t="n">
        <v>17</v>
      </c>
      <c r="G22" s="74"/>
      <c r="H22" s="74"/>
      <c r="I22" s="74"/>
    </row>
    <row r="23" customFormat="false" ht="16.5" hidden="false" customHeight="false" outlineLevel="0" collapsed="false">
      <c r="B23" s="61" t="s">
        <v>179</v>
      </c>
      <c r="C23" s="0" t="n">
        <f aca="false">SUM(C6:C22)</f>
        <v>35</v>
      </c>
    </row>
    <row r="24" customFormat="false" ht="16.5" hidden="false" customHeight="false" outlineLevel="0" collapsed="false">
      <c r="B24" s="105" t="s">
        <v>180</v>
      </c>
    </row>
    <row r="25" customFormat="false" ht="16.5" hidden="false" customHeight="false" outlineLevel="0" collapsed="false">
      <c r="B25" s="105" t="s">
        <v>181</v>
      </c>
    </row>
    <row r="26" customFormat="false" ht="16.5" hidden="false" customHeight="false" outlineLevel="0" collapsed="false">
      <c r="B26" s="105" t="s">
        <v>182</v>
      </c>
    </row>
    <row r="27" customFormat="false" ht="16.5" hidden="false" customHeight="false" outlineLevel="0" collapsed="false">
      <c r="B27" s="61" t="s">
        <v>44</v>
      </c>
    </row>
    <row r="28" customFormat="false" ht="16.5" hidden="false" customHeight="false" outlineLevel="0" collapsed="false">
      <c r="B28" s="0" t="s">
        <v>183</v>
      </c>
    </row>
    <row r="29" customFormat="false" ht="16.5" hidden="false" customHeight="false" outlineLevel="0" collapsed="false">
      <c r="B29" s="0" t="s">
        <v>184</v>
      </c>
    </row>
    <row r="30" customFormat="false" ht="16.5" hidden="false" customHeight="false" outlineLevel="0" collapsed="false">
      <c r="B30" s="0" t="s">
        <v>185</v>
      </c>
    </row>
    <row r="31" customFormat="false" ht="16.5" hidden="false" customHeight="false" outlineLevel="0" collapsed="false">
      <c r="B31" s="0" t="s">
        <v>186</v>
      </c>
    </row>
    <row r="32" customFormat="false" ht="16.5" hidden="false" customHeight="false" outlineLevel="0" collapsed="false">
      <c r="B32" s="0" t="s">
        <v>187</v>
      </c>
    </row>
    <row r="33" customFormat="false" ht="16.5" hidden="false" customHeight="false" outlineLevel="0" collapsed="false">
      <c r="B33" s="0" t="s">
        <v>188</v>
      </c>
    </row>
    <row r="34" customFormat="false" ht="16.5" hidden="false" customHeight="false" outlineLevel="0" collapsed="false">
      <c r="B34" s="0" t="s">
        <v>189</v>
      </c>
    </row>
    <row r="35" customFormat="false" ht="16.5" hidden="false" customHeight="false" outlineLevel="0" collapsed="false">
      <c r="B35" s="0" t="s">
        <v>190</v>
      </c>
    </row>
    <row r="36" customFormat="false" ht="16.5" hidden="false" customHeight="false" outlineLevel="0" collapsed="false">
      <c r="B36" s="0" t="s">
        <v>191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20138888888889" bottom="0.569444444444444" header="0.5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4"/>
    <col collapsed="false" customWidth="true" hidden="false" outlineLevel="0" max="3" min="3" style="0" width="11.87"/>
    <col collapsed="false" customWidth="true" hidden="false" outlineLevel="0" max="4" min="4" style="0" width="6.36"/>
    <col collapsed="false" customWidth="true" hidden="false" outlineLevel="0" max="5" min="5" style="0" width="7.24"/>
    <col collapsed="false" customWidth="true" hidden="false" outlineLevel="0" max="6" min="6" style="0" width="5.36"/>
    <col collapsed="false" customWidth="true" hidden="false" outlineLevel="0" max="7" min="7" style="0" width="10.37"/>
    <col collapsed="false" customWidth="true" hidden="false" outlineLevel="0" max="8" min="8" style="0" width="4.99"/>
    <col collapsed="false" customWidth="true" hidden="false" outlineLevel="0" max="9" min="9" style="0" width="12.62"/>
    <col collapsed="false" customWidth="true" hidden="false" outlineLevel="0" max="10" min="10" style="0" width="10.49"/>
  </cols>
  <sheetData>
    <row r="1" customFormat="false" ht="17.25" hidden="false" customHeight="false" outlineLevel="0" collapsed="false">
      <c r="A1" s="106" t="s">
        <v>19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/>
    </row>
    <row r="2" customFormat="false" ht="17.25" hidden="false" customHeight="false" outlineLevel="0" collapsed="false">
      <c r="A2" s="106" t="s">
        <v>19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7.25" hidden="false" customHeight="false" outlineLevel="0" collapsed="false">
      <c r="A3" s="107"/>
      <c r="B3" s="107"/>
      <c r="C3" s="107"/>
      <c r="D3" s="107" t="s">
        <v>194</v>
      </c>
      <c r="E3" s="107"/>
      <c r="F3" s="107"/>
      <c r="G3" s="107"/>
      <c r="H3" s="107"/>
      <c r="I3" s="108" t="n">
        <v>7000000</v>
      </c>
      <c r="J3" s="107"/>
      <c r="K3" s="107"/>
      <c r="L3" s="107"/>
    </row>
    <row r="4" customFormat="false" ht="63" hidden="false" customHeight="false" outlineLevel="0" collapsed="false">
      <c r="A4" s="109" t="s">
        <v>14</v>
      </c>
      <c r="B4" s="110" t="s">
        <v>195</v>
      </c>
      <c r="C4" s="109" t="s">
        <v>196</v>
      </c>
      <c r="D4" s="110" t="s">
        <v>197</v>
      </c>
      <c r="E4" s="110" t="s">
        <v>198</v>
      </c>
      <c r="F4" s="110" t="s">
        <v>199</v>
      </c>
      <c r="G4" s="109" t="s">
        <v>200</v>
      </c>
      <c r="H4" s="110" t="s">
        <v>201</v>
      </c>
      <c r="I4" s="110" t="s">
        <v>202</v>
      </c>
      <c r="J4" s="109" t="s">
        <v>203</v>
      </c>
      <c r="K4" s="109" t="s">
        <v>204</v>
      </c>
      <c r="L4" s="110" t="s">
        <v>205</v>
      </c>
    </row>
    <row r="5" customFormat="false" ht="16.5" hidden="false" customHeight="false" outlineLevel="0" collapsed="false">
      <c r="A5" s="111" t="n">
        <v>1</v>
      </c>
      <c r="B5" s="111" t="s">
        <v>206</v>
      </c>
      <c r="C5" s="112" t="s">
        <v>207</v>
      </c>
      <c r="D5" s="111" t="s">
        <v>208</v>
      </c>
      <c r="E5" s="112" t="n">
        <v>505000</v>
      </c>
      <c r="F5" s="112" t="n">
        <v>27</v>
      </c>
      <c r="G5" s="112" t="n">
        <f aca="false">IF(D5="GÑ",55000,IF(D5="PGÑ",45000,IF(D5="TP",30000,IF(D5="PP",25000,0))))</f>
        <v>55000</v>
      </c>
      <c r="H5" s="112" t="n">
        <f aca="false">IF(LEFT(B5,1)="A",1.4,1.6)</f>
        <v>1.4</v>
      </c>
      <c r="I5" s="112"/>
      <c r="J5" s="112"/>
      <c r="K5" s="113"/>
      <c r="L5" s="114"/>
    </row>
    <row r="6" customFormat="false" ht="16.5" hidden="false" customHeight="false" outlineLevel="0" collapsed="false">
      <c r="A6" s="111" t="n">
        <v>2</v>
      </c>
      <c r="B6" s="111" t="s">
        <v>209</v>
      </c>
      <c r="C6" s="112" t="s">
        <v>210</v>
      </c>
      <c r="D6" s="111" t="s">
        <v>211</v>
      </c>
      <c r="E6" s="112" t="n">
        <v>350000</v>
      </c>
      <c r="F6" s="112" t="n">
        <v>25</v>
      </c>
      <c r="G6" s="112" t="n">
        <f aca="false">IF(D6="GÑ",55000,IF(D6="PGÑ",45000,IF(D6="TP",30000,IF(D6="PP",25000,0))))</f>
        <v>45000</v>
      </c>
      <c r="H6" s="112" t="n">
        <f aca="false">IF(LEFT(B6,1)="A",1.4,1.6)</f>
        <v>1.4</v>
      </c>
      <c r="I6" s="112"/>
      <c r="J6" s="112"/>
      <c r="K6" s="112"/>
      <c r="L6" s="114"/>
    </row>
    <row r="7" customFormat="false" ht="16.5" hidden="false" customHeight="false" outlineLevel="0" collapsed="false">
      <c r="A7" s="111" t="n">
        <v>3</v>
      </c>
      <c r="B7" s="111" t="s">
        <v>212</v>
      </c>
      <c r="C7" s="112" t="s">
        <v>213</v>
      </c>
      <c r="D7" s="111" t="s">
        <v>214</v>
      </c>
      <c r="E7" s="112" t="n">
        <v>360000</v>
      </c>
      <c r="F7" s="112" t="n">
        <v>24</v>
      </c>
      <c r="G7" s="112" t="n">
        <f aca="false">IF(D7="GÑ",55000,IF(D7="PGÑ",45000,IF(D7="TP",30000,IF(D7="PP",25000,0))))</f>
        <v>0</v>
      </c>
      <c r="H7" s="112" t="n">
        <f aca="false">IF(LEFT(B7,1)="A",1.4,1.6)</f>
        <v>1.6</v>
      </c>
      <c r="I7" s="112"/>
      <c r="J7" s="112"/>
      <c r="K7" s="112"/>
      <c r="L7" s="114"/>
    </row>
    <row r="8" customFormat="false" ht="16.5" hidden="false" customHeight="false" outlineLevel="0" collapsed="false">
      <c r="A8" s="111" t="n">
        <v>4</v>
      </c>
      <c r="B8" s="111" t="s">
        <v>209</v>
      </c>
      <c r="C8" s="112" t="s">
        <v>215</v>
      </c>
      <c r="D8" s="111" t="s">
        <v>216</v>
      </c>
      <c r="E8" s="112" t="n">
        <v>450000</v>
      </c>
      <c r="F8" s="112" t="n">
        <v>23</v>
      </c>
      <c r="G8" s="112" t="n">
        <f aca="false">IF(D8="GÑ",55000,IF(D8="PGÑ",45000,IF(D8="TP",30000,IF(D8="PP",25000,0))))</f>
        <v>30000</v>
      </c>
      <c r="H8" s="112" t="n">
        <f aca="false">IF(LEFT(B8,1)="A",1.4,1.6)</f>
        <v>1.4</v>
      </c>
      <c r="I8" s="112"/>
      <c r="J8" s="112"/>
      <c r="K8" s="112"/>
      <c r="L8" s="114"/>
    </row>
    <row r="9" customFormat="false" ht="16.5" hidden="false" customHeight="false" outlineLevel="0" collapsed="false">
      <c r="A9" s="111" t="n">
        <v>5</v>
      </c>
      <c r="B9" s="111" t="s">
        <v>217</v>
      </c>
      <c r="C9" s="112" t="s">
        <v>218</v>
      </c>
      <c r="D9" s="111" t="s">
        <v>219</v>
      </c>
      <c r="E9" s="112" t="n">
        <v>500000</v>
      </c>
      <c r="F9" s="112" t="n">
        <v>26</v>
      </c>
      <c r="G9" s="112" t="n">
        <f aca="false">IF(D9="GÑ",55000,IF(D9="PGÑ",45000,IF(D9="TP",30000,IF(D9="PP",25000,0))))</f>
        <v>25000</v>
      </c>
      <c r="H9" s="112" t="n">
        <f aca="false">IF(LEFT(B9,1)="A",1.4,1.6)</f>
        <v>1.6</v>
      </c>
      <c r="I9" s="112"/>
      <c r="J9" s="112"/>
      <c r="K9" s="112"/>
      <c r="L9" s="114"/>
    </row>
    <row r="10" customFormat="false" ht="16.5" hidden="false" customHeight="false" outlineLevel="0" collapsed="false">
      <c r="A10" s="111" t="n">
        <v>6</v>
      </c>
      <c r="B10" s="111" t="s">
        <v>212</v>
      </c>
      <c r="C10" s="112" t="s">
        <v>220</v>
      </c>
      <c r="D10" s="111" t="s">
        <v>214</v>
      </c>
      <c r="E10" s="112" t="n">
        <v>360000</v>
      </c>
      <c r="F10" s="112" t="n">
        <v>25</v>
      </c>
      <c r="G10" s="112" t="n">
        <f aca="false">IF(D10="GÑ",55000,IF(D10="PGÑ",45000,IF(D10="TP",30000,IF(D10="PP",25000,0))))</f>
        <v>0</v>
      </c>
      <c r="H10" s="112" t="n">
        <f aca="false">IF(LEFT(B10,1)="A",1.4,1.6)</f>
        <v>1.6</v>
      </c>
      <c r="I10" s="112"/>
      <c r="J10" s="112"/>
      <c r="K10" s="112"/>
      <c r="L10" s="114"/>
    </row>
    <row r="11" customFormat="false" ht="16.5" hidden="false" customHeight="false" outlineLevel="0" collapsed="false">
      <c r="A11" s="111" t="n">
        <v>7</v>
      </c>
      <c r="B11" s="111" t="s">
        <v>221</v>
      </c>
      <c r="C11" s="112" t="s">
        <v>222</v>
      </c>
      <c r="D11" s="111" t="s">
        <v>211</v>
      </c>
      <c r="E11" s="112" t="n">
        <v>420000</v>
      </c>
      <c r="F11" s="112" t="n">
        <v>24</v>
      </c>
      <c r="G11" s="112" t="n">
        <f aca="false">IF(D11="GÑ",55000,IF(D11="PGÑ",45000,IF(D11="TP",30000,IF(D11="PP",25000,0))))</f>
        <v>45000</v>
      </c>
      <c r="H11" s="112" t="n">
        <f aca="false">IF(LEFT(B11,1)="A",1.4,1.6)</f>
        <v>1.6</v>
      </c>
      <c r="I11" s="112"/>
      <c r="J11" s="112"/>
      <c r="K11" s="112"/>
      <c r="L11" s="114"/>
    </row>
    <row r="12" customFormat="false" ht="16.5" hidden="false" customHeight="false" outlineLevel="0" collapsed="false">
      <c r="A12" s="111" t="n">
        <v>8</v>
      </c>
      <c r="B12" s="111" t="s">
        <v>223</v>
      </c>
      <c r="C12" s="112" t="s">
        <v>224</v>
      </c>
      <c r="D12" s="111" t="s">
        <v>219</v>
      </c>
      <c r="E12" s="112" t="n">
        <v>460000</v>
      </c>
      <c r="F12" s="112" t="n">
        <v>23</v>
      </c>
      <c r="G12" s="112" t="n">
        <f aca="false">IF(D12="GÑ",55000,IF(D12="PGÑ",45000,IF(D12="TP",30000,IF(D12="PP",25000,0))))</f>
        <v>25000</v>
      </c>
      <c r="H12" s="112" t="n">
        <f aca="false">IF(LEFT(B12,1)="A",1.4,1.6)</f>
        <v>1.4</v>
      </c>
      <c r="I12" s="112"/>
      <c r="J12" s="112"/>
      <c r="K12" s="112"/>
      <c r="L12" s="114"/>
    </row>
    <row r="13" customFormat="false" ht="16.5" hidden="false" customHeight="false" outlineLevel="0" collapsed="false">
      <c r="A13" s="115" t="s">
        <v>225</v>
      </c>
      <c r="B13" s="116"/>
      <c r="C13" s="116"/>
      <c r="D13" s="116"/>
      <c r="E13" s="116"/>
      <c r="F13" s="116"/>
      <c r="G13" s="117"/>
      <c r="H13" s="117"/>
      <c r="I13" s="117"/>
      <c r="J13" s="117"/>
      <c r="K13" s="118"/>
      <c r="L13" s="119"/>
    </row>
    <row r="14" customFormat="false" ht="16.5" hidden="false" customHeight="false" outlineLevel="0" collapsed="false">
      <c r="A14" s="115" t="s">
        <v>226</v>
      </c>
      <c r="B14" s="116"/>
      <c r="C14" s="116"/>
      <c r="D14" s="116"/>
      <c r="E14" s="116"/>
      <c r="F14" s="116"/>
      <c r="G14" s="117"/>
      <c r="H14" s="117"/>
      <c r="I14" s="117"/>
      <c r="J14" s="117"/>
      <c r="K14" s="117"/>
      <c r="L14" s="120"/>
    </row>
    <row r="15" customFormat="false" ht="16.5" hidden="false" customHeight="false" outlineLevel="0" collapsed="false">
      <c r="A15" s="121" t="s">
        <v>227</v>
      </c>
      <c r="B15" s="116"/>
      <c r="C15" s="116"/>
      <c r="D15" s="116"/>
      <c r="E15" s="116"/>
      <c r="F15" s="116"/>
      <c r="G15" s="117"/>
      <c r="H15" s="117"/>
      <c r="I15" s="117"/>
      <c r="J15" s="117"/>
      <c r="K15" s="117"/>
      <c r="L15" s="120"/>
    </row>
    <row r="16" customFormat="false" ht="16.5" hidden="false" customHeight="false" outlineLevel="0" collapsed="false">
      <c r="A16" s="115" t="s">
        <v>228</v>
      </c>
      <c r="B16" s="122"/>
      <c r="C16" s="122"/>
      <c r="D16" s="122"/>
      <c r="E16" s="122"/>
      <c r="F16" s="122"/>
      <c r="G16" s="123"/>
      <c r="H16" s="123"/>
      <c r="I16" s="123"/>
      <c r="J16" s="123"/>
      <c r="K16" s="123"/>
      <c r="L16" s="120"/>
    </row>
    <row r="17" customFormat="false" ht="16.5" hidden="false" customHeight="false" outlineLevel="0" collapsed="false">
      <c r="A17" s="100" t="s">
        <v>229</v>
      </c>
      <c r="B17" s="90"/>
      <c r="C17" s="90"/>
      <c r="D17" s="90"/>
      <c r="E17" s="90"/>
      <c r="F17" s="90"/>
      <c r="G17" s="107"/>
      <c r="H17" s="107"/>
      <c r="I17" s="107"/>
      <c r="J17" s="107"/>
      <c r="K17" s="107"/>
      <c r="L17" s="124"/>
    </row>
    <row r="18" customFormat="false" ht="16.5" hidden="false" customHeight="false" outlineLevel="0" collapsed="false">
      <c r="A18" s="90" t="s">
        <v>230</v>
      </c>
      <c r="B18" s="90"/>
      <c r="C18" s="90"/>
      <c r="D18" s="90"/>
      <c r="E18" s="90"/>
      <c r="F18" s="90"/>
      <c r="G18" s="125" t="s">
        <v>231</v>
      </c>
      <c r="H18" s="125"/>
      <c r="I18" s="125"/>
      <c r="J18" s="107"/>
      <c r="K18" s="107"/>
      <c r="L18" s="124"/>
    </row>
    <row r="19" customFormat="false" ht="31.5" hidden="false" customHeight="false" outlineLevel="0" collapsed="false">
      <c r="A19" s="90"/>
      <c r="B19" s="90" t="s">
        <v>232</v>
      </c>
      <c r="C19" s="90"/>
      <c r="D19" s="90"/>
      <c r="E19" s="90"/>
      <c r="F19" s="90"/>
      <c r="G19" s="126" t="s">
        <v>233</v>
      </c>
      <c r="H19" s="127" t="s">
        <v>234</v>
      </c>
      <c r="I19" s="127"/>
      <c r="J19" s="127"/>
      <c r="K19" s="107"/>
      <c r="L19" s="124"/>
    </row>
    <row r="20" customFormat="false" ht="17.25" hidden="false" customHeight="false" outlineLevel="0" collapsed="false">
      <c r="A20" s="90"/>
      <c r="B20" s="90" t="s">
        <v>235</v>
      </c>
      <c r="C20" s="90"/>
      <c r="D20" s="90"/>
      <c r="E20" s="90"/>
      <c r="F20" s="90"/>
      <c r="G20" s="128" t="s">
        <v>208</v>
      </c>
      <c r="H20" s="121" t="s">
        <v>236</v>
      </c>
      <c r="I20" s="129"/>
      <c r="J20" s="130"/>
      <c r="K20" s="107"/>
      <c r="L20" s="124"/>
    </row>
    <row r="21" customFormat="false" ht="17.25" hidden="false" customHeight="false" outlineLevel="0" collapsed="false">
      <c r="A21" s="90"/>
      <c r="B21" s="90" t="s">
        <v>237</v>
      </c>
      <c r="C21" s="90"/>
      <c r="D21" s="90"/>
      <c r="E21" s="90"/>
      <c r="F21" s="90"/>
      <c r="G21" s="128" t="s">
        <v>211</v>
      </c>
      <c r="H21" s="121" t="s">
        <v>238</v>
      </c>
      <c r="I21" s="129"/>
      <c r="J21" s="130"/>
      <c r="K21" s="107"/>
      <c r="L21" s="124"/>
    </row>
    <row r="22" customFormat="false" ht="17.25" hidden="false" customHeight="false" outlineLevel="0" collapsed="false">
      <c r="A22" s="90"/>
      <c r="B22" s="90" t="s">
        <v>239</v>
      </c>
      <c r="C22" s="90"/>
      <c r="D22" s="90"/>
      <c r="E22" s="90"/>
      <c r="F22" s="90"/>
      <c r="G22" s="128" t="s">
        <v>216</v>
      </c>
      <c r="H22" s="121" t="s">
        <v>240</v>
      </c>
      <c r="I22" s="129"/>
      <c r="J22" s="130"/>
      <c r="K22" s="107"/>
      <c r="L22" s="124"/>
    </row>
    <row r="23" customFormat="false" ht="17.25" hidden="false" customHeight="false" outlineLevel="0" collapsed="false">
      <c r="A23" s="90"/>
      <c r="B23" s="90" t="s">
        <v>241</v>
      </c>
      <c r="C23" s="90"/>
      <c r="D23" s="90"/>
      <c r="E23" s="90"/>
      <c r="F23" s="90"/>
      <c r="G23" s="128" t="s">
        <v>219</v>
      </c>
      <c r="H23" s="121" t="s">
        <v>242</v>
      </c>
      <c r="I23" s="129"/>
      <c r="J23" s="130"/>
      <c r="K23" s="107"/>
      <c r="L23" s="124"/>
    </row>
    <row r="24" customFormat="false" ht="17.25" hidden="false" customHeight="false" outlineLevel="0" collapsed="false">
      <c r="A24" s="90" t="s">
        <v>243</v>
      </c>
      <c r="B24" s="90"/>
      <c r="C24" s="90"/>
      <c r="D24" s="90"/>
      <c r="E24" s="90"/>
      <c r="F24" s="90"/>
      <c r="G24" s="131" t="s">
        <v>214</v>
      </c>
      <c r="H24" s="132" t="s">
        <v>244</v>
      </c>
      <c r="I24" s="122"/>
      <c r="J24" s="133"/>
      <c r="K24" s="107"/>
      <c r="L24" s="124"/>
    </row>
    <row r="25" customFormat="false" ht="16.5" hidden="false" customHeight="false" outlineLevel="0" collapsed="false">
      <c r="A25" s="90"/>
      <c r="B25" s="90" t="s">
        <v>245</v>
      </c>
      <c r="C25" s="90"/>
      <c r="D25" s="90"/>
      <c r="E25" s="90"/>
      <c r="F25" s="90"/>
      <c r="G25" s="107"/>
      <c r="H25" s="107"/>
      <c r="I25" s="107"/>
      <c r="J25" s="107"/>
      <c r="K25" s="107"/>
      <c r="L25" s="124"/>
    </row>
    <row r="26" customFormat="false" ht="16.5" hidden="false" customHeight="false" outlineLevel="0" collapsed="false">
      <c r="A26" s="90"/>
      <c r="B26" s="90" t="s">
        <v>246</v>
      </c>
      <c r="C26" s="90"/>
      <c r="D26" s="90"/>
      <c r="E26" s="90"/>
      <c r="F26" s="90"/>
      <c r="G26" s="107"/>
      <c r="H26" s="107"/>
      <c r="I26" s="107"/>
      <c r="J26" s="107"/>
      <c r="K26" s="107"/>
      <c r="L26" s="124"/>
    </row>
    <row r="27" customFormat="false" ht="16.5" hidden="false" customHeight="false" outlineLevel="0" collapsed="false">
      <c r="A27" s="90" t="s">
        <v>247</v>
      </c>
      <c r="B27" s="90"/>
      <c r="C27" s="90"/>
      <c r="D27" s="90"/>
      <c r="E27" s="90"/>
      <c r="F27" s="90"/>
      <c r="G27" s="107"/>
      <c r="H27" s="107"/>
      <c r="I27" s="107"/>
      <c r="J27" s="107"/>
      <c r="K27" s="107"/>
      <c r="L27" s="124"/>
    </row>
    <row r="28" customFormat="false" ht="16.5" hidden="false" customHeight="false" outlineLevel="0" collapsed="false">
      <c r="A28" s="90"/>
      <c r="B28" s="90" t="s">
        <v>248</v>
      </c>
      <c r="C28" s="90"/>
      <c r="D28" s="90"/>
      <c r="E28" s="90"/>
      <c r="F28" s="90"/>
      <c r="G28" s="107"/>
      <c r="H28" s="107"/>
      <c r="I28" s="107"/>
      <c r="J28" s="107"/>
      <c r="K28" s="107"/>
      <c r="L28" s="124"/>
    </row>
    <row r="29" customFormat="false" ht="16.5" hidden="false" customHeight="false" outlineLevel="0" collapsed="false">
      <c r="A29" s="90" t="s">
        <v>249</v>
      </c>
      <c r="B29" s="90"/>
      <c r="C29" s="90"/>
      <c r="D29" s="90"/>
      <c r="E29" s="90"/>
      <c r="F29" s="90"/>
      <c r="G29" s="107"/>
      <c r="H29" s="107"/>
      <c r="I29" s="107"/>
      <c r="J29" s="107"/>
      <c r="K29" s="107"/>
      <c r="L29" s="124"/>
    </row>
    <row r="30" customFormat="false" ht="16.5" hidden="false" customHeight="false" outlineLevel="0" collapsed="false">
      <c r="A30" s="90"/>
      <c r="B30" s="90" t="s">
        <v>250</v>
      </c>
      <c r="C30" s="90"/>
      <c r="D30" s="90"/>
      <c r="E30" s="90"/>
      <c r="F30" s="90"/>
      <c r="G30" s="107"/>
      <c r="H30" s="107"/>
      <c r="I30" s="107"/>
      <c r="J30" s="107"/>
      <c r="K30" s="107"/>
      <c r="L30" s="124"/>
    </row>
    <row r="31" customFormat="false" ht="16.5" hidden="false" customHeight="false" outlineLevel="0" collapsed="false">
      <c r="A31" s="90"/>
      <c r="B31" s="90" t="s">
        <v>251</v>
      </c>
      <c r="C31" s="90"/>
      <c r="D31" s="90"/>
      <c r="E31" s="90"/>
      <c r="F31" s="90"/>
      <c r="G31" s="107"/>
      <c r="H31" s="107"/>
      <c r="I31" s="107"/>
      <c r="J31" s="107"/>
      <c r="K31" s="107"/>
      <c r="L31" s="124"/>
    </row>
    <row r="32" customFormat="false" ht="16.5" hidden="false" customHeight="false" outlineLevel="0" collapsed="false">
      <c r="A32" s="90"/>
      <c r="B32" s="90" t="s">
        <v>252</v>
      </c>
      <c r="C32" s="90"/>
      <c r="D32" s="90"/>
      <c r="E32" s="90"/>
      <c r="F32" s="90"/>
      <c r="G32" s="107"/>
      <c r="H32" s="107"/>
      <c r="I32" s="107"/>
      <c r="J32" s="107"/>
      <c r="K32" s="107"/>
      <c r="L32" s="124"/>
    </row>
    <row r="33" customFormat="false" ht="16.5" hidden="false" customHeight="false" outlineLevel="0" collapsed="false">
      <c r="A33" s="90" t="s">
        <v>253</v>
      </c>
      <c r="B33" s="90"/>
      <c r="C33" s="90"/>
      <c r="D33" s="90"/>
      <c r="E33" s="90"/>
      <c r="F33" s="90"/>
      <c r="G33" s="107"/>
      <c r="H33" s="107"/>
      <c r="I33" s="107"/>
      <c r="J33" s="107"/>
      <c r="K33" s="107"/>
      <c r="L33" s="124"/>
    </row>
    <row r="34" customFormat="false" ht="16.5" hidden="false" customHeight="false" outlineLevel="0" collapsed="false">
      <c r="A34" s="90"/>
      <c r="B34" s="90" t="s">
        <v>254</v>
      </c>
      <c r="C34" s="90"/>
      <c r="D34" s="90"/>
      <c r="E34" s="90"/>
      <c r="F34" s="90"/>
      <c r="G34" s="107"/>
      <c r="H34" s="107"/>
      <c r="I34" s="107"/>
      <c r="J34" s="107"/>
      <c r="K34" s="107"/>
      <c r="L34" s="124"/>
    </row>
    <row r="35" customFormat="false" ht="16.5" hidden="false" customHeight="false" outlineLevel="0" collapsed="false">
      <c r="A35" s="90"/>
      <c r="B35" s="90" t="s">
        <v>255</v>
      </c>
      <c r="C35" s="90"/>
      <c r="D35" s="90"/>
      <c r="E35" s="90"/>
      <c r="F35" s="90"/>
      <c r="G35" s="107"/>
      <c r="H35" s="107"/>
      <c r="I35" s="107"/>
      <c r="J35" s="107"/>
      <c r="K35" s="107"/>
      <c r="L35" s="124"/>
    </row>
    <row r="36" customFormat="false" ht="16.5" hidden="false" customHeight="false" outlineLevel="0" collapsed="false">
      <c r="A36" s="90" t="s">
        <v>256</v>
      </c>
      <c r="B36" s="90"/>
      <c r="C36" s="90"/>
      <c r="D36" s="90"/>
      <c r="E36" s="90"/>
      <c r="F36" s="90"/>
      <c r="G36" s="107"/>
      <c r="H36" s="107"/>
      <c r="I36" s="107"/>
      <c r="J36" s="107"/>
      <c r="K36" s="107"/>
      <c r="L36" s="124"/>
    </row>
    <row r="37" customFormat="false" ht="16.5" hidden="false" customHeight="false" outlineLevel="0" collapsed="false">
      <c r="A37" s="90" t="s">
        <v>257</v>
      </c>
      <c r="B37" s="90"/>
      <c r="C37" s="90"/>
      <c r="D37" s="90"/>
      <c r="E37" s="90"/>
      <c r="F37" s="90"/>
      <c r="G37" s="107"/>
      <c r="H37" s="107"/>
      <c r="I37" s="107"/>
      <c r="J37" s="107"/>
      <c r="K37" s="107"/>
      <c r="L37" s="124"/>
    </row>
    <row r="38" customFormat="false" ht="16.5" hidden="false" customHeight="false" outlineLevel="0" collapsed="false">
      <c r="A38" s="90" t="s">
        <v>258</v>
      </c>
      <c r="B38" s="90"/>
      <c r="C38" s="90"/>
      <c r="D38" s="90"/>
      <c r="E38" s="90"/>
      <c r="F38" s="90"/>
      <c r="G38" s="107"/>
      <c r="H38" s="107"/>
      <c r="I38" s="107"/>
      <c r="J38" s="107"/>
      <c r="K38" s="107"/>
      <c r="L38" s="124"/>
    </row>
    <row r="39" customFormat="false" ht="16.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24"/>
    </row>
    <row r="40" customFormat="false" ht="16.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24"/>
    </row>
    <row r="41" customFormat="false" ht="16.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24"/>
    </row>
    <row r="42" customFormat="false" ht="16.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24"/>
    </row>
    <row r="44" customFormat="false" ht="16.5" hidden="false" customHeight="false" outlineLevel="0" collapsed="false">
      <c r="A44" s="107"/>
      <c r="B44" s="107"/>
      <c r="C44" s="134"/>
      <c r="D44" s="107"/>
      <c r="E44" s="107"/>
      <c r="F44" s="107"/>
      <c r="G44" s="107"/>
      <c r="H44" s="107"/>
      <c r="I44" s="107"/>
      <c r="J44" s="107"/>
      <c r="K44" s="107"/>
      <c r="L44" s="107"/>
    </row>
  </sheetData>
  <mergeCells count="4">
    <mergeCell ref="A1:K1"/>
    <mergeCell ref="A2:L2"/>
    <mergeCell ref="G18:I18"/>
    <mergeCell ref="H19:J19"/>
  </mergeCells>
  <printOptions headings="true" gridLines="false" gridLinesSet="true" horizontalCentered="false" verticalCentered="false"/>
  <pageMargins left="0.429861111111111" right="0.4" top="0.829861111111111" bottom="0.690277777777778" header="0.320138888888889" footer="0.6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6.5" zeroHeight="false" outlineLevelRow="0" outlineLevelCol="0"/>
  <cols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7.87"/>
    <col collapsed="false" customWidth="true" hidden="false" outlineLevel="0" max="9" min="9" style="0" width="8.11"/>
    <col collapsed="false" customWidth="true" hidden="false" outlineLevel="0" max="10" min="10" style="0" width="7.87"/>
  </cols>
  <sheetData>
    <row r="1" customFormat="false" ht="18" hidden="false" customHeight="false" outlineLevel="0" collapsed="false">
      <c r="A1" s="135" t="s">
        <v>259</v>
      </c>
      <c r="B1" s="135"/>
      <c r="C1" s="135"/>
      <c r="D1" s="135"/>
      <c r="E1" s="135"/>
      <c r="F1" s="135"/>
      <c r="G1" s="135"/>
      <c r="H1" s="135"/>
      <c r="I1" s="135"/>
    </row>
    <row r="2" customFormat="false" ht="36" hidden="false" customHeight="false" outlineLevel="0" collapsed="false">
      <c r="A2" s="46" t="s">
        <v>260</v>
      </c>
      <c r="B2" s="136" t="s">
        <v>261</v>
      </c>
      <c r="C2" s="136" t="s">
        <v>262</v>
      </c>
      <c r="D2" s="46" t="s">
        <v>263</v>
      </c>
      <c r="E2" s="136" t="s">
        <v>264</v>
      </c>
      <c r="F2" s="136" t="s">
        <v>265</v>
      </c>
      <c r="G2" s="136" t="s">
        <v>266</v>
      </c>
      <c r="H2" s="46" t="s">
        <v>267</v>
      </c>
      <c r="I2" s="46" t="s">
        <v>268</v>
      </c>
      <c r="J2" s="46" t="s">
        <v>269</v>
      </c>
    </row>
    <row r="3" customFormat="false" ht="16.5" hidden="false" customHeight="false" outlineLevel="0" collapsed="false">
      <c r="A3" s="5" t="n">
        <v>34856</v>
      </c>
      <c r="B3" s="4" t="s">
        <v>270</v>
      </c>
      <c r="C3" s="4" t="s">
        <v>271</v>
      </c>
      <c r="D3" s="4" t="s">
        <v>272</v>
      </c>
      <c r="E3" s="4" t="n">
        <v>15000</v>
      </c>
      <c r="F3" s="137"/>
      <c r="G3" s="138"/>
      <c r="H3" s="138"/>
      <c r="I3" s="138"/>
      <c r="J3" s="139"/>
    </row>
    <row r="4" customFormat="false" ht="16.5" hidden="false" customHeight="false" outlineLevel="0" collapsed="false">
      <c r="A4" s="5" t="n">
        <v>34856</v>
      </c>
      <c r="B4" s="4" t="s">
        <v>273</v>
      </c>
      <c r="C4" s="4" t="s">
        <v>274</v>
      </c>
      <c r="D4" s="4" t="s">
        <v>275</v>
      </c>
      <c r="E4" s="4" t="n">
        <v>2500</v>
      </c>
      <c r="F4" s="137"/>
      <c r="G4" s="138"/>
      <c r="H4" s="138"/>
      <c r="I4" s="138"/>
      <c r="J4" s="139"/>
    </row>
    <row r="5" customFormat="false" ht="16.5" hidden="false" customHeight="false" outlineLevel="0" collapsed="false">
      <c r="A5" s="5" t="n">
        <v>34856</v>
      </c>
      <c r="B5" s="4" t="s">
        <v>276</v>
      </c>
      <c r="C5" s="4" t="s">
        <v>277</v>
      </c>
      <c r="D5" s="4" t="s">
        <v>272</v>
      </c>
      <c r="E5" s="4" t="n">
        <v>15470</v>
      </c>
      <c r="F5" s="137"/>
      <c r="G5" s="138"/>
      <c r="H5" s="138"/>
      <c r="I5" s="138"/>
      <c r="J5" s="139"/>
    </row>
    <row r="6" customFormat="false" ht="16.5" hidden="false" customHeight="false" outlineLevel="0" collapsed="false">
      <c r="A6" s="5" t="n">
        <v>34856</v>
      </c>
      <c r="B6" s="4" t="s">
        <v>278</v>
      </c>
      <c r="C6" s="4" t="s">
        <v>279</v>
      </c>
      <c r="D6" s="4" t="s">
        <v>272</v>
      </c>
      <c r="E6" s="4" t="n">
        <v>1562</v>
      </c>
      <c r="F6" s="137"/>
      <c r="G6" s="138"/>
      <c r="H6" s="138"/>
      <c r="I6" s="138"/>
      <c r="J6" s="139"/>
    </row>
    <row r="7" customFormat="false" ht="16.5" hidden="false" customHeight="false" outlineLevel="0" collapsed="false">
      <c r="A7" s="5" t="n">
        <v>34917</v>
      </c>
      <c r="B7" s="4" t="s">
        <v>280</v>
      </c>
      <c r="C7" s="4" t="s">
        <v>281</v>
      </c>
      <c r="D7" s="4" t="s">
        <v>272</v>
      </c>
      <c r="E7" s="4" t="n">
        <v>1235</v>
      </c>
      <c r="F7" s="137"/>
      <c r="G7" s="138"/>
      <c r="H7" s="138"/>
      <c r="I7" s="138"/>
      <c r="J7" s="139"/>
    </row>
    <row r="8" customFormat="false" ht="16.5" hidden="false" customHeight="false" outlineLevel="0" collapsed="false">
      <c r="A8" s="5" t="n">
        <v>34917</v>
      </c>
      <c r="B8" s="4" t="s">
        <v>282</v>
      </c>
      <c r="C8" s="4" t="s">
        <v>283</v>
      </c>
      <c r="D8" s="4" t="s">
        <v>272</v>
      </c>
      <c r="E8" s="4" t="n">
        <v>235</v>
      </c>
      <c r="F8" s="137"/>
      <c r="G8" s="138"/>
      <c r="H8" s="138"/>
      <c r="I8" s="138"/>
      <c r="J8" s="139"/>
    </row>
    <row r="9" customFormat="false" ht="16.5" hidden="false" customHeight="false" outlineLevel="0" collapsed="false">
      <c r="A9" s="5" t="n">
        <v>34917</v>
      </c>
      <c r="B9" s="4" t="s">
        <v>284</v>
      </c>
      <c r="C9" s="4" t="s">
        <v>285</v>
      </c>
      <c r="D9" s="4" t="s">
        <v>275</v>
      </c>
      <c r="E9" s="4" t="n">
        <v>654</v>
      </c>
      <c r="F9" s="137"/>
      <c r="G9" s="138"/>
      <c r="H9" s="138"/>
      <c r="I9" s="138"/>
      <c r="J9" s="139"/>
    </row>
    <row r="10" customFormat="false" ht="16.5" hidden="false" customHeight="false" outlineLevel="0" collapsed="false">
      <c r="A10" s="5" t="n">
        <v>34917</v>
      </c>
      <c r="B10" s="4" t="s">
        <v>286</v>
      </c>
      <c r="C10" s="4" t="s">
        <v>287</v>
      </c>
      <c r="D10" s="4" t="s">
        <v>275</v>
      </c>
      <c r="E10" s="4" t="n">
        <v>1234</v>
      </c>
      <c r="F10" s="137"/>
      <c r="G10" s="138"/>
      <c r="H10" s="138"/>
      <c r="I10" s="138"/>
      <c r="J10" s="139"/>
    </row>
    <row r="11" customFormat="false" ht="16.5" hidden="false" customHeight="false" outlineLevel="0" collapsed="false">
      <c r="A11" s="5" t="n">
        <v>34978</v>
      </c>
      <c r="B11" s="4" t="s">
        <v>288</v>
      </c>
      <c r="C11" s="4" t="s">
        <v>289</v>
      </c>
      <c r="D11" s="4" t="s">
        <v>275</v>
      </c>
      <c r="E11" s="4" t="n">
        <v>1258</v>
      </c>
      <c r="F11" s="137"/>
      <c r="G11" s="138"/>
      <c r="H11" s="138"/>
      <c r="I11" s="138"/>
      <c r="J11" s="139"/>
    </row>
    <row r="12" customFormat="false" ht="16.5" hidden="false" customHeight="false" outlineLevel="0" collapsed="false">
      <c r="A12" s="5" t="n">
        <v>34978</v>
      </c>
      <c r="B12" s="4" t="s">
        <v>290</v>
      </c>
      <c r="C12" s="4" t="s">
        <v>291</v>
      </c>
      <c r="D12" s="4" t="s">
        <v>292</v>
      </c>
      <c r="E12" s="4" t="n">
        <v>1269</v>
      </c>
      <c r="F12" s="137"/>
      <c r="G12" s="138"/>
      <c r="H12" s="138"/>
      <c r="I12" s="138"/>
      <c r="J12" s="139"/>
    </row>
    <row r="13" customFormat="false" ht="16.5" hidden="false" customHeight="false" outlineLevel="0" collapsed="false">
      <c r="A13" s="5" t="n">
        <v>34978</v>
      </c>
      <c r="B13" s="4" t="s">
        <v>276</v>
      </c>
      <c r="C13" s="4" t="s">
        <v>293</v>
      </c>
      <c r="D13" s="4" t="s">
        <v>294</v>
      </c>
      <c r="E13" s="4" t="n">
        <v>1234</v>
      </c>
      <c r="F13" s="137"/>
      <c r="G13" s="138"/>
      <c r="H13" s="138"/>
      <c r="I13" s="138"/>
      <c r="J13" s="139"/>
    </row>
    <row r="14" customFormat="false" ht="16.5" hidden="false" customHeight="false" outlineLevel="0" collapsed="false">
      <c r="A14" s="5" t="n">
        <v>34978</v>
      </c>
      <c r="B14" s="4" t="s">
        <v>295</v>
      </c>
      <c r="C14" s="4" t="s">
        <v>296</v>
      </c>
      <c r="D14" s="4" t="s">
        <v>294</v>
      </c>
      <c r="E14" s="4" t="n">
        <v>123</v>
      </c>
      <c r="F14" s="137"/>
      <c r="G14" s="138"/>
      <c r="H14" s="138"/>
      <c r="I14" s="138"/>
      <c r="J14" s="139"/>
    </row>
    <row r="15" customFormat="false" ht="16.5" hidden="false" customHeight="false" outlineLevel="0" collapsed="false">
      <c r="A15" s="5" t="n">
        <v>35009</v>
      </c>
      <c r="B15" s="4" t="s">
        <v>297</v>
      </c>
      <c r="C15" s="4" t="s">
        <v>298</v>
      </c>
      <c r="D15" s="4" t="s">
        <v>292</v>
      </c>
      <c r="E15" s="4" t="n">
        <v>145</v>
      </c>
      <c r="F15" s="137"/>
      <c r="G15" s="138"/>
      <c r="H15" s="138"/>
      <c r="I15" s="138"/>
      <c r="J15" s="139"/>
    </row>
    <row r="16" customFormat="false" ht="16.5" hidden="false" customHeight="false" outlineLevel="0" collapsed="false">
      <c r="A16" s="5" t="n">
        <v>35009</v>
      </c>
      <c r="B16" s="4" t="s">
        <v>299</v>
      </c>
      <c r="C16" s="4" t="s">
        <v>300</v>
      </c>
      <c r="D16" s="4" t="s">
        <v>292</v>
      </c>
      <c r="E16" s="4" t="n">
        <v>156</v>
      </c>
      <c r="F16" s="137"/>
      <c r="G16" s="138"/>
      <c r="H16" s="138"/>
      <c r="I16" s="138"/>
      <c r="J16" s="139"/>
    </row>
    <row r="17" customFormat="false" ht="18" hidden="false" customHeight="false" outlineLevel="0" collapsed="false">
      <c r="A17" s="46" t="s">
        <v>301</v>
      </c>
      <c r="B17" s="46"/>
      <c r="C17" s="46"/>
      <c r="D17" s="46"/>
      <c r="E17" s="46"/>
      <c r="F17" s="137"/>
      <c r="G17" s="137"/>
      <c r="H17" s="137"/>
      <c r="I17" s="137"/>
      <c r="J17" s="139"/>
    </row>
    <row r="18" customFormat="false" ht="16.5" hidden="false" customHeight="false" outlineLevel="0" collapsed="false">
      <c r="F18" s="138"/>
    </row>
    <row r="19" customFormat="false" ht="18" hidden="false" customHeight="false" outlineLevel="0" collapsed="false">
      <c r="A19" s="46" t="s">
        <v>302</v>
      </c>
      <c r="B19" s="46"/>
      <c r="D19" s="46" t="s">
        <v>303</v>
      </c>
      <c r="E19" s="46" t="s">
        <v>304</v>
      </c>
    </row>
    <row r="20" customFormat="false" ht="16.5" hidden="false" customHeight="false" outlineLevel="0" collapsed="false">
      <c r="A20" s="4" t="s">
        <v>272</v>
      </c>
      <c r="B20" s="4" t="n">
        <v>8000</v>
      </c>
      <c r="D20" s="4" t="s">
        <v>305</v>
      </c>
      <c r="E20" s="137"/>
    </row>
    <row r="21" customFormat="false" ht="16.5" hidden="false" customHeight="false" outlineLevel="0" collapsed="false">
      <c r="A21" s="4" t="s">
        <v>292</v>
      </c>
      <c r="B21" s="4" t="n">
        <v>15500</v>
      </c>
      <c r="D21" s="4" t="s">
        <v>292</v>
      </c>
      <c r="E21" s="137"/>
    </row>
    <row r="22" customFormat="false" ht="16.5" hidden="false" customHeight="false" outlineLevel="0" collapsed="false">
      <c r="A22" s="4" t="s">
        <v>294</v>
      </c>
      <c r="B22" s="4" t="n">
        <v>45000</v>
      </c>
      <c r="D22" s="4" t="s">
        <v>294</v>
      </c>
      <c r="E22" s="137"/>
    </row>
    <row r="23" customFormat="false" ht="16.5" hidden="false" customHeight="false" outlineLevel="0" collapsed="false">
      <c r="A23" s="4" t="s">
        <v>275</v>
      </c>
      <c r="B23" s="4" t="n">
        <v>6200</v>
      </c>
      <c r="D23" s="4" t="s">
        <v>275</v>
      </c>
      <c r="E23" s="137"/>
    </row>
    <row r="24" customFormat="false" ht="16.5" hidden="false" customHeight="false" outlineLevel="0" collapsed="false">
      <c r="J24" s="140"/>
      <c r="K24" s="140"/>
    </row>
    <row r="25" customFormat="false" ht="16.5" hidden="false" customHeight="false" outlineLevel="0" collapsed="false">
      <c r="A25" s="100" t="s">
        <v>306</v>
      </c>
      <c r="J25" s="141" t="n">
        <v>21636659.385</v>
      </c>
      <c r="K25" s="141" t="n">
        <v>21636659.385</v>
      </c>
    </row>
    <row r="26" customFormat="false" ht="16.5" hidden="false" customHeight="false" outlineLevel="0" collapsed="false">
      <c r="A26" s="0" t="s">
        <v>307</v>
      </c>
      <c r="J26" s="141" t="n">
        <v>2472273.925</v>
      </c>
      <c r="K26" s="141" t="n">
        <v>2472273.925</v>
      </c>
    </row>
    <row r="27" customFormat="false" ht="16.5" hidden="false" customHeight="false" outlineLevel="0" collapsed="false">
      <c r="A27" s="0" t="s">
        <v>308</v>
      </c>
      <c r="J27" s="141" t="n">
        <v>2659825.74</v>
      </c>
      <c r="K27" s="142"/>
    </row>
    <row r="28" customFormat="false" ht="16.5" hidden="false" customHeight="false" outlineLevel="0" collapsed="false">
      <c r="A28" s="0" t="s">
        <v>309</v>
      </c>
      <c r="J28" s="142"/>
      <c r="K28" s="142"/>
    </row>
    <row r="29" customFormat="false" ht="16.5" hidden="false" customHeight="false" outlineLevel="0" collapsed="false">
      <c r="A29" s="0" t="s">
        <v>310</v>
      </c>
      <c r="J29" s="140"/>
      <c r="K29" s="140"/>
    </row>
    <row r="30" customFormat="false" ht="16.5" hidden="false" customHeight="false" outlineLevel="0" collapsed="false">
      <c r="A30" s="0" t="s">
        <v>311</v>
      </c>
    </row>
    <row r="31" customFormat="false" ht="16.5" hidden="false" customHeight="false" outlineLevel="0" collapsed="false">
      <c r="A31" s="0" t="s">
        <v>312</v>
      </c>
    </row>
    <row r="32" customFormat="false" ht="16.5" hidden="false" customHeight="false" outlineLevel="0" collapsed="false">
      <c r="A32" s="0" t="s">
        <v>313</v>
      </c>
    </row>
    <row r="33" customFormat="false" ht="16.5" hidden="false" customHeight="false" outlineLevel="0" collapsed="false">
      <c r="A33" s="0" t="s">
        <v>314</v>
      </c>
    </row>
    <row r="34" customFormat="false" ht="16.5" hidden="false" customHeight="false" outlineLevel="0" collapsed="false">
      <c r="A34" s="143"/>
      <c r="B34" s="62"/>
      <c r="C34" s="62"/>
      <c r="D34" s="62"/>
      <c r="E34" s="62"/>
      <c r="F34" s="144"/>
      <c r="G34" s="145"/>
      <c r="H34" s="145"/>
      <c r="I34" s="145"/>
      <c r="J34" s="146"/>
    </row>
    <row r="35" customFormat="false" ht="36" hidden="false" customHeight="false" outlineLevel="0" collapsed="false">
      <c r="A35" s="46" t="s">
        <v>260</v>
      </c>
      <c r="B35" s="136" t="s">
        <v>261</v>
      </c>
      <c r="C35" s="136" t="s">
        <v>262</v>
      </c>
      <c r="D35" s="46" t="s">
        <v>263</v>
      </c>
      <c r="E35" s="136" t="s">
        <v>264</v>
      </c>
      <c r="F35" s="136" t="s">
        <v>265</v>
      </c>
      <c r="G35" s="136" t="s">
        <v>266</v>
      </c>
      <c r="H35" s="46" t="s">
        <v>267</v>
      </c>
      <c r="I35" s="46" t="s">
        <v>268</v>
      </c>
      <c r="J35" s="46" t="s">
        <v>269</v>
      </c>
    </row>
  </sheetData>
  <mergeCells count="3">
    <mergeCell ref="A1:I1"/>
    <mergeCell ref="A17:E17"/>
    <mergeCell ref="A19:B19"/>
  </mergeCells>
  <printOptions headings="false" gridLines="false" gridLinesSet="true" horizontalCentered="false" verticalCentered="false"/>
  <pageMargins left="0.170138888888889" right="0.20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" activeCellId="0" sqref="M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7.99"/>
    <col collapsed="false" customWidth="true" hidden="false" outlineLevel="0" max="3" min="3" style="0" width="5.5"/>
    <col collapsed="false" customWidth="true" hidden="false" outlineLevel="0" max="4" min="4" style="0" width="5.11"/>
    <col collapsed="false" customWidth="true" hidden="false" outlineLevel="0" max="5" min="5" style="0" width="3.75"/>
    <col collapsed="false" customWidth="true" hidden="false" outlineLevel="0" max="6" min="6" style="0" width="3.99"/>
    <col collapsed="false" customWidth="true" hidden="false" outlineLevel="0" max="7" min="7" style="0" width="5.36"/>
    <col collapsed="false" customWidth="true" hidden="false" outlineLevel="0" max="8" min="8" style="0" width="4.87"/>
    <col collapsed="false" customWidth="true" hidden="false" outlineLevel="0" max="9" min="9" style="0" width="3.5"/>
    <col collapsed="false" customWidth="true" hidden="false" outlineLevel="0" max="10" min="10" style="0" width="3.36"/>
    <col collapsed="false" customWidth="true" hidden="false" outlineLevel="0" max="11" min="11" style="0" width="5.36"/>
    <col collapsed="false" customWidth="true" hidden="false" outlineLevel="0" max="12" min="12" style="0" width="6.36"/>
    <col collapsed="false" customWidth="true" hidden="false" outlineLevel="0" max="13" min="13" style="0" width="6.24"/>
    <col collapsed="false" customWidth="true" hidden="false" outlineLevel="0" max="14" min="14" style="0" width="5.5"/>
  </cols>
  <sheetData>
    <row r="1" customFormat="false" ht="18" hidden="false" customHeight="false" outlineLevel="0" collapsed="false">
      <c r="A1" s="147" t="s">
        <v>31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8" hidden="false" customHeight="false" outlineLevel="0" collapsed="false">
      <c r="A2" s="147" t="s">
        <v>31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16.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s="72" customFormat="true" ht="51.75" hidden="false" customHeight="false" outlineLevel="0" collapsed="false">
      <c r="A4" s="149" t="s">
        <v>14</v>
      </c>
      <c r="B4" s="149" t="s">
        <v>196</v>
      </c>
      <c r="C4" s="149" t="s">
        <v>317</v>
      </c>
      <c r="D4" s="149" t="s">
        <v>51</v>
      </c>
      <c r="E4" s="149" t="s">
        <v>52</v>
      </c>
      <c r="F4" s="149" t="s">
        <v>318</v>
      </c>
      <c r="G4" s="149" t="s">
        <v>54</v>
      </c>
      <c r="H4" s="149" t="s">
        <v>319</v>
      </c>
      <c r="I4" s="149" t="s">
        <v>320</v>
      </c>
      <c r="J4" s="149" t="s">
        <v>321</v>
      </c>
      <c r="K4" s="149" t="s">
        <v>322</v>
      </c>
      <c r="L4" s="149" t="s">
        <v>323</v>
      </c>
      <c r="M4" s="149" t="s">
        <v>324</v>
      </c>
      <c r="N4" s="149" t="s">
        <v>165</v>
      </c>
      <c r="O4" s="149" t="s">
        <v>325</v>
      </c>
    </row>
    <row r="5" customFormat="false" ht="16.5" hidden="false" customHeight="false" outlineLevel="0" collapsed="false">
      <c r="A5" s="150" t="n">
        <v>1</v>
      </c>
      <c r="B5" s="150" t="s">
        <v>326</v>
      </c>
      <c r="C5" s="150" t="s">
        <v>327</v>
      </c>
      <c r="D5" s="150" t="n">
        <v>5</v>
      </c>
      <c r="E5" s="150" t="n">
        <v>4</v>
      </c>
      <c r="F5" s="150" t="n">
        <v>2</v>
      </c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16.5" hidden="false" customHeight="false" outlineLevel="0" collapsed="false">
      <c r="A6" s="151" t="n">
        <v>2</v>
      </c>
      <c r="B6" s="151" t="s">
        <v>328</v>
      </c>
      <c r="C6" s="151" t="s">
        <v>329</v>
      </c>
      <c r="D6" s="151" t="n">
        <v>3</v>
      </c>
      <c r="E6" s="151" t="n">
        <v>6</v>
      </c>
      <c r="F6" s="151" t="n">
        <v>7</v>
      </c>
      <c r="G6" s="151"/>
      <c r="H6" s="151"/>
      <c r="I6" s="151"/>
      <c r="J6" s="151"/>
      <c r="K6" s="151"/>
      <c r="L6" s="151"/>
      <c r="M6" s="151"/>
      <c r="N6" s="151"/>
      <c r="O6" s="151"/>
    </row>
    <row r="7" customFormat="false" ht="16.5" hidden="false" customHeight="false" outlineLevel="0" collapsed="false">
      <c r="A7" s="151" t="n">
        <v>3</v>
      </c>
      <c r="B7" s="151" t="s">
        <v>330</v>
      </c>
      <c r="C7" s="151" t="s">
        <v>331</v>
      </c>
      <c r="D7" s="151" t="n">
        <v>5</v>
      </c>
      <c r="E7" s="151"/>
      <c r="F7" s="151" t="n">
        <v>5</v>
      </c>
      <c r="G7" s="151" t="n">
        <v>2</v>
      </c>
      <c r="H7" s="151"/>
      <c r="I7" s="151"/>
      <c r="J7" s="151"/>
      <c r="K7" s="151"/>
      <c r="L7" s="151"/>
      <c r="M7" s="151"/>
      <c r="N7" s="151"/>
      <c r="O7" s="151"/>
    </row>
    <row r="8" customFormat="false" ht="16.5" hidden="false" customHeight="false" outlineLevel="0" collapsed="false">
      <c r="A8" s="151" t="n">
        <v>4</v>
      </c>
      <c r="B8" s="151" t="s">
        <v>332</v>
      </c>
      <c r="C8" s="151" t="s">
        <v>333</v>
      </c>
      <c r="D8" s="151"/>
      <c r="E8" s="151"/>
      <c r="F8" s="151"/>
      <c r="G8" s="151"/>
      <c r="H8" s="151" t="n">
        <v>5</v>
      </c>
      <c r="I8" s="151" t="n">
        <v>2</v>
      </c>
      <c r="J8" s="151" t="n">
        <v>1</v>
      </c>
      <c r="K8" s="151"/>
      <c r="L8" s="151"/>
      <c r="M8" s="151"/>
      <c r="N8" s="151"/>
      <c r="O8" s="151"/>
    </row>
    <row r="9" customFormat="false" ht="16.5" hidden="false" customHeight="false" outlineLevel="0" collapsed="false">
      <c r="A9" s="151" t="n">
        <v>5</v>
      </c>
      <c r="B9" s="151" t="s">
        <v>334</v>
      </c>
      <c r="C9" s="151" t="s">
        <v>335</v>
      </c>
      <c r="D9" s="151"/>
      <c r="E9" s="151"/>
      <c r="F9" s="151"/>
      <c r="G9" s="151"/>
      <c r="H9" s="151" t="n">
        <v>4</v>
      </c>
      <c r="I9" s="151" t="n">
        <v>6</v>
      </c>
      <c r="J9" s="151" t="n">
        <v>3</v>
      </c>
      <c r="K9" s="151"/>
      <c r="L9" s="151"/>
      <c r="M9" s="151"/>
      <c r="N9" s="151"/>
      <c r="O9" s="151"/>
    </row>
    <row r="10" customFormat="false" ht="16.5" hidden="false" customHeight="false" outlineLevel="0" collapsed="false">
      <c r="A10" s="151" t="n">
        <v>6</v>
      </c>
      <c r="B10" s="151" t="s">
        <v>336</v>
      </c>
      <c r="C10" s="151" t="s">
        <v>337</v>
      </c>
      <c r="D10" s="151" t="n">
        <v>4</v>
      </c>
      <c r="E10" s="151"/>
      <c r="F10" s="151"/>
      <c r="G10" s="151"/>
      <c r="H10" s="151" t="n">
        <v>5</v>
      </c>
      <c r="I10" s="151"/>
      <c r="J10" s="151"/>
      <c r="K10" s="151" t="n">
        <v>7</v>
      </c>
      <c r="L10" s="151"/>
      <c r="M10" s="151"/>
      <c r="N10" s="151"/>
      <c r="O10" s="151"/>
    </row>
    <row r="11" customFormat="false" ht="16.5" hidden="false" customHeight="false" outlineLevel="0" collapsed="false">
      <c r="A11" s="151" t="n">
        <v>7</v>
      </c>
      <c r="B11" s="151" t="s">
        <v>338</v>
      </c>
      <c r="C11" s="151" t="s">
        <v>339</v>
      </c>
      <c r="D11" s="151" t="n">
        <v>5</v>
      </c>
      <c r="E11" s="151" t="n">
        <v>6</v>
      </c>
      <c r="F11" s="151" t="n">
        <v>2</v>
      </c>
      <c r="G11" s="151"/>
      <c r="H11" s="151"/>
      <c r="I11" s="151"/>
      <c r="J11" s="151"/>
      <c r="K11" s="151"/>
      <c r="L11" s="151"/>
      <c r="M11" s="151"/>
      <c r="N11" s="151"/>
      <c r="O11" s="151"/>
    </row>
    <row r="12" customFormat="false" ht="16.5" hidden="false" customHeight="false" outlineLevel="0" collapsed="false">
      <c r="A12" s="151" t="n">
        <v>8</v>
      </c>
      <c r="B12" s="151" t="s">
        <v>340</v>
      </c>
      <c r="C12" s="151" t="s">
        <v>341</v>
      </c>
      <c r="D12" s="151" t="n">
        <v>2</v>
      </c>
      <c r="E12" s="151"/>
      <c r="F12" s="151" t="n">
        <v>4</v>
      </c>
      <c r="G12" s="151" t="n">
        <v>5</v>
      </c>
      <c r="H12" s="151"/>
      <c r="I12" s="151"/>
      <c r="J12" s="151"/>
      <c r="K12" s="151"/>
      <c r="L12" s="151"/>
      <c r="M12" s="151"/>
      <c r="N12" s="151"/>
      <c r="O12" s="151"/>
    </row>
    <row r="13" customFormat="false" ht="16.5" hidden="false" customHeight="false" outlineLevel="0" collapsed="false">
      <c r="A13" s="151" t="n">
        <v>9</v>
      </c>
      <c r="B13" s="151" t="s">
        <v>342</v>
      </c>
      <c r="C13" s="151" t="s">
        <v>343</v>
      </c>
      <c r="D13" s="151" t="n">
        <v>4</v>
      </c>
      <c r="E13" s="151"/>
      <c r="F13" s="151" t="n">
        <v>2</v>
      </c>
      <c r="G13" s="151" t="n">
        <v>2</v>
      </c>
      <c r="H13" s="151"/>
      <c r="I13" s="151"/>
      <c r="J13" s="151"/>
      <c r="K13" s="151"/>
      <c r="L13" s="151"/>
      <c r="M13" s="151"/>
      <c r="N13" s="151"/>
      <c r="O13" s="151"/>
    </row>
    <row r="14" customFormat="false" ht="16.5" hidden="false" customHeight="false" outlineLevel="0" collapsed="false">
      <c r="A14" s="152" t="n">
        <v>10</v>
      </c>
      <c r="B14" s="152" t="s">
        <v>344</v>
      </c>
      <c r="C14" s="152" t="s">
        <v>345</v>
      </c>
      <c r="D14" s="152" t="n">
        <v>6</v>
      </c>
      <c r="E14" s="152"/>
      <c r="F14" s="152"/>
      <c r="G14" s="152"/>
      <c r="H14" s="152" t="n">
        <v>4</v>
      </c>
      <c r="I14" s="152"/>
      <c r="J14" s="152"/>
      <c r="K14" s="152" t="n">
        <v>1</v>
      </c>
      <c r="L14" s="152"/>
      <c r="M14" s="152"/>
      <c r="N14" s="152"/>
      <c r="O14" s="152"/>
    </row>
    <row r="15" customFormat="false" ht="16.5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</row>
    <row r="16" customFormat="false" ht="16.5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</row>
    <row r="17" customFormat="false" ht="16.5" hidden="false" customHeight="false" outlineLevel="0" collapsed="false">
      <c r="A17" s="148"/>
      <c r="B17" s="153" t="s">
        <v>346</v>
      </c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</row>
    <row r="18" customFormat="false" ht="16.5" hidden="false" customHeight="false" outlineLevel="0" collapsed="false">
      <c r="A18" s="148"/>
      <c r="B18" s="154" t="s">
        <v>347</v>
      </c>
      <c r="C18" s="148"/>
      <c r="D18" s="155" t="s">
        <v>348</v>
      </c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</row>
    <row r="19" customFormat="false" ht="16.5" hidden="false" customHeight="false" outlineLevel="0" collapsed="false">
      <c r="A19" s="148"/>
      <c r="B19" s="148"/>
      <c r="C19" s="148"/>
      <c r="D19" s="155" t="s">
        <v>349</v>
      </c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</row>
    <row r="20" customFormat="false" ht="16.5" hidden="false" customHeight="false" outlineLevel="0" collapsed="false">
      <c r="A20" s="148"/>
      <c r="B20" s="148"/>
      <c r="C20" s="148"/>
      <c r="D20" s="155" t="s">
        <v>350</v>
      </c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</row>
    <row r="21" customFormat="false" ht="17.25" hidden="false" customHeight="false" outlineLevel="0" collapsed="false">
      <c r="A21" s="148"/>
      <c r="B21" s="148"/>
      <c r="C21" s="156" t="s">
        <v>351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</row>
    <row r="22" customFormat="false" ht="17.25" hidden="false" customHeight="false" outlineLevel="0" collapsed="false">
      <c r="A22" s="148"/>
      <c r="B22" s="153"/>
      <c r="C22" s="148"/>
      <c r="D22" s="148"/>
      <c r="E22" s="157" t="s">
        <v>352</v>
      </c>
      <c r="F22" s="148"/>
      <c r="G22" s="148"/>
      <c r="H22" s="148"/>
      <c r="I22" s="148"/>
      <c r="J22" s="148"/>
      <c r="K22" s="148"/>
      <c r="L22" s="148"/>
      <c r="M22" s="148"/>
      <c r="N22" s="148"/>
      <c r="O22" s="148"/>
    </row>
    <row r="23" customFormat="false" ht="16.5" hidden="false" customHeight="false" outlineLevel="0" collapsed="false">
      <c r="A23" s="148"/>
      <c r="B23" s="153" t="s">
        <v>44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</row>
    <row r="24" customFormat="false" ht="16.5" hidden="false" customHeight="false" outlineLevel="0" collapsed="false">
      <c r="A24" s="148"/>
      <c r="B24" s="158" t="s">
        <v>353</v>
      </c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</row>
    <row r="25" customFormat="false" ht="16.5" hidden="false" customHeight="false" outlineLevel="0" collapsed="false">
      <c r="A25" s="148"/>
      <c r="B25" s="158" t="s">
        <v>354</v>
      </c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</row>
    <row r="26" customFormat="false" ht="16.5" hidden="false" customHeight="false" outlineLevel="0" collapsed="false">
      <c r="A26" s="148"/>
      <c r="B26" s="158" t="s">
        <v>355</v>
      </c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</row>
    <row r="27" customFormat="false" ht="16.5" hidden="false" customHeight="false" outlineLevel="0" collapsed="false">
      <c r="A27" s="148"/>
      <c r="B27" s="158" t="s">
        <v>356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</row>
    <row r="28" customFormat="false" ht="16.5" hidden="false" customHeight="false" outlineLevel="0" collapsed="false">
      <c r="A28" s="148"/>
      <c r="B28" s="158"/>
      <c r="C28" s="159" t="s">
        <v>357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</row>
    <row r="29" customFormat="false" ht="17.25" hidden="false" customHeight="false" outlineLevel="0" collapsed="false">
      <c r="A29" s="148"/>
      <c r="B29" s="148"/>
      <c r="C29" s="148"/>
      <c r="D29" s="160" t="s">
        <v>160</v>
      </c>
      <c r="E29" s="160"/>
      <c r="F29" s="161" t="s">
        <v>358</v>
      </c>
      <c r="G29" s="162"/>
      <c r="H29" s="148"/>
      <c r="I29" s="148"/>
      <c r="J29" s="148"/>
      <c r="K29" s="148"/>
      <c r="L29" s="148"/>
      <c r="M29" s="148"/>
      <c r="N29" s="148"/>
      <c r="O29" s="148"/>
    </row>
    <row r="30" customFormat="false" ht="16.5" hidden="false" customHeight="false" outlineLevel="0" collapsed="false">
      <c r="A30" s="148"/>
      <c r="B30" s="148"/>
      <c r="C30" s="148"/>
      <c r="D30" s="163" t="s">
        <v>97</v>
      </c>
      <c r="E30" s="164"/>
      <c r="F30" s="165" t="n">
        <v>15</v>
      </c>
      <c r="G30" s="164"/>
      <c r="H30" s="148"/>
      <c r="I30" s="148"/>
      <c r="J30" s="148"/>
      <c r="K30" s="148"/>
      <c r="L30" s="148"/>
      <c r="M30" s="148"/>
      <c r="N30" s="148"/>
      <c r="O30" s="148"/>
    </row>
    <row r="31" customFormat="false" ht="16.5" hidden="false" customHeight="false" outlineLevel="0" collapsed="false">
      <c r="A31" s="148"/>
      <c r="B31" s="148"/>
      <c r="C31" s="148"/>
      <c r="D31" s="163" t="s">
        <v>95</v>
      </c>
      <c r="E31" s="164"/>
      <c r="F31" s="165" t="n">
        <v>18</v>
      </c>
      <c r="G31" s="164"/>
      <c r="H31" s="148"/>
      <c r="I31" s="148"/>
      <c r="J31" s="148"/>
      <c r="K31" s="148"/>
      <c r="L31" s="148"/>
      <c r="M31" s="148"/>
      <c r="N31" s="148"/>
      <c r="O31" s="148"/>
    </row>
    <row r="32" customFormat="false" ht="16.5" hidden="false" customHeight="false" outlineLevel="0" collapsed="false">
      <c r="A32" s="148"/>
      <c r="B32" s="148"/>
      <c r="C32" s="148"/>
      <c r="D32" s="163" t="s">
        <v>98</v>
      </c>
      <c r="E32" s="164"/>
      <c r="F32" s="165" t="n">
        <v>10</v>
      </c>
      <c r="G32" s="164"/>
      <c r="H32" s="148"/>
      <c r="I32" s="148"/>
      <c r="J32" s="148"/>
      <c r="K32" s="148"/>
      <c r="L32" s="148"/>
      <c r="M32" s="148"/>
      <c r="N32" s="148"/>
      <c r="O32" s="148"/>
    </row>
    <row r="33" customFormat="false" ht="16.5" hidden="false" customHeight="false" outlineLevel="0" collapsed="false">
      <c r="A33" s="148"/>
      <c r="B33" s="148"/>
      <c r="C33" s="148"/>
      <c r="D33" s="166" t="s">
        <v>359</v>
      </c>
      <c r="E33" s="167"/>
      <c r="F33" s="168" t="n">
        <v>12</v>
      </c>
      <c r="G33" s="167"/>
      <c r="H33" s="148"/>
      <c r="I33" s="148"/>
      <c r="J33" s="148"/>
      <c r="K33" s="148"/>
      <c r="L33" s="148"/>
      <c r="M33" s="148"/>
      <c r="N33" s="148"/>
      <c r="O33" s="148"/>
    </row>
    <row r="34" customFormat="false" ht="16.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</row>
    <row r="35" customFormat="false" ht="16.5" hidden="false" customHeight="false" outlineLevel="0" collapsed="false">
      <c r="A35" s="148"/>
      <c r="B35" s="158" t="s">
        <v>360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</row>
    <row r="36" customFormat="false" ht="16.5" hidden="false" customHeight="false" outlineLevel="0" collapsed="false">
      <c r="A36" s="148"/>
      <c r="B36" s="158" t="s">
        <v>361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</row>
    <row r="37" customFormat="false" ht="16.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</row>
    <row r="38" customFormat="false" ht="16.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</row>
    <row r="39" customFormat="false" ht="16.5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</row>
    <row r="40" customFormat="false" ht="16.5" hidden="false" customHeight="false" outlineLevel="0" collapsed="false">
      <c r="A40" s="148"/>
      <c r="B40" s="148" t="s">
        <v>48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</row>
  </sheetData>
  <mergeCells count="3">
    <mergeCell ref="A1:O1"/>
    <mergeCell ref="A2:O2"/>
    <mergeCell ref="D29:E29"/>
  </mergeCells>
  <printOptions headings="false" gridLines="false" gridLinesSet="true" horizontalCentered="false" verticalCentered="false"/>
  <pageMargins left="0.170138888888889" right="0.1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aøi taäp thöïc haønh</oddHeader>
    <oddFooter>&amp;CBaøi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2:10:31Z</dcterms:created>
  <dc:creator/>
  <dc:description/>
  <dc:language>en-US</dc:language>
  <cp:lastModifiedBy>User</cp:lastModifiedBy>
  <cp:lastPrinted>2008-04-10T10:21:00Z</cp:lastPrinted>
  <dcterms:modified xsi:type="dcterms:W3CDTF">2010-12-02T06:39:28Z</dcterms:modified>
  <cp:revision>0</cp:revision>
  <dc:subject/>
  <dc:title/>
</cp:coreProperties>
</file>