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GAY</t>
  </si>
  <si>
    <t xml:space="preserve">Loại</t>
  </si>
  <si>
    <t xml:space="preserve">Mua TM</t>
  </si>
  <si>
    <t xml:space="preserve">Mua CK</t>
  </si>
  <si>
    <t xml:space="preserve">Bán CK</t>
  </si>
  <si>
    <t xml:space="preserve">CHENH LECH/ NGAY</t>
  </si>
  <si>
    <t xml:space="preserve">MUA</t>
  </si>
  <si>
    <t xml:space="preserve">CON</t>
  </si>
  <si>
    <t xml:space="preserve">13/1</t>
  </si>
  <si>
    <t xml:space="preserve">SBJ</t>
  </si>
  <si>
    <t xml:space="preserve">SJC</t>
  </si>
  <si>
    <t xml:space="preserve">USD</t>
  </si>
  <si>
    <t xml:space="preserve">13/2</t>
  </si>
  <si>
    <t xml:space="preserve">13/3</t>
  </si>
  <si>
    <t xml:space="preserve">13/4</t>
  </si>
  <si>
    <t xml:space="preserve">13/5</t>
  </si>
  <si>
    <t xml:space="preserve">13/6</t>
  </si>
  <si>
    <t xml:space="preserve">13/7</t>
  </si>
  <si>
    <t xml:space="preserve">13/8</t>
  </si>
  <si>
    <t xml:space="preserve">13/9</t>
  </si>
  <si>
    <t xml:space="preserve">13/10</t>
  </si>
  <si>
    <t xml:space="preserve">13/11</t>
  </si>
  <si>
    <t xml:space="preserve">13/12</t>
  </si>
  <si>
    <t xml:space="preserve">13/13</t>
  </si>
  <si>
    <t xml:space="preserve">13/14</t>
  </si>
  <si>
    <t xml:space="preserve">13/15</t>
  </si>
  <si>
    <t xml:space="preserve">13/16</t>
  </si>
  <si>
    <t xml:space="preserve">13/17</t>
  </si>
  <si>
    <t xml:space="preserve">13/18</t>
  </si>
  <si>
    <t xml:space="preserve">13/19</t>
  </si>
  <si>
    <t xml:space="preserve">13/20</t>
  </si>
  <si>
    <t xml:space="preserve">13/21</t>
  </si>
  <si>
    <t xml:space="preserve">13/22</t>
  </si>
  <si>
    <t xml:space="preserve">13/23</t>
  </si>
  <si>
    <t xml:space="preserve">13/24</t>
  </si>
  <si>
    <t xml:space="preserve">13/25</t>
  </si>
  <si>
    <t xml:space="preserve">13/26</t>
  </si>
  <si>
    <t xml:space="preserve">13/27</t>
  </si>
  <si>
    <t xml:space="preserve">13/28</t>
  </si>
  <si>
    <t xml:space="preserve">13/29</t>
  </si>
  <si>
    <t xml:space="preserve">13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0000FF"/>
      <name val="Arial"/>
      <family val="2"/>
    </font>
    <font>
      <sz val="10"/>
      <color rgb="FFFF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1" width="25.28"/>
  </cols>
  <sheetData>
    <row r="1" s="2" customFormat="true" ht="16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2" t="s">
        <v>6</v>
      </c>
      <c r="H1" s="2" t="s">
        <v>7</v>
      </c>
    </row>
    <row r="2" s="13" customFormat="true" ht="12.75" hidden="false" customHeight="false" outlineLevel="0" collapsed="false">
      <c r="A2" s="7" t="s">
        <v>8</v>
      </c>
      <c r="B2" s="8" t="s">
        <v>9</v>
      </c>
      <c r="C2" s="9"/>
      <c r="D2" s="9" t="n">
        <v>1774000</v>
      </c>
      <c r="E2" s="10" t="n">
        <v>1783000</v>
      </c>
      <c r="F2" s="11"/>
      <c r="G2" s="12" t="n">
        <f aca="false">D2-1725000</f>
        <v>49000</v>
      </c>
      <c r="H2" s="12" t="n">
        <f aca="false">G2*10</f>
        <v>490000</v>
      </c>
    </row>
    <row r="3" s="13" customFormat="true" ht="12.75" hidden="false" customHeight="false" outlineLevel="0" collapsed="false">
      <c r="A3" s="7"/>
      <c r="B3" s="8" t="s">
        <v>10</v>
      </c>
      <c r="C3" s="9"/>
      <c r="D3" s="9" t="n">
        <v>1773000</v>
      </c>
      <c r="E3" s="10" t="n">
        <v>1783000</v>
      </c>
      <c r="F3" s="11"/>
      <c r="G3" s="12" t="n">
        <f aca="false">D3-1725000</f>
        <v>48000</v>
      </c>
      <c r="H3" s="12" t="n">
        <f aca="false">G3*10</f>
        <v>480000</v>
      </c>
    </row>
    <row r="4" s="16" customFormat="true" ht="12.75" hidden="false" customHeight="false" outlineLevel="0" collapsed="false">
      <c r="A4" s="7"/>
      <c r="B4" s="8" t="s">
        <v>11</v>
      </c>
      <c r="C4" s="9" t="n">
        <v>17460</v>
      </c>
      <c r="D4" s="9" t="n">
        <v>17470</v>
      </c>
      <c r="E4" s="10" t="n">
        <v>17483</v>
      </c>
      <c r="F4" s="14"/>
      <c r="G4" s="15" t="n">
        <f aca="false">16000-E4</f>
        <v>-1483</v>
      </c>
      <c r="H4" s="15" t="n">
        <f aca="false">G4*190</f>
        <v>-281770</v>
      </c>
    </row>
    <row r="5" s="16" customFormat="true" ht="12.75" hidden="false" customHeight="false" outlineLevel="0" collapsed="false">
      <c r="A5" s="7" t="s">
        <v>12</v>
      </c>
      <c r="B5" s="17" t="s">
        <v>9</v>
      </c>
      <c r="C5" s="18"/>
      <c r="D5" s="18" t="n">
        <v>1749000</v>
      </c>
      <c r="E5" s="19" t="n">
        <v>1754000</v>
      </c>
      <c r="F5" s="14" t="n">
        <f aca="false">D5-D2</f>
        <v>-25000</v>
      </c>
      <c r="G5" s="12" t="n">
        <f aca="false">D5-1725000</f>
        <v>24000</v>
      </c>
      <c r="H5" s="12" t="n">
        <f aca="false">G5*10</f>
        <v>240000</v>
      </c>
    </row>
    <row r="6" s="16" customFormat="true" ht="12.75" hidden="false" customHeight="false" outlineLevel="0" collapsed="false">
      <c r="A6" s="7"/>
      <c r="B6" s="8" t="s">
        <v>10</v>
      </c>
      <c r="C6" s="9"/>
      <c r="D6" s="9" t="n">
        <v>1748000</v>
      </c>
      <c r="E6" s="10" t="n">
        <v>1754000</v>
      </c>
      <c r="F6" s="14" t="n">
        <f aca="false">D6-D3</f>
        <v>-25000</v>
      </c>
      <c r="G6" s="12" t="n">
        <f aca="false">D6-1725000</f>
        <v>23000</v>
      </c>
      <c r="H6" s="12" t="n">
        <f aca="false">G6*10</f>
        <v>230000</v>
      </c>
    </row>
    <row r="7" s="16" customFormat="true" ht="12.75" hidden="false" customHeight="false" outlineLevel="0" collapsed="false">
      <c r="A7" s="7"/>
      <c r="B7" s="8" t="s">
        <v>11</v>
      </c>
      <c r="C7" s="9" t="n">
        <v>17475</v>
      </c>
      <c r="D7" s="9" t="n">
        <v>17475</v>
      </c>
      <c r="E7" s="10" t="n">
        <v>17485</v>
      </c>
      <c r="F7" s="14" t="n">
        <f aca="false">D7-D4</f>
        <v>5</v>
      </c>
      <c r="G7" s="15" t="n">
        <f aca="false">16000-E7</f>
        <v>-1485</v>
      </c>
      <c r="H7" s="15" t="n">
        <f aca="false">G7*190</f>
        <v>-282150</v>
      </c>
    </row>
    <row r="8" s="16" customFormat="true" ht="12.75" hidden="false" customHeight="false" outlineLevel="0" collapsed="false">
      <c r="A8" s="7" t="s">
        <v>13</v>
      </c>
      <c r="B8" s="20"/>
      <c r="C8" s="21"/>
      <c r="D8" s="21"/>
      <c r="E8" s="22"/>
      <c r="F8" s="14" t="n">
        <f aca="false">D8-D5</f>
        <v>-1749000</v>
      </c>
      <c r="G8" s="12" t="n">
        <f aca="false">D8-1725000</f>
        <v>-1725000</v>
      </c>
      <c r="H8" s="12" t="n">
        <f aca="false">G8*10</f>
        <v>-17250000</v>
      </c>
    </row>
    <row r="9" s="16" customFormat="true" ht="12.75" hidden="false" customHeight="false" outlineLevel="0" collapsed="false">
      <c r="A9" s="7"/>
      <c r="B9" s="20"/>
      <c r="C9" s="21"/>
      <c r="D9" s="21"/>
      <c r="E9" s="22"/>
      <c r="F9" s="14" t="n">
        <f aca="false">D9-D6</f>
        <v>-1748000</v>
      </c>
      <c r="G9" s="12" t="n">
        <f aca="false">D9-1725000</f>
        <v>-1725000</v>
      </c>
      <c r="H9" s="12" t="n">
        <f aca="false">G9*10</f>
        <v>-17250000</v>
      </c>
    </row>
    <row r="10" s="16" customFormat="true" ht="12.75" hidden="false" customHeight="false" outlineLevel="0" collapsed="false">
      <c r="A10" s="7"/>
      <c r="B10" s="20"/>
      <c r="C10" s="21"/>
      <c r="D10" s="21"/>
      <c r="E10" s="22"/>
      <c r="F10" s="14" t="n">
        <f aca="false">D10-D7</f>
        <v>-17475</v>
      </c>
      <c r="G10" s="15" t="n">
        <f aca="false">16000-E10</f>
        <v>16000</v>
      </c>
      <c r="H10" s="15" t="n">
        <f aca="false">G10*190</f>
        <v>3040000</v>
      </c>
    </row>
    <row r="11" s="16" customFormat="true" ht="12.75" hidden="false" customHeight="false" outlineLevel="0" collapsed="false">
      <c r="A11" s="7" t="s">
        <v>14</v>
      </c>
      <c r="B11" s="20"/>
      <c r="C11" s="21"/>
      <c r="D11" s="21"/>
      <c r="E11" s="22"/>
      <c r="F11" s="14" t="n">
        <f aca="false">D11-D8</f>
        <v>0</v>
      </c>
      <c r="G11" s="12" t="n">
        <f aca="false">D11-1725000</f>
        <v>-1725000</v>
      </c>
      <c r="H11" s="12" t="n">
        <f aca="false">G11*10</f>
        <v>-17250000</v>
      </c>
    </row>
    <row r="12" s="16" customFormat="true" ht="12.75" hidden="false" customHeight="false" outlineLevel="0" collapsed="false">
      <c r="A12" s="7"/>
      <c r="B12" s="20"/>
      <c r="C12" s="21"/>
      <c r="D12" s="21"/>
      <c r="E12" s="22"/>
      <c r="F12" s="14" t="n">
        <f aca="false">D12-D9</f>
        <v>0</v>
      </c>
      <c r="G12" s="12" t="n">
        <f aca="false">D12-1725000</f>
        <v>-1725000</v>
      </c>
      <c r="H12" s="12" t="n">
        <f aca="false">G12*10</f>
        <v>-17250000</v>
      </c>
    </row>
    <row r="13" s="16" customFormat="true" ht="12.75" hidden="false" customHeight="false" outlineLevel="0" collapsed="false">
      <c r="A13" s="7"/>
      <c r="B13" s="20"/>
      <c r="C13" s="21"/>
      <c r="D13" s="21"/>
      <c r="E13" s="22"/>
      <c r="F13" s="14" t="n">
        <f aca="false">D13-D10</f>
        <v>0</v>
      </c>
      <c r="G13" s="15" t="n">
        <f aca="false">16000-E13</f>
        <v>16000</v>
      </c>
      <c r="H13" s="15" t="n">
        <f aca="false">G13*190</f>
        <v>3040000</v>
      </c>
    </row>
    <row r="14" s="16" customFormat="true" ht="12.75" hidden="false" customHeight="false" outlineLevel="0" collapsed="false">
      <c r="A14" s="7" t="s">
        <v>15</v>
      </c>
      <c r="B14" s="20"/>
      <c r="C14" s="21"/>
      <c r="D14" s="21"/>
      <c r="E14" s="22"/>
      <c r="F14" s="14" t="n">
        <f aca="false">D14-D11</f>
        <v>0</v>
      </c>
      <c r="G14" s="12" t="n">
        <f aca="false">D14-1725000</f>
        <v>-1725000</v>
      </c>
      <c r="H14" s="12" t="n">
        <f aca="false">G14*10</f>
        <v>-17250000</v>
      </c>
    </row>
    <row r="15" s="16" customFormat="true" ht="12.75" hidden="false" customHeight="false" outlineLevel="0" collapsed="false">
      <c r="A15" s="7"/>
      <c r="B15" s="20"/>
      <c r="C15" s="21"/>
      <c r="D15" s="21"/>
      <c r="E15" s="22"/>
      <c r="F15" s="14" t="n">
        <f aca="false">D15-D12</f>
        <v>0</v>
      </c>
      <c r="G15" s="12" t="n">
        <f aca="false">D15-1725000</f>
        <v>-1725000</v>
      </c>
      <c r="H15" s="12" t="n">
        <f aca="false">G15*10</f>
        <v>-17250000</v>
      </c>
    </row>
    <row r="16" customFormat="false" ht="12.75" hidden="false" customHeight="false" outlineLevel="0" collapsed="false">
      <c r="A16" s="7"/>
      <c r="B16" s="17"/>
      <c r="C16" s="18"/>
      <c r="D16" s="18"/>
      <c r="E16" s="19"/>
      <c r="F16" s="14" t="n">
        <f aca="false">D16-D13</f>
        <v>0</v>
      </c>
      <c r="G16" s="15" t="n">
        <f aca="false">16000-E16</f>
        <v>16000</v>
      </c>
      <c r="H16" s="15" t="n">
        <f aca="false">G16*190</f>
        <v>3040000</v>
      </c>
    </row>
    <row r="17" customFormat="false" ht="12.75" hidden="false" customHeight="false" outlineLevel="0" collapsed="false">
      <c r="A17" s="7" t="s">
        <v>16</v>
      </c>
      <c r="F17" s="14" t="n">
        <f aca="false">D17-D14</f>
        <v>0</v>
      </c>
      <c r="G17" s="12" t="n">
        <f aca="false">D17-1725000</f>
        <v>-1725000</v>
      </c>
      <c r="H17" s="12" t="n">
        <f aca="false">G17*10</f>
        <v>-17250000</v>
      </c>
    </row>
    <row r="18" customFormat="false" ht="12.75" hidden="false" customHeight="false" outlineLevel="0" collapsed="false">
      <c r="A18" s="7"/>
      <c r="F18" s="14" t="n">
        <f aca="false">D18-D15</f>
        <v>0</v>
      </c>
      <c r="G18" s="12" t="n">
        <f aca="false">D18-1725000</f>
        <v>-1725000</v>
      </c>
      <c r="H18" s="12" t="n">
        <f aca="false">G18*10</f>
        <v>-17250000</v>
      </c>
    </row>
    <row r="19" customFormat="false" ht="12.75" hidden="false" customHeight="false" outlineLevel="0" collapsed="false">
      <c r="A19" s="7"/>
      <c r="F19" s="14" t="n">
        <f aca="false">D19-D16</f>
        <v>0</v>
      </c>
      <c r="G19" s="15" t="n">
        <f aca="false">16000-E19</f>
        <v>16000</v>
      </c>
      <c r="H19" s="15" t="n">
        <f aca="false">G19*190</f>
        <v>3040000</v>
      </c>
    </row>
    <row r="20" customFormat="false" ht="12.75" hidden="false" customHeight="false" outlineLevel="0" collapsed="false">
      <c r="A20" s="7" t="s">
        <v>17</v>
      </c>
      <c r="F20" s="14" t="n">
        <f aca="false">D20-D17</f>
        <v>0</v>
      </c>
      <c r="G20" s="12" t="n">
        <f aca="false">D20-1725000</f>
        <v>-1725000</v>
      </c>
      <c r="H20" s="12" t="n">
        <f aca="false">G20*10</f>
        <v>-17250000</v>
      </c>
    </row>
    <row r="21" customFormat="false" ht="12.75" hidden="false" customHeight="false" outlineLevel="0" collapsed="false">
      <c r="A21" s="7"/>
      <c r="F21" s="14" t="n">
        <f aca="false">D21-D18</f>
        <v>0</v>
      </c>
      <c r="G21" s="12" t="n">
        <f aca="false">D21-1725000</f>
        <v>-1725000</v>
      </c>
      <c r="H21" s="12" t="n">
        <f aca="false">G21*10</f>
        <v>-17250000</v>
      </c>
    </row>
    <row r="22" customFormat="false" ht="12.75" hidden="false" customHeight="false" outlineLevel="0" collapsed="false">
      <c r="A22" s="7"/>
      <c r="F22" s="14" t="n">
        <f aca="false">D22-D19</f>
        <v>0</v>
      </c>
      <c r="G22" s="15" t="n">
        <f aca="false">16000-E22</f>
        <v>16000</v>
      </c>
      <c r="H22" s="15" t="n">
        <f aca="false">G22*190</f>
        <v>3040000</v>
      </c>
    </row>
    <row r="23" customFormat="false" ht="12.75" hidden="false" customHeight="false" outlineLevel="0" collapsed="false">
      <c r="A23" s="7" t="s">
        <v>18</v>
      </c>
      <c r="F23" s="14" t="n">
        <f aca="false">D23-D20</f>
        <v>0</v>
      </c>
      <c r="G23" s="12" t="n">
        <f aca="false">D23-1725000</f>
        <v>-1725000</v>
      </c>
      <c r="H23" s="12" t="n">
        <f aca="false">G23*10</f>
        <v>-17250000</v>
      </c>
    </row>
    <row r="24" customFormat="false" ht="12.75" hidden="false" customHeight="false" outlineLevel="0" collapsed="false">
      <c r="A24" s="7"/>
      <c r="F24" s="14" t="n">
        <f aca="false">D24-D21</f>
        <v>0</v>
      </c>
      <c r="G24" s="12" t="n">
        <f aca="false">D24-1725000</f>
        <v>-1725000</v>
      </c>
      <c r="H24" s="12" t="n">
        <f aca="false">G24*10</f>
        <v>-17250000</v>
      </c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 t="s">
        <v>19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 t="s">
        <v>20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 t="s">
        <v>21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 t="s">
        <v>22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 t="s">
        <v>23</v>
      </c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 t="s">
        <v>24</v>
      </c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 t="s">
        <v>2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 t="s">
        <v>26</v>
      </c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 t="s">
        <v>27</v>
      </c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 t="s">
        <v>28</v>
      </c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 t="s">
        <v>29</v>
      </c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 t="s">
        <v>30</v>
      </c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 t="s">
        <v>31</v>
      </c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 t="s">
        <v>32</v>
      </c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 t="s">
        <v>33</v>
      </c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 t="s">
        <v>34</v>
      </c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 t="s">
        <v>35</v>
      </c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 t="s">
        <v>36</v>
      </c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 t="s">
        <v>37</v>
      </c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 t="s">
        <v>38</v>
      </c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 t="s">
        <v>39</v>
      </c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 t="s">
        <v>40</v>
      </c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</sheetData>
  <mergeCells count="30"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</mergeCells>
  <conditionalFormatting sqref="G2:H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1:10:08Z</dcterms:created>
  <dc:creator>Administrator</dc:creator>
  <dc:description/>
  <dc:language>en-US</dc:language>
  <cp:lastModifiedBy>Administrator</cp:lastModifiedBy>
  <dcterms:modified xsi:type="dcterms:W3CDTF">2009-01-13T08:13:45Z</dcterms:modified>
  <cp:revision>0</cp:revision>
  <dc:subject/>
  <dc:title/>
</cp:coreProperties>
</file>