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gia hoan chinh" sheetId="1" state="visible" r:id="rId2"/>
  </sheets>
  <definedNames>
    <definedName function="false" hidden="false" localSheetId="0" name="_xlnm.Print_Titles" vbProcedure="false">'Bang gia hoan chinh'!$11:$11</definedName>
    <definedName function="false" hidden="true" localSheetId="0" name="_xlnm._FilterDatabase" vbProcedure="false">'Bang gia hoan chinh'!$A$11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51">
  <si>
    <t xml:space="preserve">       architecture &amp; interior design</t>
  </si>
  <si>
    <t xml:space="preserve">Project:</t>
  </si>
  <si>
    <t xml:space="preserve">CASA LAVANDA</t>
  </si>
  <si>
    <t xml:space="preserve">Catergories:</t>
  </si>
  <si>
    <t xml:space="preserve">VILLAS</t>
  </si>
  <si>
    <t xml:space="preserve">PLOT AREA &amp; PERIMETER TABLE</t>
  </si>
  <si>
    <t xml:space="preserve">No.</t>
  </si>
  <si>
    <t xml:space="preserve">SYMBOL</t>
  </si>
  <si>
    <t xml:space="preserve">CLASS</t>
  </si>
  <si>
    <t xml:space="preserve">VIEW</t>
  </si>
  <si>
    <t xml:space="preserve">AREA (M2)</t>
  </si>
  <si>
    <t xml:space="preserve">LAND (M2)</t>
  </si>
  <si>
    <t xml:space="preserve">WIDTH (M)</t>
  </si>
  <si>
    <t xml:space="preserve">LENGTH (M)</t>
  </si>
  <si>
    <t xml:space="preserve">ĐƠN GIÁ (VND/M2)</t>
  </si>
  <si>
    <t xml:space="preserve">THÀNH TIỀN (VND)</t>
  </si>
  <si>
    <t xml:space="preserve">TÌNH TRẠNG</t>
  </si>
  <si>
    <t xml:space="preserve">NGÀY BÁN</t>
  </si>
  <si>
    <t xml:space="preserve">NGÀY ĐẾN HẠN</t>
  </si>
  <si>
    <t xml:space="preserve">BLOCK A (20)</t>
  </si>
  <si>
    <t xml:space="preserve">A1_C</t>
  </si>
  <si>
    <t xml:space="preserve">S</t>
  </si>
  <si>
    <t xml:space="preserve">- SEA VIEW
- NEAR FACILITY</t>
  </si>
  <si>
    <t xml:space="preserve">W1= 14.9
W2= 15.0</t>
  </si>
  <si>
    <t xml:space="preserve">L1= 20.5
L2= 19.7</t>
  </si>
  <si>
    <t xml:space="preserve">Giữ chỗ</t>
  </si>
  <si>
    <t xml:space="preserve">A3_C</t>
  </si>
  <si>
    <t xml:space="preserve">W1= 14.4
W2= 14.4</t>
  </si>
  <si>
    <t xml:space="preserve">L1= 21.2
L2= 20.5</t>
  </si>
  <si>
    <t xml:space="preserve">Đặt cọc</t>
  </si>
  <si>
    <t xml:space="preserve">A5_C</t>
  </si>
  <si>
    <t xml:space="preserve">W1=13.9
W2=14.0</t>
  </si>
  <si>
    <t xml:space="preserve">L1= 21.9
L2= 21.2</t>
  </si>
  <si>
    <t xml:space="preserve">Đã bán</t>
  </si>
  <si>
    <t xml:space="preserve">A7_C</t>
  </si>
  <si>
    <t xml:space="preserve">W1=13.6
W2= 6.6 
W3= 7.0</t>
  </si>
  <si>
    <t xml:space="preserve">L1= 22.0
L2= 21.9</t>
  </si>
  <si>
    <t xml:space="preserve">A9_C</t>
  </si>
  <si>
    <t xml:space="preserve">W1= 13.9
W2= 13.9</t>
  </si>
  <si>
    <t xml:space="preserve">L1= 21.4
L2= 22.0</t>
  </si>
  <si>
    <t xml:space="preserve">A11_C</t>
  </si>
  <si>
    <t xml:space="preserve">W1= 14.3
W2= 14.3</t>
  </si>
  <si>
    <t xml:space="preserve">L1= 20.7                
L2= 21.4</t>
  </si>
  <si>
    <t xml:space="preserve">A13_C</t>
  </si>
  <si>
    <t xml:space="preserve">W1= 14.7
W2= 14.7</t>
  </si>
  <si>
    <t xml:space="preserve">L1= 20.1
L2= 20.7</t>
  </si>
  <si>
    <t xml:space="preserve">A15_C</t>
  </si>
  <si>
    <t xml:space="preserve">W1= 15.2
W2= 15.2</t>
  </si>
  <si>
    <t xml:space="preserve">L1= 19.4
L2= 20.1</t>
  </si>
  <si>
    <t xml:space="preserve">A17_C</t>
  </si>
  <si>
    <t xml:space="preserve">W1= 11.2
W2= 5.7 
W3= 17.3</t>
  </si>
  <si>
    <t xml:space="preserve">L1= 17.0
L2= 19.4</t>
  </si>
  <si>
    <t xml:space="preserve">A19_C</t>
  </si>
  <si>
    <t xml:space="preserve">W1= 18.8
W2= 19.1</t>
  </si>
  <si>
    <t xml:space="preserve">L1= 15.4
L2= 17.0</t>
  </si>
  <si>
    <t xml:space="preserve">A21_C</t>
  </si>
  <si>
    <t xml:space="preserve">L</t>
  </si>
  <si>
    <t xml:space="preserve">- SEA VIEW
- PARK VIEW</t>
  </si>
  <si>
    <t xml:space="preserve">W1= 19.9
W2= 20.0</t>
  </si>
  <si>
    <t xml:space="preserve">L1= 15.4
L2= 15.4</t>
  </si>
  <si>
    <t xml:space="preserve">A23_C</t>
  </si>
  <si>
    <t xml:space="preserve">W1= 20.1
W2= 20.1</t>
  </si>
  <si>
    <t xml:space="preserve">A2_C</t>
  </si>
  <si>
    <t xml:space="preserve">W1= 15.0
W2= 15.0</t>
  </si>
  <si>
    <t xml:space="preserve">L1= 20.0
L2= 20.0</t>
  </si>
  <si>
    <t xml:space="preserve">9N
Đã bán</t>
  </si>
  <si>
    <t xml:space="preserve">A4_C</t>
  </si>
  <si>
    <t xml:space="preserve">A6_C</t>
  </si>
  <si>
    <t xml:space="preserve">D</t>
  </si>
  <si>
    <t xml:space="preserve">A8_C</t>
  </si>
  <si>
    <t xml:space="preserve">W1= 15.0
W2= 7.2
W3= 7.8</t>
  </si>
  <si>
    <t xml:space="preserve">A10_C</t>
  </si>
  <si>
    <t xml:space="preserve">A12_C</t>
  </si>
  <si>
    <t xml:space="preserve">A14_C</t>
  </si>
  <si>
    <t xml:space="preserve">W1=15.6
W2= 11.7
W3= 4.0</t>
  </si>
  <si>
    <t xml:space="preserve">L1= 17.9
L2= 20.0</t>
  </si>
  <si>
    <t xml:space="preserve">A16_C</t>
  </si>
  <si>
    <t xml:space="preserve">W1=22.1
W2= 5.7
W3= 16.8</t>
  </si>
  <si>
    <t xml:space="preserve">L1= 13.4
L2= 17.9</t>
  </si>
  <si>
    <t xml:space="preserve">BLOCK B (43)</t>
  </si>
  <si>
    <t xml:space="preserve">B1_B</t>
  </si>
  <si>
    <t xml:space="preserve">W1= 23.4 
W2= 23.4</t>
  </si>
  <si>
    <t xml:space="preserve">B3_B</t>
  </si>
  <si>
    <t xml:space="preserve">W1= 21.0
W2= 1.4
W3= 21.2
W4= 1.1</t>
  </si>
  <si>
    <t xml:space="preserve">L1= 16.0
L2= 15.4</t>
  </si>
  <si>
    <t xml:space="preserve">B5_C</t>
  </si>
  <si>
    <t xml:space="preserve">W1= 18.7
W2= 12.0
W3= 6.8</t>
  </si>
  <si>
    <t xml:space="preserve">L1= 15.8
L2= 16.0</t>
  </si>
  <si>
    <t xml:space="preserve">B7 _C</t>
  </si>
  <si>
    <t xml:space="preserve">- NEAR FACILITY</t>
  </si>
  <si>
    <t xml:space="preserve">W1= 19.4
W2= 3.3
W3= 16.3</t>
  </si>
  <si>
    <t xml:space="preserve">L1= 14.2
L2= 15.8</t>
  </si>
  <si>
    <t xml:space="preserve">B9 _C</t>
  </si>
  <si>
    <t xml:space="preserve">W1= 18.9
W2= 0.9 
W3= 25.1</t>
  </si>
  <si>
    <t xml:space="preserve">L1= 13.9
L2= 14.2</t>
  </si>
  <si>
    <t xml:space="preserve">B11_C</t>
  </si>
  <si>
    <t xml:space="preserve">W1= 20.9
W2= 20.8</t>
  </si>
  <si>
    <t xml:space="preserve">L1= 14.9
L2= 13.9</t>
  </si>
  <si>
    <t xml:space="preserve">B13_C</t>
  </si>
  <si>
    <t xml:space="preserve">W1= 19.6
W2= 19.6</t>
  </si>
  <si>
    <t xml:space="preserve">L1= 15.7
L2= 14.9</t>
  </si>
  <si>
    <t xml:space="preserve">B15_C</t>
  </si>
  <si>
    <t xml:space="preserve">W1= 18.6
W2= 18.6</t>
  </si>
  <si>
    <t xml:space="preserve">L1= 16.5
L2= 15.7</t>
  </si>
  <si>
    <t xml:space="preserve">B17_C</t>
  </si>
  <si>
    <t xml:space="preserve">W1= 17.7
W2= 17.7</t>
  </si>
  <si>
    <t xml:space="preserve">L1= 17.3
L2= 16.5</t>
  </si>
  <si>
    <t xml:space="preserve">B19_C</t>
  </si>
  <si>
    <t xml:space="preserve">W1= 17.0
W2= 17.0</t>
  </si>
  <si>
    <t xml:space="preserve">L1= 17.3
L2= 18.1</t>
  </si>
  <si>
    <t xml:space="preserve">B21_C</t>
  </si>
  <si>
    <t xml:space="preserve">W1= 16.3
W2= 16.3</t>
  </si>
  <si>
    <t xml:space="preserve">L1= 18.8
L2= 18.1</t>
  </si>
  <si>
    <t xml:space="preserve">B23_C</t>
  </si>
  <si>
    <t xml:space="preserve">W1= 15.7
W2= 15.7</t>
  </si>
  <si>
    <t xml:space="preserve">L1= 19.5
L2= 18.8</t>
  </si>
  <si>
    <t xml:space="preserve">B25_C</t>
  </si>
  <si>
    <t xml:space="preserve">W1= 15.1
W2= 11.4
W3= 3.7</t>
  </si>
  <si>
    <t xml:space="preserve">L1= 20.5
L2= 19.5</t>
  </si>
  <si>
    <t xml:space="preserve">B27_C</t>
  </si>
  <si>
    <t xml:space="preserve">W1= 14.6
W2= 14.4
W3= 0.3</t>
  </si>
  <si>
    <t xml:space="preserve">L1= 20.5
L2= 20.5</t>
  </si>
  <si>
    <t xml:space="preserve">B29_C</t>
  </si>
  <si>
    <t xml:space="preserve">W1= 14.6
W2= 14.6
</t>
  </si>
  <si>
    <t xml:space="preserve">L1= 20.6
L2= 20.5</t>
  </si>
  <si>
    <t xml:space="preserve">B31_C</t>
  </si>
  <si>
    <t xml:space="preserve">W1= 14.6
W2= 14.6</t>
  </si>
  <si>
    <t xml:space="preserve">L1= 20.6
L2= 20.6</t>
  </si>
  <si>
    <t xml:space="preserve">B33_C</t>
  </si>
  <si>
    <t xml:space="preserve">B35_C</t>
  </si>
  <si>
    <t xml:space="preserve">B37_C</t>
  </si>
  <si>
    <t xml:space="preserve">W1= 9.9
W2= 10.4</t>
  </si>
  <si>
    <t xml:space="preserve">L1= 8.1
L2= 10.5 
L3= 7.6
L4= 20.6</t>
  </si>
  <si>
    <t xml:space="preserve">B39_C</t>
  </si>
  <si>
    <t xml:space="preserve">W1= 7.5
W2= 33.5</t>
  </si>
  <si>
    <t xml:space="preserve">L1= 45.6
L2= 12.1 L3= 8.0</t>
  </si>
  <si>
    <t xml:space="preserve">B41_C</t>
  </si>
  <si>
    <t xml:space="preserve">W1= 14.4
W2= 24.7</t>
  </si>
  <si>
    <t xml:space="preserve">L1= 12.1
L2= 21.3</t>
  </si>
  <si>
    <t xml:space="preserve">B43_C</t>
  </si>
  <si>
    <t xml:space="preserve">W1= 7.7
W2= 13.8
W3= 7.2</t>
  </si>
  <si>
    <t xml:space="preserve">L1= 23.5
L2= 21.3</t>
  </si>
  <si>
    <t xml:space="preserve">B2 _B</t>
  </si>
  <si>
    <t xml:space="preserve">W1= 16.5
W2= 15.2 W3= 9.4</t>
  </si>
  <si>
    <t xml:space="preserve">L1= 20.0
L2= 17.8</t>
  </si>
  <si>
    <t xml:space="preserve">B4_C</t>
  </si>
  <si>
    <t xml:space="preserve">G</t>
  </si>
  <si>
    <t xml:space="preserve">W1= 15.0
W2= 15.0 </t>
  </si>
  <si>
    <t xml:space="preserve">B6 _C</t>
  </si>
  <si>
    <t xml:space="preserve">B8 _C</t>
  </si>
  <si>
    <t xml:space="preserve">B10 _C</t>
  </si>
  <si>
    <t xml:space="preserve">Kg bán</t>
  </si>
  <si>
    <t xml:space="preserve">B12 _C</t>
  </si>
  <si>
    <t xml:space="preserve">B14_C</t>
  </si>
  <si>
    <t xml:space="preserve">B16 _C</t>
  </si>
  <si>
    <t xml:space="preserve">B18_C</t>
  </si>
  <si>
    <t xml:space="preserve">B20 _C</t>
  </si>
  <si>
    <t xml:space="preserve">B22 _C</t>
  </si>
  <si>
    <t xml:space="preserve">B24_C</t>
  </si>
  <si>
    <t xml:space="preserve">B26 _C</t>
  </si>
  <si>
    <t xml:space="preserve">B28 _C</t>
  </si>
  <si>
    <t xml:space="preserve">B30 _C</t>
  </si>
  <si>
    <t xml:space="preserve">- SEA VIEW
- PARK VIEW
- NEAR FACILITY</t>
  </si>
  <si>
    <t xml:space="preserve">B32 _B</t>
  </si>
  <si>
    <t xml:space="preserve">W1= 17.5
W2= 17.5</t>
  </si>
  <si>
    <t xml:space="preserve">B34_B</t>
  </si>
  <si>
    <t xml:space="preserve">B36 _B</t>
  </si>
  <si>
    <t xml:space="preserve">B38 _B</t>
  </si>
  <si>
    <t xml:space="preserve">L1= 19.9
L2= 20.0</t>
  </si>
  <si>
    <t xml:space="preserve">B40 _A</t>
  </si>
  <si>
    <t xml:space="preserve">L1= 20.0
L2= 19.9</t>
  </si>
  <si>
    <t xml:space="preserve">B42 _A</t>
  </si>
  <si>
    <t xml:space="preserve">W1= 20.2
W2= 20.2</t>
  </si>
  <si>
    <t xml:space="preserve">L1= 19.7
L2= 19.9</t>
  </si>
  <si>
    <t xml:space="preserve">BLOCK C (45)</t>
  </si>
  <si>
    <t xml:space="preserve">C1_B</t>
  </si>
  <si>
    <t xml:space="preserve">C3_B</t>
  </si>
  <si>
    <t xml:space="preserve">L1= 20.0
L2= 20.1</t>
  </si>
  <si>
    <t xml:space="preserve">C5_B</t>
  </si>
  <si>
    <t xml:space="preserve">W1= 17.3
W2= 17.3</t>
  </si>
  <si>
    <t xml:space="preserve">L1= 20.1
L2= 20.3</t>
  </si>
  <si>
    <t xml:space="preserve">C7_B</t>
  </si>
  <si>
    <t xml:space="preserve">W1= 17.2
W2= 17.2</t>
  </si>
  <si>
    <t xml:space="preserve">L1= 20.3
L2= 20.5</t>
  </si>
  <si>
    <t xml:space="preserve">C9_B</t>
  </si>
  <si>
    <t xml:space="preserve">L1= 20.5
L2= 20.7</t>
  </si>
  <si>
    <t xml:space="preserve">C11_B</t>
  </si>
  <si>
    <t xml:space="preserve">L1= 20.7
L2= 20.4</t>
  </si>
  <si>
    <t xml:space="preserve">C13_B</t>
  </si>
  <si>
    <t xml:space="preserve">L1= 20.4
L2= 20.1</t>
  </si>
  <si>
    <t xml:space="preserve">C15_C</t>
  </si>
  <si>
    <t xml:space="preserve">P</t>
  </si>
  <si>
    <t xml:space="preserve">W1= 8.2
W2= 7.1
W3= 13.0</t>
  </si>
  <si>
    <t xml:space="preserve">L1= 17.9
L2= 23.5</t>
  </si>
  <si>
    <t xml:space="preserve">C17 _A</t>
  </si>
  <si>
    <t xml:space="preserve">- SEA VIEW
- GOLF VIEW
- NEAR FACILITY</t>
  </si>
  <si>
    <t xml:space="preserve">L1= 23.5
L2= 23.2</t>
  </si>
  <si>
    <t xml:space="preserve">C19 _A</t>
  </si>
  <si>
    <t xml:space="preserve">L1= 23.2
L2= 22.9</t>
  </si>
  <si>
    <t xml:space="preserve">C21_A</t>
  </si>
  <si>
    <t xml:space="preserve">W1= 17.4
W2= 17.4</t>
  </si>
  <si>
    <t xml:space="preserve">L1= 22.9
L2= 22.6</t>
  </si>
  <si>
    <t xml:space="preserve">C23_A</t>
  </si>
  <si>
    <t xml:space="preserve">L1= 22.6
L2= 22.3</t>
  </si>
  <si>
    <t xml:space="preserve">C25_A</t>
  </si>
  <si>
    <t xml:space="preserve">W1= 17.9
W2= 17.9</t>
  </si>
  <si>
    <t xml:space="preserve">L1= 22.3
L2= 21.9</t>
  </si>
  <si>
    <t xml:space="preserve">C27_A</t>
  </si>
  <si>
    <t xml:space="preserve">W1= 18.2
W2= 18.2</t>
  </si>
  <si>
    <t xml:space="preserve">L1= 21.9
L2= 21.6</t>
  </si>
  <si>
    <t xml:space="preserve">C29 _C</t>
  </si>
  <si>
    <t xml:space="preserve">W1= 15.9
W2= 2.5
W3= 20.4</t>
  </si>
  <si>
    <t xml:space="preserve">L1= 21.6
L2= 8.3</t>
  </si>
  <si>
    <t xml:space="preserve">C31 _A</t>
  </si>
  <si>
    <t xml:space="preserve">W1= 18.8
W2= 9.4
W3= 12.9</t>
  </si>
  <si>
    <t xml:space="preserve">L1= 15.4
L2= 21.4</t>
  </si>
  <si>
    <t xml:space="preserve">C33_A</t>
  </si>
  <si>
    <t xml:space="preserve">W1= 18.5
W2= 18.5</t>
  </si>
  <si>
    <t xml:space="preserve">L1= 21.4
L2= 21.4</t>
  </si>
  <si>
    <t xml:space="preserve">C35_A</t>
  </si>
  <si>
    <t xml:space="preserve">C37 _A</t>
  </si>
  <si>
    <t xml:space="preserve">C39 _A</t>
  </si>
  <si>
    <t xml:space="preserve">C41 _A</t>
  </si>
  <si>
    <t xml:space="preserve">C43_A</t>
  </si>
  <si>
    <t xml:space="preserve">W1= 18.5
W2= 15.2
W3= 3.5</t>
  </si>
  <si>
    <t xml:space="preserve">L1= 21.4
L2= 20.4</t>
  </si>
  <si>
    <t xml:space="preserve">C2 _A</t>
  </si>
  <si>
    <t xml:space="preserve">W1= 19.8
W2= 12.7
W3= 11.6</t>
  </si>
  <si>
    <t xml:space="preserve">L1= 12.7
L2= 21.0</t>
  </si>
  <si>
    <t xml:space="preserve">C4_A</t>
  </si>
  <si>
    <t xml:space="preserve">W1= 19.1
W2= 19.1</t>
  </si>
  <si>
    <t xml:space="preserve">L1= 21.0
L2= 21.0</t>
  </si>
  <si>
    <t xml:space="preserve">C6 _A</t>
  </si>
  <si>
    <t xml:space="preserve">C8 _A</t>
  </si>
  <si>
    <t xml:space="preserve">W1= 19.1
W2= 19.1 </t>
  </si>
  <si>
    <t xml:space="preserve">C10 _A</t>
  </si>
  <si>
    <t xml:space="preserve">C12 _A</t>
  </si>
  <si>
    <t xml:space="preserve">C14_A</t>
  </si>
  <si>
    <t xml:space="preserve">W1= 19.2
W2= 14.0
W3= 9.0</t>
  </si>
  <si>
    <t xml:space="preserve">L1= 21.0
L2= 15.2</t>
  </si>
  <si>
    <t xml:space="preserve">C16 _A</t>
  </si>
  <si>
    <t xml:space="preserve">W1= 10.1
W2= 9.8
W3= 9.3
W4= 9.6</t>
  </si>
  <si>
    <t xml:space="preserve">L1= 13.7
L2= 25.7</t>
  </si>
  <si>
    <t xml:space="preserve">C18 _A</t>
  </si>
  <si>
    <t xml:space="preserve">W1= 15.4
W2= 15.4</t>
  </si>
  <si>
    <t xml:space="preserve">L1= 25.7
L2= 25.7</t>
  </si>
  <si>
    <t xml:space="preserve">C20 _B</t>
  </si>
  <si>
    <t xml:space="preserve">W1= 13.4
W2= 13.4</t>
  </si>
  <si>
    <t xml:space="preserve">C22 _B</t>
  </si>
  <si>
    <t xml:space="preserve">C24_B</t>
  </si>
  <si>
    <t xml:space="preserve">C26 _B</t>
  </si>
  <si>
    <t xml:space="preserve">C28_B</t>
  </si>
  <si>
    <t xml:space="preserve">C30_A</t>
  </si>
  <si>
    <t xml:space="preserve">C32_A</t>
  </si>
  <si>
    <t xml:space="preserve">W1= 13.2
W2= 13.8
W3= 2.2
W4= 1.6</t>
  </si>
  <si>
    <t xml:space="preserve">L1= 25.7
L2= 25.1</t>
  </si>
  <si>
    <t xml:space="preserve">C34_A</t>
  </si>
  <si>
    <t xml:space="preserve">W1= 12.4
W2= 18.9
W3= 10.3</t>
  </si>
  <si>
    <t xml:space="preserve">L1= 14.8
L2= 21.4</t>
  </si>
  <si>
    <t xml:space="preserve">C36_A</t>
  </si>
  <si>
    <t xml:space="preserve">C38_A</t>
  </si>
  <si>
    <t xml:space="preserve">C40_A</t>
  </si>
  <si>
    <t xml:space="preserve">C42_A</t>
  </si>
  <si>
    <t xml:space="preserve">C44_A</t>
  </si>
  <si>
    <t xml:space="preserve">C46_A</t>
  </si>
  <si>
    <t xml:space="preserve">W1= 15.5
W2= 18.5
W3= 3.2</t>
  </si>
  <si>
    <t xml:space="preserve">L1= 21.4
L2= 20.6</t>
  </si>
  <si>
    <t xml:space="preserve">BLOCK D (49)</t>
  </si>
  <si>
    <t xml:space="preserve">D1_A</t>
  </si>
  <si>
    <t xml:space="preserve">- NEAR GREEN AREA
- LAKE GOLF VIEW</t>
  </si>
  <si>
    <t xml:space="preserve">W1= 26.8
W2= 26.9 
</t>
  </si>
  <si>
    <t xml:space="preserve">L1= 26.8
L2= 26.9</t>
  </si>
  <si>
    <t xml:space="preserve">D3_A</t>
  </si>
  <si>
    <t xml:space="preserve">W1= 18.0
W2= 1.3
W3= 19.6</t>
  </si>
  <si>
    <t xml:space="preserve">L1= 18.0
L2= 1.3
L3= 19.6</t>
  </si>
  <si>
    <t xml:space="preserve">D5_A</t>
  </si>
  <si>
    <t xml:space="preserve">W1= 15.7
W2= 16.9</t>
  </si>
  <si>
    <t xml:space="preserve">L1= 27.4
L2= 1.9
L3= 29.7</t>
  </si>
  <si>
    <t xml:space="preserve">D7_A</t>
  </si>
  <si>
    <t xml:space="preserve">W1= 25.0
W2= 0.8
W3= 0.6
W4= 25.3</t>
  </si>
  <si>
    <t xml:space="preserve">L1= 15.7
L2= 15.5</t>
  </si>
  <si>
    <t xml:space="preserve">D9_A</t>
  </si>
  <si>
    <t xml:space="preserve">W1= 24.6
W2= 4.6
W3= 19.8</t>
  </si>
  <si>
    <t xml:space="preserve">L1= 15.5
L2= 17.9</t>
  </si>
  <si>
    <t xml:space="preserve">D11_A</t>
  </si>
  <si>
    <t xml:space="preserve">W1= 21.0
W2= 20.9</t>
  </si>
  <si>
    <t xml:space="preserve">L1= 17.9
L2= 20.5</t>
  </si>
  <si>
    <t xml:space="preserve">D13_A</t>
  </si>
  <si>
    <t xml:space="preserve">W1= 18.7
W2= 18.5</t>
  </si>
  <si>
    <t xml:space="preserve">L1= 20.5
L2= 22.8</t>
  </si>
  <si>
    <t xml:space="preserve">D15_A</t>
  </si>
  <si>
    <t xml:space="preserve">W1= 16.9
W2= 16.8</t>
  </si>
  <si>
    <t xml:space="preserve">L1= 22.8
L2= 24.8</t>
  </si>
  <si>
    <t xml:space="preserve">D17_A</t>
  </si>
  <si>
    <t xml:space="preserve">W1= 15.6
W2= 15.5</t>
  </si>
  <si>
    <t xml:space="preserve">L1= 24.8
L2= 26.8</t>
  </si>
  <si>
    <t xml:space="preserve">9N
Giữ chỗ</t>
  </si>
  <si>
    <t xml:space="preserve">D19_A</t>
  </si>
  <si>
    <t xml:space="preserve">W1= 8.1
W2= 10.2
W3= 14.8</t>
  </si>
  <si>
    <t xml:space="preserve">L1= 26.8
L2= 21.8</t>
  </si>
  <si>
    <t xml:space="preserve">D21 _C</t>
  </si>
  <si>
    <t xml:space="preserve">W1= 19.4
W2= 23.0
W3= 4.3</t>
  </si>
  <si>
    <t xml:space="preserve">L1= 3.5
L2= 17.3</t>
  </si>
  <si>
    <t xml:space="preserve">D23_C</t>
  </si>
  <si>
    <t xml:space="preserve">W1= 18.2
W2= 18.3</t>
  </si>
  <si>
    <t xml:space="preserve">L1= 17.3
L2= 15.7</t>
  </si>
  <si>
    <t xml:space="preserve">D25_C</t>
  </si>
  <si>
    <t xml:space="preserve">W1= 20.2
W2= 20.3</t>
  </si>
  <si>
    <t xml:space="preserve">L1= 15.7
L2= 14.0</t>
  </si>
  <si>
    <t xml:space="preserve">D27 _C</t>
  </si>
  <si>
    <t xml:space="preserve">W1= 23.0
W2= 23.2</t>
  </si>
  <si>
    <t xml:space="preserve">L1= 14.0
L2= 12.0</t>
  </si>
  <si>
    <t xml:space="preserve">D29 _B</t>
  </si>
  <si>
    <t xml:space="preserve">W1= 14.0
W2= 14.2</t>
  </si>
  <si>
    <t xml:space="preserve">L1= 25.9
L2= 24.0</t>
  </si>
  <si>
    <t xml:space="preserve">D31 _B</t>
  </si>
  <si>
    <t xml:space="preserve">W1= 15.2
W2= 15.4</t>
  </si>
  <si>
    <t xml:space="preserve">L1= 24.0
L2= 20.0</t>
  </si>
  <si>
    <t xml:space="preserve">D33_B</t>
  </si>
  <si>
    <t xml:space="preserve">W1= 16.8
W2= 16.9</t>
  </si>
  <si>
    <t xml:space="preserve">L1= 20.0
L2= 19.7</t>
  </si>
  <si>
    <t xml:space="preserve">D35_B</t>
  </si>
  <si>
    <t xml:space="preserve">- PARK VIEW
- LAKE GOLF VIEW</t>
  </si>
  <si>
    <t xml:space="preserve">W1= 13.8
W2= 9.4
W3= 14.6
W4= 8.7</t>
  </si>
  <si>
    <t xml:space="preserve">L1= 19.7
L2= 5.9</t>
  </si>
  <si>
    <t xml:space="preserve">D37 _A</t>
  </si>
  <si>
    <t xml:space="preserve">- HIGHER LEVEL
- LAKE GOLF VIEW</t>
  </si>
  <si>
    <t xml:space="preserve">W1= 2.1
W2= 15.7
W3= 17.7</t>
  </si>
  <si>
    <t xml:space="preserve">L1= 21.9
L2= 22.3</t>
  </si>
  <si>
    <t xml:space="preserve">D39 _A</t>
  </si>
  <si>
    <t xml:space="preserve">L1= 22.3
L2= 22.3</t>
  </si>
  <si>
    <t xml:space="preserve">D41 _A</t>
  </si>
  <si>
    <t xml:space="preserve">D43_A</t>
  </si>
  <si>
    <t xml:space="preserve">D45_A</t>
  </si>
  <si>
    <t xml:space="preserve">D47 _A</t>
  </si>
  <si>
    <t xml:space="preserve">D49 _A</t>
  </si>
  <si>
    <t xml:space="preserve">D51 _A</t>
  </si>
  <si>
    <t xml:space="preserve">W1= 12.0
W2= 9.4
W3= 18.2</t>
  </si>
  <si>
    <t xml:space="preserve">L1= 22.3
L2= 16.3</t>
  </si>
  <si>
    <t xml:space="preserve">D2 _B</t>
  </si>
  <si>
    <t xml:space="preserve">- GOLF VIEW
- NEAR FACILITY</t>
  </si>
  <si>
    <t xml:space="preserve">W1= 8.6
W2= 8.7
W3= 10.2
W4= 7.1</t>
  </si>
  <si>
    <t xml:space="preserve">L1= 14.0
L2= 26.1</t>
  </si>
  <si>
    <t xml:space="preserve">D4_B</t>
  </si>
  <si>
    <t xml:space="preserve">W1= 13.3
W2= 13.3</t>
  </si>
  <si>
    <t xml:space="preserve">L1= 26.1
L2= 26.1</t>
  </si>
  <si>
    <t xml:space="preserve">D6 _B</t>
  </si>
  <si>
    <t xml:space="preserve">D8 _B</t>
  </si>
  <si>
    <t xml:space="preserve">D10 _B</t>
  </si>
  <si>
    <t xml:space="preserve">D12 _B</t>
  </si>
  <si>
    <t xml:space="preserve">D14_B</t>
  </si>
  <si>
    <t xml:space="preserve">D16 _B</t>
  </si>
  <si>
    <t xml:space="preserve">D18 _B</t>
  </si>
  <si>
    <t xml:space="preserve">D20 _B</t>
  </si>
  <si>
    <t xml:space="preserve">D22 _B</t>
  </si>
  <si>
    <t xml:space="preserve">W1= 7.1
W2= 10.1
W3= 8.8
W4= 8.6</t>
  </si>
  <si>
    <t xml:space="preserve">L1= 26.1
L2= 14.2</t>
  </si>
  <si>
    <t xml:space="preserve">D24_C</t>
  </si>
  <si>
    <t xml:space="preserve">- NEAR GREEN AREA</t>
  </si>
  <si>
    <t xml:space="preserve">W1= 2.0
W2= 15.6
W3= 17.7</t>
  </si>
  <si>
    <t xml:space="preserve">L1= 17.2
L2= 16.6</t>
  </si>
  <si>
    <t xml:space="preserve">D26 _C</t>
  </si>
  <si>
    <t xml:space="preserve">L1= 16.6
L2= 15.8</t>
  </si>
  <si>
    <t xml:space="preserve">D28 _C</t>
  </si>
  <si>
    <t xml:space="preserve">W1= 19.6
W2= 19.7</t>
  </si>
  <si>
    <t xml:space="preserve">L1= 15.8
L2= 14.8</t>
  </si>
  <si>
    <t xml:space="preserve">D30 _C</t>
  </si>
  <si>
    <t xml:space="preserve">W1= 21.0
W2= 21.0</t>
  </si>
  <si>
    <t xml:space="preserve">L1= 14.8
L2= 13.8</t>
  </si>
  <si>
    <t xml:space="preserve">D32 _A</t>
  </si>
  <si>
    <t xml:space="preserve">- NEAR GREEN AREA
- NEAR  GOLF VIEW</t>
  </si>
  <si>
    <t xml:space="preserve">W1= 21.7
W2= 19.6
W3= 2.1</t>
  </si>
  <si>
    <t xml:space="preserve">L1= 17.9
L2= 18.2</t>
  </si>
  <si>
    <t xml:space="preserve">D34_C</t>
  </si>
  <si>
    <t xml:space="preserve">W1= 16.4
W2= 16.4</t>
  </si>
  <si>
    <t xml:space="preserve">L1= 18.2
L2= 18.2</t>
  </si>
  <si>
    <t xml:space="preserve">D36 _C</t>
  </si>
  <si>
    <t xml:space="preserve">D38 _C</t>
  </si>
  <si>
    <t xml:space="preserve">D40 _C</t>
  </si>
  <si>
    <t xml:space="preserve">D42 _C</t>
  </si>
  <si>
    <t xml:space="preserve">D44_C</t>
  </si>
  <si>
    <t xml:space="preserve">D46 _A</t>
  </si>
  <si>
    <t xml:space="preserve">W1= 22.0
W2= 16.1
W3= 9.5</t>
  </si>
  <si>
    <t xml:space="preserve">L1= 18.2
L2= 12.2</t>
  </si>
  <si>
    <t xml:space="preserve">BLOCK E (45)</t>
  </si>
  <si>
    <t xml:space="preserve">E1_A</t>
  </si>
  <si>
    <t xml:space="preserve">W1= 11.7
W2= 8.3
W3= 9.4
W4= 10.4</t>
  </si>
  <si>
    <t xml:space="preserve">L1= 12.6
L2= 26.6</t>
  </si>
  <si>
    <t xml:space="preserve">E3_A</t>
  </si>
  <si>
    <t xml:space="preserve">W1= 26.0
W2= 25.5</t>
  </si>
  <si>
    <t xml:space="preserve">L1= 13.3
L2= 18.0</t>
  </si>
  <si>
    <t xml:space="preserve">E5_A</t>
  </si>
  <si>
    <t xml:space="preserve">W1= 20.4
W2= 20.1</t>
  </si>
  <si>
    <t xml:space="preserve">L1= 18.0
L2= 21.8</t>
  </si>
  <si>
    <t xml:space="preserve">E7_A</t>
  </si>
  <si>
    <t xml:space="preserve">W1= 21.8
W2= 22.4</t>
  </si>
  <si>
    <t xml:space="preserve">L1= 3.6
L2= 14.4
L3= 17.9</t>
  </si>
  <si>
    <t xml:space="preserve">E9_A</t>
  </si>
  <si>
    <t xml:space="preserve">W1= 3.6
W2= 14.4
W3= 17.9</t>
  </si>
  <si>
    <t xml:space="preserve">L1= 21.8
L2= 22.4</t>
  </si>
  <si>
    <t xml:space="preserve">E11_A</t>
  </si>
  <si>
    <t xml:space="preserve">W1= 17.8
W2= 17.8</t>
  </si>
  <si>
    <t xml:space="preserve">L1= 22.4
L2= 22.4</t>
  </si>
  <si>
    <t xml:space="preserve">E13_A</t>
  </si>
  <si>
    <t xml:space="preserve">E15_A</t>
  </si>
  <si>
    <t xml:space="preserve">E17_A </t>
  </si>
  <si>
    <t xml:space="preserve">W1= 18.0
W2= 13.5
W3= 7.0</t>
  </si>
  <si>
    <t xml:space="preserve">L1= 22.4
L2= 17.9</t>
  </si>
  <si>
    <t xml:space="preserve">E19_A</t>
  </si>
  <si>
    <t xml:space="preserve">W1= 14.4
W2= 9.2
W3= 19.9</t>
  </si>
  <si>
    <t xml:space="preserve">L1= 15.5
L2= 20.5</t>
  </si>
  <si>
    <t xml:space="preserve">E21_A</t>
  </si>
  <si>
    <t xml:space="preserve">W1= 20.0
W2= 20.2</t>
  </si>
  <si>
    <t xml:space="preserve">L1= 20.5
L2= 19.9</t>
  </si>
  <si>
    <t xml:space="preserve">E23_A</t>
  </si>
  <si>
    <t xml:space="preserve">W1= 20.7
W2= 20.8</t>
  </si>
  <si>
    <t xml:space="preserve">L1= 19.9
L2= 19.3</t>
  </si>
  <si>
    <t xml:space="preserve">E25_A</t>
  </si>
  <si>
    <t xml:space="preserve">W1= 21.3
W2= 21.4</t>
  </si>
  <si>
    <t xml:space="preserve">L1= 19.3
L2= 18.7</t>
  </si>
  <si>
    <t xml:space="preserve">E27_A</t>
  </si>
  <si>
    <t xml:space="preserve">W1= 22.0
W2= 22.2</t>
  </si>
  <si>
    <t xml:space="preserve">L1= 18.7
L2= 18.0</t>
  </si>
  <si>
    <t xml:space="preserve">E29_A</t>
  </si>
  <si>
    <t xml:space="preserve">W1= 22.4
W2= 22.4</t>
  </si>
  <si>
    <t xml:space="preserve">L1= 18.0
L2= 17.8</t>
  </si>
  <si>
    <t xml:space="preserve">E31_A</t>
  </si>
  <si>
    <t xml:space="preserve">W1= 22.3
W2= 22.3</t>
  </si>
  <si>
    <t xml:space="preserve">L1= 17.8
L2= 18.1</t>
  </si>
  <si>
    <t xml:space="preserve">E33_A</t>
  </si>
  <si>
    <t xml:space="preserve">W1= 17.3
W2= 8.5
W3= 21.2</t>
  </si>
  <si>
    <t xml:space="preserve">L1= 18.1
L2= 11.1
L3= 2.3</t>
  </si>
  <si>
    <t xml:space="preserve">E35_A</t>
  </si>
  <si>
    <t xml:space="preserve">- HIGHER LEVEL
- LAKE GOLF VIEW
- NEAR GREEN AREA</t>
  </si>
  <si>
    <t xml:space="preserve">W1= 9.5
W2= 12.7
W3= 18.8</t>
  </si>
  <si>
    <t xml:space="preserve">L1= 15.7
L2= 21.7</t>
  </si>
  <si>
    <t xml:space="preserve">E37_A</t>
  </si>
  <si>
    <t xml:space="preserve">W1= 18.4
W2= 18.4</t>
  </si>
  <si>
    <t xml:space="preserve">L1= 21.7
L2= 21.7</t>
  </si>
  <si>
    <t xml:space="preserve">E39_A</t>
  </si>
  <si>
    <t xml:space="preserve">E41_A</t>
  </si>
  <si>
    <t xml:space="preserve">E43_A</t>
  </si>
  <si>
    <t xml:space="preserve">E45_A</t>
  </si>
  <si>
    <t xml:space="preserve">E47_A</t>
  </si>
  <si>
    <t xml:space="preserve">E49_A</t>
  </si>
  <si>
    <t xml:space="preserve">E51_A</t>
  </si>
  <si>
    <t xml:space="preserve">W1= 15.3
W2= 3.3
W3= 18.4</t>
  </si>
  <si>
    <t xml:space="preserve">L1= 21.7
L2= 20.9</t>
  </si>
  <si>
    <t xml:space="preserve">E2_B</t>
  </si>
  <si>
    <t xml:space="preserve">W1= 26.7
W2= 26.7</t>
  </si>
  <si>
    <t xml:space="preserve">L1= 13.3
L2= 13.3</t>
  </si>
  <si>
    <t xml:space="preserve">E4_B</t>
  </si>
  <si>
    <t xml:space="preserve">W1= 26.7
W2= 23.2
W3= 3.4</t>
  </si>
  <si>
    <t xml:space="preserve">L1= 13.3
L2= 13.9</t>
  </si>
  <si>
    <t xml:space="preserve">E6_B</t>
  </si>
  <si>
    <t xml:space="preserve">W1= 22.3
W2= 21.9</t>
  </si>
  <si>
    <t xml:space="preserve">L1= 13.9
L2= 18.0</t>
  </si>
  <si>
    <t xml:space="preserve">E8_B</t>
  </si>
  <si>
    <t xml:space="preserve">W1= 16.9
W2= 1.2
W3= 17.8</t>
  </si>
  <si>
    <t xml:space="preserve">L1= 18.0
L2= 21.2</t>
  </si>
  <si>
    <t xml:space="preserve">E10_C</t>
  </si>
  <si>
    <t xml:space="preserve">W1= 13.8
W2= 13.7</t>
  </si>
  <si>
    <t xml:space="preserve">L1= 21.2
L2= 22.3</t>
  </si>
  <si>
    <t xml:space="preserve">E12_C</t>
  </si>
  <si>
    <t xml:space="preserve">W1= 13.6
W2= 3.9
W3= 9.7</t>
  </si>
  <si>
    <t xml:space="preserve">L1= 22.3
L2= 21.6</t>
  </si>
  <si>
    <t xml:space="preserve">E14_C</t>
  </si>
  <si>
    <t xml:space="preserve">W1= 14.4
W2= 14.3 </t>
  </si>
  <si>
    <t xml:space="preserve">L1= 21.6
L2= 20.1</t>
  </si>
  <si>
    <t xml:space="preserve">E16_B</t>
  </si>
  <si>
    <t xml:space="preserve"> - PARK VIEW</t>
  </si>
  <si>
    <t xml:space="preserve">W1= 14.3
W2= 8.4
W3= 19.1</t>
  </si>
  <si>
    <t xml:space="preserve">L1= 20.1
L2= 11.9</t>
  </si>
  <si>
    <t xml:space="preserve">E18_A</t>
  </si>
  <si>
    <t xml:space="preserve">W1= 16.4
W2= 10.5
W3= 9.3</t>
  </si>
  <si>
    <t xml:space="preserve">L1= 18.9
L2= 25.0</t>
  </si>
  <si>
    <t xml:space="preserve">E20_A</t>
  </si>
  <si>
    <t xml:space="preserve">W1= 15.9
W2= 15.9</t>
  </si>
  <si>
    <t xml:space="preserve">L1= 25.0
L2= 25.2</t>
  </si>
  <si>
    <t xml:space="preserve">E22_A</t>
  </si>
  <si>
    <t xml:space="preserve">W1= 15.8
W2= 15.8</t>
  </si>
  <si>
    <t xml:space="preserve">L1= 25.2
L2= 25.4</t>
  </si>
  <si>
    <t xml:space="preserve">E24_B</t>
  </si>
  <si>
    <t xml:space="preserve">W1= 13.7
W2= 13.7</t>
  </si>
  <si>
    <t xml:space="preserve">L1= 25.4
L2= 25.6</t>
  </si>
  <si>
    <t xml:space="preserve">E26_B</t>
  </si>
  <si>
    <t xml:space="preserve">- GOLF VIEW
- NEAR GREEN AREA</t>
  </si>
  <si>
    <t xml:space="preserve">W1= 13.6
W2= 13.6</t>
  </si>
  <si>
    <t xml:space="preserve">L1= 25.6
L2= 25.8</t>
  </si>
  <si>
    <t xml:space="preserve">E28_B</t>
  </si>
  <si>
    <t xml:space="preserve">W1= 13.6
W2= 9.2
W3= 4.4</t>
  </si>
  <si>
    <t xml:space="preserve">L1= 25.8
L2= 25.2</t>
  </si>
  <si>
    <t xml:space="preserve">E30_B</t>
  </si>
  <si>
    <t xml:space="preserve">W1= 14.6
W2= 11.2
W3= 3.6</t>
  </si>
  <si>
    <t xml:space="preserve">L1= 25.2
L2= 22.9</t>
  </si>
  <si>
    <t xml:space="preserve">E32_B</t>
  </si>
  <si>
    <t xml:space="preserve">L1= 22.9
L2= 21.5</t>
  </si>
  <si>
    <t xml:space="preserve">E34_B</t>
  </si>
  <si>
    <t xml:space="preserve">L1= 21.5
L2= 21.8</t>
  </si>
  <si>
    <t xml:space="preserve">E36_B</t>
  </si>
  <si>
    <t xml:space="preserve">L1= 21.8
L2= 23.1</t>
  </si>
  <si>
    <t xml:space="preserve">E38_B</t>
  </si>
  <si>
    <t xml:space="preserve">W1= 14.7
W2= 11.2
W3= 3.7</t>
  </si>
  <si>
    <t xml:space="preserve">L1= 23.1
L2= 23.8</t>
  </si>
  <si>
    <t xml:space="preserve">BLOCK F (53)</t>
  </si>
  <si>
    <t xml:space="preserve">F1_A</t>
  </si>
  <si>
    <t xml:space="preserve">- PARK VIEW
- GOLF VIEW</t>
  </si>
  <si>
    <t xml:space="preserve">W1= 13.6
W2= 6.7
W3= 17.7</t>
  </si>
  <si>
    <t xml:space="preserve">L1= 18.3
L2= 22.8</t>
  </si>
  <si>
    <t xml:space="preserve">F3_A</t>
  </si>
  <si>
    <t xml:space="preserve">W1= 17.5
W2= 17.5 </t>
  </si>
  <si>
    <t xml:space="preserve">L1= 22.8
L2= 22.8</t>
  </si>
  <si>
    <t xml:space="preserve">F5_A</t>
  </si>
  <si>
    <t xml:space="preserve">W1= 17.6
W2= 17.6 </t>
  </si>
  <si>
    <t xml:space="preserve">F7_A</t>
  </si>
  <si>
    <t xml:space="preserve">F9_A</t>
  </si>
  <si>
    <t xml:space="preserve">L1= 22.8
L2= 22.7</t>
  </si>
  <si>
    <t xml:space="preserve">F11_A</t>
  </si>
  <si>
    <t xml:space="preserve">L1= 22.7
L2= 22.7</t>
  </si>
  <si>
    <t xml:space="preserve">F13_A</t>
  </si>
  <si>
    <t xml:space="preserve">F15_A</t>
  </si>
  <si>
    <t xml:space="preserve">F17_A</t>
  </si>
  <si>
    <t xml:space="preserve">L1= 22.7
L2= 22.6</t>
  </si>
  <si>
    <t xml:space="preserve">F19_A</t>
  </si>
  <si>
    <t xml:space="preserve">W1= 17.7
W2= 17.7 </t>
  </si>
  <si>
    <t xml:space="preserve">L1= 22.6
L2= 22.6</t>
  </si>
  <si>
    <t xml:space="preserve">F21_A</t>
  </si>
  <si>
    <t xml:space="preserve">W1= 17.7
W2= 17.8</t>
  </si>
  <si>
    <t xml:space="preserve">L1= 22.6
L2= 22.7</t>
  </si>
  <si>
    <t xml:space="preserve">F23_A</t>
  </si>
  <si>
    <t xml:space="preserve">W1= 17.8
W2= 17.6 </t>
  </si>
  <si>
    <t xml:space="preserve">F25_A</t>
  </si>
  <si>
    <t xml:space="preserve">- HIGHER LEVEL
- GOLF VIEW
- NEAR GREEN VIEW</t>
  </si>
  <si>
    <t xml:space="preserve">W1= 16.7
W2= 6.0
W3= 20.0</t>
  </si>
  <si>
    <t xml:space="preserve">L1= 13.9
L2= 22.2</t>
  </si>
  <si>
    <t xml:space="preserve">F27_A</t>
  </si>
  <si>
    <t xml:space="preserve">W1= 17.6
W2= 17.5</t>
  </si>
  <si>
    <t xml:space="preserve">L1= 22.2
L2= 23.3</t>
  </si>
  <si>
    <t xml:space="preserve">F29_A</t>
  </si>
  <si>
    <t xml:space="preserve">W1= 17.7
W2= 18.0</t>
  </si>
  <si>
    <t xml:space="preserve">L1= 23.3
L2= 21.7</t>
  </si>
  <si>
    <t xml:space="preserve">F31_A</t>
  </si>
  <si>
    <t xml:space="preserve">W1= 19.3
W2= 19.5</t>
  </si>
  <si>
    <t xml:space="preserve">L1= 21.7
L2= 20.2</t>
  </si>
  <si>
    <t xml:space="preserve">F33_A</t>
  </si>
  <si>
    <t xml:space="preserve">L1= 20.2
L2= 20.9</t>
  </si>
  <si>
    <t xml:space="preserve">F35_A</t>
  </si>
  <si>
    <t xml:space="preserve">W1= 18.1
W2= 18.3</t>
  </si>
  <si>
    <t xml:space="preserve">L1= 20.9 
L2= 23.6</t>
  </si>
  <si>
    <t xml:space="preserve">F37_A</t>
  </si>
  <si>
    <t xml:space="preserve">W1= 16.0
W2= 16.3</t>
  </si>
  <si>
    <t xml:space="preserve">L1= 23.6
L2= 26.3</t>
  </si>
  <si>
    <t xml:space="preserve">F39_A</t>
  </si>
  <si>
    <t xml:space="preserve">W1= 14.7
W2= 14.9</t>
  </si>
  <si>
    <t xml:space="preserve">L1= 26.3
L2= 28.1</t>
  </si>
  <si>
    <t xml:space="preserve">F41_A</t>
  </si>
  <si>
    <t xml:space="preserve">W1= 14.1
W2= 14.1</t>
  </si>
  <si>
    <t xml:space="preserve">L1= 28.1
L2= 28.7</t>
  </si>
  <si>
    <t xml:space="preserve">F43_A</t>
  </si>
  <si>
    <t xml:space="preserve">W1= 14.1
W2= 14.0</t>
  </si>
  <si>
    <t xml:space="preserve">L1= 28.7
L2= 28.2</t>
  </si>
  <si>
    <t xml:space="preserve">F45_A</t>
  </si>
  <si>
    <t xml:space="preserve">W1= 14.7
W2= 14.6</t>
  </si>
  <si>
    <t xml:space="preserve">L1= 28.2
L2= 26.4</t>
  </si>
  <si>
    <t xml:space="preserve">F47_A</t>
  </si>
  <si>
    <t xml:space="preserve">W1= 12.5
W2= 7.6
WL3= 17.1</t>
  </si>
  <si>
    <t xml:space="preserve">L1= 26.4
L2= 16.2</t>
  </si>
  <si>
    <t xml:space="preserve">F49 _B</t>
  </si>
  <si>
    <t xml:space="preserve">- PARK VIEW</t>
  </si>
  <si>
    <t xml:space="preserve">W1= 6.9
W2= 15.8
W3= 20.4</t>
  </si>
  <si>
    <t xml:space="preserve">L1= 13.8
L2= 16.7</t>
  </si>
  <si>
    <t xml:space="preserve">F51_C</t>
  </si>
  <si>
    <t xml:space="preserve">W1= 19.2
W2= 19.2</t>
  </si>
  <si>
    <t xml:space="preserve">L1= 16.3
L2= 14.9</t>
  </si>
  <si>
    <t xml:space="preserve">F53_C</t>
  </si>
  <si>
    <t xml:space="preserve">W1= 21.2
W2= 21.2</t>
  </si>
  <si>
    <t xml:space="preserve">L1= 14.9
L2= 13.4</t>
  </si>
  <si>
    <t xml:space="preserve">F55_C</t>
  </si>
  <si>
    <t xml:space="preserve">W1= 23.4
W2= 23.8
W3= 0.4</t>
  </si>
  <si>
    <t xml:space="preserve">L1= 12.2
L2= 12.9</t>
  </si>
  <si>
    <t xml:space="preserve">F57_C</t>
  </si>
  <si>
    <t xml:space="preserve">L1= 13.1
L2= 13.8</t>
  </si>
  <si>
    <t xml:space="preserve">F59_C</t>
  </si>
  <si>
    <t xml:space="preserve">W1= 17.1
W2= 6.0
W3= 21.0</t>
  </si>
  <si>
    <t xml:space="preserve">L1= 14.2
L2= 11.0</t>
  </si>
  <si>
    <t xml:space="preserve">F2_A</t>
  </si>
  <si>
    <t xml:space="preserve">W1= 19.0
W2= 7.9
W3= 14.2</t>
  </si>
  <si>
    <t xml:space="preserve">L1= 17.1
L2= 21.0</t>
  </si>
  <si>
    <t xml:space="preserve">F4_A</t>
  </si>
  <si>
    <t xml:space="preserve">L1= 21.0
L2= 22.5</t>
  </si>
  <si>
    <t xml:space="preserve">F6_A</t>
  </si>
  <si>
    <t xml:space="preserve">W1= 17.0
W2= 16.7</t>
  </si>
  <si>
    <t xml:space="preserve">L1= 22.5
L2= 25.9</t>
  </si>
  <si>
    <t xml:space="preserve">F8_A</t>
  </si>
  <si>
    <t xml:space="preserve">W1= 14.8
W2= 14.6</t>
  </si>
  <si>
    <t xml:space="preserve">L1= 25.9
L2= 28.6</t>
  </si>
  <si>
    <t xml:space="preserve">F10_A</t>
  </si>
  <si>
    <t xml:space="preserve">L1= 28.6
L2= 29.6</t>
  </si>
  <si>
    <t xml:space="preserve">F12_A</t>
  </si>
  <si>
    <t xml:space="preserve">W1= 13.6
W2= 13.5</t>
  </si>
  <si>
    <t xml:space="preserve">L1= 29.6
L2= 29.3</t>
  </si>
  <si>
    <t xml:space="preserve">F14_A</t>
  </si>
  <si>
    <t xml:space="preserve">W1= 14.2
W2= 14.0</t>
  </si>
  <si>
    <t xml:space="preserve">L1= 29.3
L2= 27.4</t>
  </si>
  <si>
    <t xml:space="preserve">F16_A</t>
  </si>
  <si>
    <t xml:space="preserve">W1= 15.7
W2= 15.4</t>
  </si>
  <si>
    <t xml:space="preserve">L1= 27.4
L2= 24.5</t>
  </si>
  <si>
    <t xml:space="preserve">F18_A</t>
  </si>
  <si>
    <t xml:space="preserve">W1= 17.6
W2= 17.3</t>
  </si>
  <si>
    <t xml:space="preserve">L1= 24.5
L2= 21.8</t>
  </si>
  <si>
    <t xml:space="preserve">F20_A</t>
  </si>
  <si>
    <t xml:space="preserve">W1= 19.4
W2= 19.3</t>
  </si>
  <si>
    <t xml:space="preserve">L1= 21.8
L2= 20.0</t>
  </si>
  <si>
    <t xml:space="preserve">F22_A</t>
  </si>
  <si>
    <t xml:space="preserve">W1= 20.3
W2= 20.3</t>
  </si>
  <si>
    <t xml:space="preserve">F24_A</t>
  </si>
  <si>
    <t xml:space="preserve">W1= 19.8
W2= 13.9
W3= 7.5</t>
  </si>
  <si>
    <t xml:space="preserve">L1= 19.7
L2= 18.5</t>
  </si>
  <si>
    <t xml:space="preserve">F26_B</t>
  </si>
  <si>
    <t xml:space="preserve">W1= 20.4
W2= 15.4
W3= 7.4</t>
  </si>
  <si>
    <t xml:space="preserve">L1= 13.9
L2= 16.3</t>
  </si>
  <si>
    <t xml:space="preserve">F28_C</t>
  </si>
  <si>
    <t xml:space="preserve">W1= 19.2
W2= 19.3</t>
  </si>
  <si>
    <t xml:space="preserve">L1= 16.6
L2= 14.8</t>
  </si>
  <si>
    <t xml:space="preserve">F30_C</t>
  </si>
  <si>
    <t xml:space="preserve">W1= 21.2
W2= 21.3</t>
  </si>
  <si>
    <t xml:space="preserve">L1= 14.8
L2= 13.6</t>
  </si>
  <si>
    <t xml:space="preserve">F32_B</t>
  </si>
  <si>
    <t xml:space="preserve">W1= 12.0
W2= 13.6
W3= 1.7</t>
  </si>
  <si>
    <t xml:space="preserve">L1= 27.0
L2= 24.6</t>
  </si>
  <si>
    <t xml:space="preserve">F34_B</t>
  </si>
  <si>
    <t xml:space="preserve">W1= 14.9
W2= 14.9</t>
  </si>
  <si>
    <t xml:space="preserve">L1= 24.6
L2= 22.8</t>
  </si>
  <si>
    <t xml:space="preserve">F36_B</t>
  </si>
  <si>
    <t xml:space="preserve">W1= 15.7
W2= 15.6</t>
  </si>
  <si>
    <t xml:space="preserve">L1= 22.8
L2= 22.2</t>
  </si>
  <si>
    <t xml:space="preserve">F38_B</t>
  </si>
  <si>
    <t xml:space="preserve">W1= 15.6
W2= 15.6</t>
  </si>
  <si>
    <t xml:space="preserve">L1= 22.2
L2= 22.8</t>
  </si>
  <si>
    <t xml:space="preserve">F40_B</t>
  </si>
  <si>
    <t xml:space="preserve">W1= 14.8
W2= 14.8</t>
  </si>
  <si>
    <t xml:space="preserve">L1= 22.8
L2= 24.6</t>
  </si>
  <si>
    <t xml:space="preserve">F42_C</t>
  </si>
  <si>
    <t xml:space="preserve">W1= 23.8
W2= 23.8</t>
  </si>
  <si>
    <t xml:space="preserve">L1= 12.4
L2= 13.0</t>
  </si>
  <si>
    <t xml:space="preserve">F44_C</t>
  </si>
  <si>
    <t xml:space="preserve">W1= 22.3
W2= 22.4</t>
  </si>
  <si>
    <t xml:space="preserve">L1= 12.8
L2= 14.3</t>
  </si>
  <si>
    <t xml:space="preserve">F46_C</t>
  </si>
  <si>
    <t xml:space="preserve">W1= 21.0
W2= 14.0
W3= 9.7</t>
  </si>
  <si>
    <t xml:space="preserve">L1= 13.8
L2= 9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d/m/yyyy;@"/>
    <numFmt numFmtId="167" formatCode="@"/>
    <numFmt numFmtId="168" formatCode="_(* #,##0.00_);_(* \(#,##0.00\);_(* \-??_);_(@_)"/>
    <numFmt numFmtId="169" formatCode="_(* #,##0.0_);_(* \(#,##0.0\);_(* \-??_);_(@_)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13"/>
      <name val="Verdana"/>
      <family val="2"/>
    </font>
    <font>
      <b val="true"/>
      <sz val="7"/>
      <color rgb="FF993300"/>
      <name val="Verdana"/>
      <family val="2"/>
    </font>
    <font>
      <b val="true"/>
      <sz val="11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493560</xdr:colOff>
      <xdr:row>3</xdr:row>
      <xdr:rowOff>28800</xdr:rowOff>
    </xdr:to>
    <xdr:pic>
      <xdr:nvPicPr>
        <xdr:cNvPr id="0" name="Picture 1" descr="logo4"/>
        <xdr:cNvPicPr/>
      </xdr:nvPicPr>
      <xdr:blipFill>
        <a:blip r:embed="rId1"/>
        <a:stretch/>
      </xdr:blipFill>
      <xdr:spPr>
        <a:xfrm>
          <a:off x="39960" y="38160"/>
          <a:ext cx="136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38160</xdr:rowOff>
    </xdr:from>
    <xdr:to>
      <xdr:col>10</xdr:col>
      <xdr:colOff>372600</xdr:colOff>
      <xdr:row>3</xdr:row>
      <xdr:rowOff>86040</xdr:rowOff>
    </xdr:to>
    <xdr:pic>
      <xdr:nvPicPr>
        <xdr:cNvPr id="1" name="Picture 2" descr="new_gema_logo2008_high"/>
        <xdr:cNvPicPr/>
      </xdr:nvPicPr>
      <xdr:blipFill>
        <a:blip r:embed="rId2"/>
        <a:stretch/>
      </xdr:blipFill>
      <xdr:spPr>
        <a:xfrm>
          <a:off x="5311080" y="38160"/>
          <a:ext cx="1760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9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0" topLeftCell="C1" activePane="topRight" state="frozen"/>
      <selection pane="topLeft" activeCell="A1" activeCellId="0" sqref="A1"/>
      <selection pane="topRight" activeCell="N1" activeCellId="0" sqref="N1:AJ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2" width="7.14"/>
    <col collapsed="false" customWidth="true" hidden="false" outlineLevel="0" max="4" min="4" style="3" width="16.28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8" min="7" style="2" width="10.56"/>
    <col collapsed="false" customWidth="true" hidden="false" outlineLevel="0" max="9" min="9" style="4" width="10.41"/>
    <col collapsed="false" customWidth="true" hidden="false" outlineLevel="0" max="10" min="10" style="4" width="13.14"/>
    <col collapsed="false" customWidth="true" hidden="false" outlineLevel="0" max="11" min="11" style="1" width="8.41"/>
    <col collapsed="false" customWidth="true" hidden="false" outlineLevel="0" max="13" min="12" style="5" width="10.99"/>
    <col collapsed="false" customWidth="false" hidden="false" outlineLevel="0" max="257" min="14" style="2" width="9.14"/>
  </cols>
  <sheetData>
    <row r="5" customFormat="false" ht="16.5" hidden="false" customHeight="true" outlineLevel="0" collapsed="false">
      <c r="I5" s="6" t="s">
        <v>0</v>
      </c>
      <c r="J5" s="6"/>
      <c r="K5" s="6"/>
    </row>
    <row r="6" s="8" customFormat="true" ht="21" hidden="false" customHeight="true" outlineLevel="0" collapsed="false">
      <c r="A6" s="7" t="s">
        <v>1</v>
      </c>
      <c r="B6" s="7"/>
      <c r="C6" s="7" t="s">
        <v>2</v>
      </c>
      <c r="D6" s="7"/>
      <c r="I6" s="9"/>
      <c r="J6" s="9"/>
      <c r="K6" s="10"/>
      <c r="L6" s="11"/>
      <c r="M6" s="11"/>
    </row>
    <row r="7" s="8" customFormat="true" ht="21" hidden="false" customHeight="true" outlineLevel="0" collapsed="false">
      <c r="A7" s="7" t="s">
        <v>3</v>
      </c>
      <c r="B7" s="7"/>
      <c r="C7" s="7" t="s">
        <v>4</v>
      </c>
      <c r="D7" s="7"/>
      <c r="I7" s="9"/>
      <c r="J7" s="9"/>
      <c r="K7" s="10"/>
      <c r="L7" s="11"/>
      <c r="M7" s="11"/>
    </row>
    <row r="8" s="13" customFormat="true" ht="10.5" hidden="false" customHeight="false" outlineLevel="0" collapsed="false">
      <c r="A8" s="12"/>
      <c r="C8" s="14"/>
      <c r="D8" s="15"/>
      <c r="I8" s="16"/>
      <c r="J8" s="16"/>
      <c r="K8" s="12"/>
      <c r="L8" s="17"/>
      <c r="M8" s="17"/>
    </row>
    <row r="9" s="13" customFormat="true" ht="21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7"/>
      <c r="M9" s="17"/>
    </row>
    <row r="10" s="13" customFormat="true" ht="18.75" hidden="false" customHeight="true" outlineLevel="0" collapsed="false">
      <c r="A10" s="12"/>
      <c r="D10" s="15"/>
      <c r="I10" s="16"/>
      <c r="J10" s="16"/>
      <c r="K10" s="12"/>
      <c r="L10" s="17"/>
      <c r="M10" s="17"/>
    </row>
    <row r="11" s="3" customFormat="true" ht="24.75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20" t="s">
        <v>14</v>
      </c>
      <c r="J11" s="20" t="s">
        <v>15</v>
      </c>
      <c r="K11" s="19" t="s">
        <v>16</v>
      </c>
      <c r="L11" s="21" t="s">
        <v>17</v>
      </c>
      <c r="M11" s="21" t="s">
        <v>18</v>
      </c>
    </row>
    <row r="12" customFormat="false" ht="10.5" hidden="false" customHeight="false" outlineLevel="0" collapsed="false">
      <c r="K12" s="22"/>
    </row>
    <row r="13" customFormat="false" ht="12.7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</row>
    <row r="15" s="32" customFormat="true" ht="21" hidden="false" customHeight="false" outlineLevel="0" collapsed="false">
      <c r="A15" s="25" t="n">
        <v>1</v>
      </c>
      <c r="B15" s="26" t="s">
        <v>20</v>
      </c>
      <c r="C15" s="25" t="s">
        <v>21</v>
      </c>
      <c r="D15" s="27" t="s">
        <v>22</v>
      </c>
      <c r="E15" s="28" t="n">
        <v>210.5</v>
      </c>
      <c r="F15" s="28" t="n">
        <v>300</v>
      </c>
      <c r="G15" s="29" t="s">
        <v>23</v>
      </c>
      <c r="H15" s="29" t="s">
        <v>24</v>
      </c>
      <c r="I15" s="30" t="n">
        <f aca="false">IF(C15="S",3900000,IF(C15="G",4000000,IF(C15="D",4100000,IF(C15="P",4200000,4300000))))</f>
        <v>3900000</v>
      </c>
      <c r="J15" s="30" t="n">
        <f aca="false">I15*F15</f>
        <v>1170000000</v>
      </c>
      <c r="K15" s="25" t="s">
        <v>25</v>
      </c>
      <c r="L15" s="31" t="n">
        <v>39956</v>
      </c>
      <c r="M15" s="31" t="n">
        <v>39958</v>
      </c>
    </row>
    <row r="16" s="40" customFormat="true" ht="21" hidden="false" customHeight="false" outlineLevel="0" collapsed="false">
      <c r="A16" s="33" t="n">
        <v>2</v>
      </c>
      <c r="B16" s="34" t="s">
        <v>26</v>
      </c>
      <c r="C16" s="33" t="s">
        <v>21</v>
      </c>
      <c r="D16" s="35" t="s">
        <v>22</v>
      </c>
      <c r="E16" s="36" t="n">
        <v>210.5</v>
      </c>
      <c r="F16" s="36" t="n">
        <v>300</v>
      </c>
      <c r="G16" s="37" t="s">
        <v>27</v>
      </c>
      <c r="H16" s="37" t="s">
        <v>28</v>
      </c>
      <c r="I16" s="38" t="n">
        <v>3510000</v>
      </c>
      <c r="J16" s="38" t="n">
        <f aca="false">I16*F16</f>
        <v>1053000000</v>
      </c>
      <c r="K16" s="33" t="s">
        <v>29</v>
      </c>
      <c r="L16" s="39" t="n">
        <v>39960</v>
      </c>
      <c r="M16" s="39" t="n">
        <v>39975</v>
      </c>
    </row>
    <row r="17" s="48" customFormat="true" ht="21" hidden="false" customHeight="false" outlineLevel="0" collapsed="false">
      <c r="A17" s="41" t="n">
        <v>3</v>
      </c>
      <c r="B17" s="42" t="s">
        <v>30</v>
      </c>
      <c r="C17" s="41" t="s">
        <v>21</v>
      </c>
      <c r="D17" s="43" t="s">
        <v>22</v>
      </c>
      <c r="E17" s="44" t="n">
        <v>210.5</v>
      </c>
      <c r="F17" s="44" t="n">
        <v>300</v>
      </c>
      <c r="G17" s="45" t="s">
        <v>31</v>
      </c>
      <c r="H17" s="45" t="s">
        <v>32</v>
      </c>
      <c r="I17" s="46" t="n">
        <v>3315000</v>
      </c>
      <c r="J17" s="46" t="n">
        <f aca="false">I17*F17</f>
        <v>994500000</v>
      </c>
      <c r="K17" s="41" t="s">
        <v>33</v>
      </c>
      <c r="L17" s="47" t="n">
        <v>39966</v>
      </c>
      <c r="M17" s="47"/>
    </row>
    <row r="18" s="40" customFormat="true" ht="31.5" hidden="false" customHeight="false" outlineLevel="0" collapsed="false">
      <c r="A18" s="33" t="n">
        <v>4</v>
      </c>
      <c r="B18" s="34" t="s">
        <v>34</v>
      </c>
      <c r="C18" s="33" t="s">
        <v>21</v>
      </c>
      <c r="D18" s="35" t="s">
        <v>22</v>
      </c>
      <c r="E18" s="36" t="n">
        <v>210.5</v>
      </c>
      <c r="F18" s="36" t="n">
        <v>300</v>
      </c>
      <c r="G18" s="37" t="s">
        <v>35</v>
      </c>
      <c r="H18" s="34" t="s">
        <v>36</v>
      </c>
      <c r="I18" s="38" t="n">
        <v>3510000</v>
      </c>
      <c r="J18" s="38" t="n">
        <f aca="false">I18*F18</f>
        <v>1053000000</v>
      </c>
      <c r="K18" s="33" t="s">
        <v>29</v>
      </c>
      <c r="L18" s="39" t="n">
        <v>39939</v>
      </c>
      <c r="M18" s="39" t="n">
        <v>39965</v>
      </c>
    </row>
    <row r="19" s="40" customFormat="true" ht="21" hidden="false" customHeight="false" outlineLevel="0" collapsed="false">
      <c r="A19" s="33" t="n">
        <v>5</v>
      </c>
      <c r="B19" s="34" t="s">
        <v>37</v>
      </c>
      <c r="C19" s="33" t="s">
        <v>21</v>
      </c>
      <c r="D19" s="35" t="s">
        <v>22</v>
      </c>
      <c r="E19" s="36" t="n">
        <v>210.5</v>
      </c>
      <c r="F19" s="36" t="n">
        <v>300</v>
      </c>
      <c r="G19" s="37" t="s">
        <v>38</v>
      </c>
      <c r="H19" s="37" t="s">
        <v>39</v>
      </c>
      <c r="I19" s="38" t="n">
        <v>3510000</v>
      </c>
      <c r="J19" s="38" t="n">
        <f aca="false">I19*F19</f>
        <v>1053000000</v>
      </c>
      <c r="K19" s="33" t="s">
        <v>29</v>
      </c>
      <c r="L19" s="39" t="n">
        <v>39918</v>
      </c>
      <c r="M19" s="39" t="n">
        <v>39963</v>
      </c>
    </row>
    <row r="20" s="48" customFormat="true" ht="21" hidden="false" customHeight="false" outlineLevel="0" collapsed="false">
      <c r="A20" s="41" t="n">
        <v>6</v>
      </c>
      <c r="B20" s="42" t="s">
        <v>40</v>
      </c>
      <c r="C20" s="41" t="s">
        <v>21</v>
      </c>
      <c r="D20" s="43" t="s">
        <v>22</v>
      </c>
      <c r="E20" s="44" t="n">
        <v>210.5</v>
      </c>
      <c r="F20" s="44" t="n">
        <v>300</v>
      </c>
      <c r="G20" s="45" t="s">
        <v>41</v>
      </c>
      <c r="H20" s="45" t="s">
        <v>42</v>
      </c>
      <c r="I20" s="46" t="n">
        <v>3510000</v>
      </c>
      <c r="J20" s="46" t="n">
        <f aca="false">I20*F20</f>
        <v>1053000000</v>
      </c>
      <c r="K20" s="41" t="s">
        <v>33</v>
      </c>
      <c r="L20" s="47" t="n">
        <v>39952</v>
      </c>
      <c r="M20" s="47"/>
    </row>
    <row r="21" s="48" customFormat="true" ht="21" hidden="false" customHeight="false" outlineLevel="0" collapsed="false">
      <c r="A21" s="41" t="n">
        <v>7</v>
      </c>
      <c r="B21" s="42" t="s">
        <v>43</v>
      </c>
      <c r="C21" s="41" t="s">
        <v>21</v>
      </c>
      <c r="D21" s="43" t="s">
        <v>22</v>
      </c>
      <c r="E21" s="44" t="n">
        <v>210.5</v>
      </c>
      <c r="F21" s="44" t="n">
        <v>300</v>
      </c>
      <c r="G21" s="45" t="s">
        <v>44</v>
      </c>
      <c r="H21" s="45" t="s">
        <v>45</v>
      </c>
      <c r="I21" s="46" t="n">
        <v>3900000</v>
      </c>
      <c r="J21" s="46" t="n">
        <f aca="false">I21*F21</f>
        <v>1170000000</v>
      </c>
      <c r="K21" s="41" t="s">
        <v>33</v>
      </c>
      <c r="L21" s="47" t="n">
        <v>39961</v>
      </c>
      <c r="M21" s="47"/>
    </row>
    <row r="22" s="40" customFormat="true" ht="21" hidden="false" customHeight="false" outlineLevel="0" collapsed="false">
      <c r="A22" s="49" t="n">
        <v>8</v>
      </c>
      <c r="B22" s="50" t="s">
        <v>46</v>
      </c>
      <c r="C22" s="49" t="s">
        <v>21</v>
      </c>
      <c r="D22" s="51" t="s">
        <v>22</v>
      </c>
      <c r="E22" s="52" t="n">
        <v>210.5</v>
      </c>
      <c r="F22" s="52" t="n">
        <v>300</v>
      </c>
      <c r="G22" s="53" t="s">
        <v>47</v>
      </c>
      <c r="H22" s="53" t="s">
        <v>48</v>
      </c>
      <c r="I22" s="54" t="n">
        <v>3510000</v>
      </c>
      <c r="J22" s="54" t="n">
        <f aca="false">I22*F22</f>
        <v>1053000000</v>
      </c>
      <c r="K22" s="49" t="s">
        <v>29</v>
      </c>
      <c r="L22" s="55" t="n">
        <v>39951</v>
      </c>
      <c r="M22" s="55" t="n">
        <v>39982</v>
      </c>
    </row>
    <row r="23" s="37" customFormat="true" ht="31.5" hidden="false" customHeight="false" outlineLevel="0" collapsed="false">
      <c r="A23" s="33" t="n">
        <v>9</v>
      </c>
      <c r="B23" s="34" t="s">
        <v>49</v>
      </c>
      <c r="C23" s="33" t="s">
        <v>21</v>
      </c>
      <c r="D23" s="35" t="s">
        <v>22</v>
      </c>
      <c r="E23" s="36" t="n">
        <v>210.5</v>
      </c>
      <c r="F23" s="36" t="n">
        <v>300</v>
      </c>
      <c r="G23" s="34" t="s">
        <v>50</v>
      </c>
      <c r="H23" s="37" t="s">
        <v>51</v>
      </c>
      <c r="I23" s="38" t="n">
        <f aca="false">IF(C23="S",3900000,IF(C23="G",4000000,IF(C23="D",4100000,IF(C23="P",4200000,4300000))))</f>
        <v>3900000</v>
      </c>
      <c r="J23" s="38" t="n">
        <f aca="false">I23*F23</f>
        <v>1170000000</v>
      </c>
      <c r="K23" s="49" t="s">
        <v>29</v>
      </c>
      <c r="L23" s="56" t="n">
        <v>39959</v>
      </c>
      <c r="M23" s="39" t="n">
        <v>39973</v>
      </c>
    </row>
    <row r="24" s="32" customFormat="true" ht="21" hidden="false" customHeight="false" outlineLevel="0" collapsed="false">
      <c r="A24" s="57" t="n">
        <v>10</v>
      </c>
      <c r="B24" s="58" t="s">
        <v>52</v>
      </c>
      <c r="C24" s="57" t="s">
        <v>21</v>
      </c>
      <c r="D24" s="59" t="s">
        <v>22</v>
      </c>
      <c r="E24" s="60" t="n">
        <v>210.5</v>
      </c>
      <c r="F24" s="60" t="n">
        <v>300</v>
      </c>
      <c r="G24" s="61" t="s">
        <v>53</v>
      </c>
      <c r="H24" s="61" t="s">
        <v>54</v>
      </c>
      <c r="I24" s="62" t="n">
        <f aca="false">IF(C24="S",3900000,IF(C24="G",4000000,IF(C24="D",4100000,IF(C24="P",4200000,4300000))))</f>
        <v>3900000</v>
      </c>
      <c r="J24" s="62" t="n">
        <f aca="false">I24*F24</f>
        <v>1170000000</v>
      </c>
      <c r="K24" s="25" t="s">
        <v>25</v>
      </c>
      <c r="L24" s="63" t="n">
        <v>39959</v>
      </c>
      <c r="M24" s="64" t="n">
        <v>39963</v>
      </c>
    </row>
    <row r="25" s="48" customFormat="true" ht="21" hidden="false" customHeight="false" outlineLevel="0" collapsed="false">
      <c r="A25" s="41" t="n">
        <v>11</v>
      </c>
      <c r="B25" s="42" t="s">
        <v>55</v>
      </c>
      <c r="C25" s="41" t="s">
        <v>56</v>
      </c>
      <c r="D25" s="43" t="s">
        <v>57</v>
      </c>
      <c r="E25" s="44" t="n">
        <v>210.5</v>
      </c>
      <c r="F25" s="44" t="n">
        <v>300</v>
      </c>
      <c r="G25" s="45" t="s">
        <v>58</v>
      </c>
      <c r="H25" s="45" t="s">
        <v>59</v>
      </c>
      <c r="I25" s="46" t="n">
        <v>3870000</v>
      </c>
      <c r="J25" s="46" t="n">
        <f aca="false">I25*F25</f>
        <v>1161000000</v>
      </c>
      <c r="K25" s="41" t="s">
        <v>33</v>
      </c>
      <c r="L25" s="47" t="n">
        <v>39945</v>
      </c>
      <c r="M25" s="47"/>
    </row>
    <row r="26" s="48" customFormat="true" ht="21" hidden="false" customHeight="false" outlineLevel="0" collapsed="false">
      <c r="A26" s="41" t="n">
        <v>12</v>
      </c>
      <c r="B26" s="42" t="s">
        <v>60</v>
      </c>
      <c r="C26" s="41" t="s">
        <v>56</v>
      </c>
      <c r="D26" s="43" t="s">
        <v>57</v>
      </c>
      <c r="E26" s="44" t="n">
        <v>210.5</v>
      </c>
      <c r="F26" s="44" t="n">
        <v>300</v>
      </c>
      <c r="G26" s="45" t="s">
        <v>61</v>
      </c>
      <c r="H26" s="45" t="s">
        <v>59</v>
      </c>
      <c r="I26" s="46" t="n">
        <v>3870000</v>
      </c>
      <c r="J26" s="46" t="n">
        <f aca="false">I26*F26</f>
        <v>1161000000</v>
      </c>
      <c r="K26" s="41" t="s">
        <v>33</v>
      </c>
      <c r="L26" s="47" t="n">
        <v>39912</v>
      </c>
      <c r="M26" s="47"/>
    </row>
    <row r="27" s="48" customFormat="true" ht="21" hidden="false" customHeight="false" outlineLevel="0" collapsed="false">
      <c r="A27" s="41" t="n">
        <v>13</v>
      </c>
      <c r="B27" s="42" t="s">
        <v>62</v>
      </c>
      <c r="C27" s="41" t="s">
        <v>56</v>
      </c>
      <c r="D27" s="43" t="s">
        <v>22</v>
      </c>
      <c r="E27" s="44" t="n">
        <v>210.5</v>
      </c>
      <c r="F27" s="44" t="n">
        <v>300</v>
      </c>
      <c r="G27" s="45" t="s">
        <v>63</v>
      </c>
      <c r="H27" s="45" t="s">
        <v>64</v>
      </c>
      <c r="I27" s="46" t="n">
        <f aca="false">IF(C27="S",3900000,IF(C27="G",4000000,IF(C27="D",4100000,IF(C27="P",4200000,4300000))))</f>
        <v>4300000</v>
      </c>
      <c r="J27" s="46" t="n">
        <f aca="false">I27*F27</f>
        <v>1290000000</v>
      </c>
      <c r="K27" s="41" t="s">
        <v>65</v>
      </c>
      <c r="L27" s="47" t="n">
        <v>39902</v>
      </c>
      <c r="M27" s="47"/>
    </row>
    <row r="28" s="48" customFormat="true" ht="21" hidden="false" customHeight="false" outlineLevel="0" collapsed="false">
      <c r="A28" s="41" t="n">
        <v>14</v>
      </c>
      <c r="B28" s="42" t="s">
        <v>66</v>
      </c>
      <c r="C28" s="41" t="s">
        <v>56</v>
      </c>
      <c r="D28" s="43" t="s">
        <v>22</v>
      </c>
      <c r="E28" s="44" t="n">
        <v>210.5</v>
      </c>
      <c r="F28" s="44" t="n">
        <v>300</v>
      </c>
      <c r="G28" s="45" t="s">
        <v>63</v>
      </c>
      <c r="H28" s="45" t="s">
        <v>64</v>
      </c>
      <c r="I28" s="46" t="n">
        <v>4100000</v>
      </c>
      <c r="J28" s="46" t="n">
        <f aca="false">I28*F28</f>
        <v>1230000000</v>
      </c>
      <c r="K28" s="41" t="s">
        <v>65</v>
      </c>
      <c r="L28" s="47" t="n">
        <v>39902</v>
      </c>
      <c r="M28" s="47"/>
    </row>
    <row r="29" s="48" customFormat="true" ht="21" hidden="false" customHeight="false" outlineLevel="0" collapsed="false">
      <c r="A29" s="41" t="n">
        <v>15</v>
      </c>
      <c r="B29" s="42" t="s">
        <v>67</v>
      </c>
      <c r="C29" s="41" t="s">
        <v>68</v>
      </c>
      <c r="D29" s="43" t="s">
        <v>22</v>
      </c>
      <c r="E29" s="44" t="n">
        <v>210.5</v>
      </c>
      <c r="F29" s="44" t="n">
        <v>300</v>
      </c>
      <c r="G29" s="45" t="s">
        <v>63</v>
      </c>
      <c r="H29" s="45" t="s">
        <v>64</v>
      </c>
      <c r="I29" s="46" t="n">
        <f aca="false">IF(C29="S",3900000,IF(C29="G",4000000,IF(C29="D",4100000,IF(C29="P",4200000,4300000))))</f>
        <v>4100000</v>
      </c>
      <c r="J29" s="46" t="n">
        <f aca="false">I29*F29</f>
        <v>1230000000</v>
      </c>
      <c r="K29" s="41" t="s">
        <v>33</v>
      </c>
      <c r="L29" s="47" t="n">
        <v>39952</v>
      </c>
      <c r="M29" s="47"/>
    </row>
    <row r="30" s="40" customFormat="true" ht="31.5" hidden="false" customHeight="false" outlineLevel="0" collapsed="false">
      <c r="A30" s="33" t="n">
        <v>16</v>
      </c>
      <c r="B30" s="34" t="s">
        <v>69</v>
      </c>
      <c r="C30" s="33" t="s">
        <v>68</v>
      </c>
      <c r="D30" s="35" t="s">
        <v>22</v>
      </c>
      <c r="E30" s="36" t="n">
        <v>210.5</v>
      </c>
      <c r="F30" s="36" t="n">
        <v>300</v>
      </c>
      <c r="G30" s="37" t="s">
        <v>70</v>
      </c>
      <c r="H30" s="37" t="s">
        <v>64</v>
      </c>
      <c r="I30" s="38" t="n">
        <v>3690000</v>
      </c>
      <c r="J30" s="38" t="n">
        <f aca="false">I30*F30</f>
        <v>1107000000</v>
      </c>
      <c r="K30" s="33" t="s">
        <v>29</v>
      </c>
      <c r="L30" s="39" t="n">
        <v>39926</v>
      </c>
      <c r="M30" s="39" t="n">
        <v>39965</v>
      </c>
    </row>
    <row r="31" s="48" customFormat="true" ht="21" hidden="false" customHeight="false" outlineLevel="0" collapsed="false">
      <c r="A31" s="41" t="n">
        <v>17</v>
      </c>
      <c r="B31" s="42" t="s">
        <v>71</v>
      </c>
      <c r="C31" s="41" t="s">
        <v>68</v>
      </c>
      <c r="D31" s="43" t="s">
        <v>22</v>
      </c>
      <c r="E31" s="44" t="n">
        <v>210.5</v>
      </c>
      <c r="F31" s="44" t="n">
        <v>300</v>
      </c>
      <c r="G31" s="45" t="s">
        <v>63</v>
      </c>
      <c r="H31" s="45" t="s">
        <v>64</v>
      </c>
      <c r="I31" s="46" t="n">
        <v>3690000</v>
      </c>
      <c r="J31" s="46" t="n">
        <f aca="false">I31*F31</f>
        <v>1107000000</v>
      </c>
      <c r="K31" s="41" t="s">
        <v>33</v>
      </c>
      <c r="L31" s="47" t="n">
        <v>39961</v>
      </c>
      <c r="M31" s="47"/>
    </row>
    <row r="32" s="40" customFormat="true" ht="21" hidden="false" customHeight="false" outlineLevel="0" collapsed="false">
      <c r="A32" s="33" t="n">
        <v>18</v>
      </c>
      <c r="B32" s="34" t="s">
        <v>72</v>
      </c>
      <c r="C32" s="33" t="s">
        <v>68</v>
      </c>
      <c r="D32" s="35" t="s">
        <v>22</v>
      </c>
      <c r="E32" s="36" t="n">
        <v>210.5</v>
      </c>
      <c r="F32" s="36" t="n">
        <v>300</v>
      </c>
      <c r="G32" s="37" t="s">
        <v>63</v>
      </c>
      <c r="H32" s="37" t="s">
        <v>64</v>
      </c>
      <c r="I32" s="38" t="n">
        <v>3690000</v>
      </c>
      <c r="J32" s="38" t="n">
        <f aca="false">I32*F32</f>
        <v>1107000000</v>
      </c>
      <c r="K32" s="33" t="s">
        <v>29</v>
      </c>
      <c r="L32" s="39" t="n">
        <v>39947</v>
      </c>
      <c r="M32" s="39" t="n">
        <v>39962</v>
      </c>
    </row>
    <row r="33" s="48" customFormat="true" ht="31.5" hidden="false" customHeight="false" outlineLevel="0" collapsed="false">
      <c r="A33" s="41" t="n">
        <v>19</v>
      </c>
      <c r="B33" s="42" t="s">
        <v>73</v>
      </c>
      <c r="C33" s="41" t="s">
        <v>68</v>
      </c>
      <c r="D33" s="43" t="s">
        <v>22</v>
      </c>
      <c r="E33" s="44" t="n">
        <v>210.5</v>
      </c>
      <c r="F33" s="44" t="n">
        <v>300</v>
      </c>
      <c r="G33" s="45" t="s">
        <v>74</v>
      </c>
      <c r="H33" s="45" t="s">
        <v>75</v>
      </c>
      <c r="I33" s="46" t="n">
        <f aca="false">IF(C33="S",3900000,IF(C33="G",4000000,IF(C33="D",4100000,IF(C33="P",4200000,4300000))))</f>
        <v>4100000</v>
      </c>
      <c r="J33" s="46" t="n">
        <f aca="false">I33*F33</f>
        <v>1230000000</v>
      </c>
      <c r="K33" s="41" t="s">
        <v>33</v>
      </c>
      <c r="L33" s="47" t="n">
        <v>39930</v>
      </c>
      <c r="M33" s="47"/>
    </row>
    <row r="34" s="48" customFormat="true" ht="31.5" hidden="false" customHeight="false" outlineLevel="0" collapsed="false">
      <c r="A34" s="41" t="n">
        <v>20</v>
      </c>
      <c r="B34" s="42" t="s">
        <v>76</v>
      </c>
      <c r="C34" s="41" t="s">
        <v>56</v>
      </c>
      <c r="D34" s="43" t="s">
        <v>22</v>
      </c>
      <c r="E34" s="44" t="n">
        <v>210.5</v>
      </c>
      <c r="F34" s="44" t="n">
        <v>350</v>
      </c>
      <c r="G34" s="45" t="s">
        <v>77</v>
      </c>
      <c r="H34" s="45" t="s">
        <v>78</v>
      </c>
      <c r="I34" s="46" t="n">
        <v>3870000</v>
      </c>
      <c r="J34" s="46" t="n">
        <f aca="false">I34*F34</f>
        <v>1354500000</v>
      </c>
      <c r="K34" s="41" t="s">
        <v>33</v>
      </c>
      <c r="L34" s="47" t="n">
        <v>39936</v>
      </c>
      <c r="M34" s="47"/>
    </row>
    <row r="35" customFormat="false" ht="10.5" hidden="false" customHeight="false" outlineLevel="0" collapsed="false">
      <c r="F35" s="65"/>
    </row>
    <row r="36" customFormat="false" ht="10.5" hidden="false" customHeight="false" outlineLevel="0" collapsed="false">
      <c r="K36" s="22"/>
    </row>
    <row r="37" customFormat="false" ht="12.75" hidden="false" customHeight="true" outlineLevel="0" collapsed="false">
      <c r="A37" s="23" t="s">
        <v>7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</row>
    <row r="39" s="40" customFormat="true" ht="21" hidden="false" customHeight="false" outlineLevel="0" collapsed="false">
      <c r="A39" s="33" t="n">
        <v>1</v>
      </c>
      <c r="B39" s="34" t="s">
        <v>80</v>
      </c>
      <c r="C39" s="33" t="s">
        <v>56</v>
      </c>
      <c r="D39" s="66" t="s">
        <v>57</v>
      </c>
      <c r="E39" s="36" t="n">
        <v>248.5</v>
      </c>
      <c r="F39" s="36" t="n">
        <v>350</v>
      </c>
      <c r="G39" s="37" t="s">
        <v>81</v>
      </c>
      <c r="H39" s="37" t="s">
        <v>59</v>
      </c>
      <c r="I39" s="38" t="n">
        <v>3870000</v>
      </c>
      <c r="J39" s="38" t="n">
        <f aca="false">I39*F39</f>
        <v>1354500000</v>
      </c>
      <c r="K39" s="33" t="s">
        <v>29</v>
      </c>
      <c r="L39" s="39" t="n">
        <v>39961</v>
      </c>
      <c r="M39" s="39" t="n">
        <v>39992</v>
      </c>
    </row>
    <row r="40" customFormat="false" ht="42" hidden="false" customHeight="false" outlineLevel="0" collapsed="false">
      <c r="A40" s="41" t="n">
        <v>2</v>
      </c>
      <c r="B40" s="42" t="s">
        <v>82</v>
      </c>
      <c r="C40" s="41" t="s">
        <v>68</v>
      </c>
      <c r="D40" s="67" t="s">
        <v>57</v>
      </c>
      <c r="E40" s="44" t="n">
        <v>248.5</v>
      </c>
      <c r="F40" s="44" t="n">
        <v>350</v>
      </c>
      <c r="G40" s="42" t="s">
        <v>83</v>
      </c>
      <c r="H40" s="45" t="s">
        <v>84</v>
      </c>
      <c r="I40" s="46" t="n">
        <v>3690000</v>
      </c>
      <c r="J40" s="46" t="n">
        <f aca="false">I40*F40</f>
        <v>1291500000</v>
      </c>
      <c r="K40" s="41" t="s">
        <v>65</v>
      </c>
      <c r="L40" s="47" t="n">
        <v>39828</v>
      </c>
      <c r="M40" s="47"/>
    </row>
    <row r="41" s="40" customFormat="true" ht="31.5" hidden="false" customHeight="false" outlineLevel="0" collapsed="false">
      <c r="A41" s="33" t="n">
        <v>3</v>
      </c>
      <c r="B41" s="34" t="s">
        <v>85</v>
      </c>
      <c r="C41" s="33" t="s">
        <v>56</v>
      </c>
      <c r="D41" s="66" t="s">
        <v>57</v>
      </c>
      <c r="E41" s="36" t="n">
        <v>210.5</v>
      </c>
      <c r="F41" s="36" t="n">
        <v>300</v>
      </c>
      <c r="G41" s="37" t="s">
        <v>86</v>
      </c>
      <c r="H41" s="37" t="s">
        <v>87</v>
      </c>
      <c r="I41" s="38" t="n">
        <v>3870000</v>
      </c>
      <c r="J41" s="38" t="n">
        <f aca="false">I41*F41</f>
        <v>1161000000</v>
      </c>
      <c r="K41" s="33" t="s">
        <v>29</v>
      </c>
      <c r="L41" s="39" t="n">
        <v>39932</v>
      </c>
      <c r="M41" s="39" t="n">
        <v>39962</v>
      </c>
    </row>
    <row r="42" customFormat="false" ht="31.5" hidden="false" customHeight="false" outlineLevel="0" collapsed="false">
      <c r="A42" s="68" t="n">
        <v>4</v>
      </c>
      <c r="B42" s="69" t="s">
        <v>88</v>
      </c>
      <c r="C42" s="68" t="s">
        <v>68</v>
      </c>
      <c r="D42" s="70" t="s">
        <v>89</v>
      </c>
      <c r="E42" s="71" t="n">
        <v>210.5</v>
      </c>
      <c r="F42" s="71" t="n">
        <v>300</v>
      </c>
      <c r="G42" s="72" t="s">
        <v>90</v>
      </c>
      <c r="H42" s="72" t="s">
        <v>91</v>
      </c>
      <c r="I42" s="73" t="n">
        <f aca="false">IF(C42="S",3900000,IF(C42="G",4000000,IF(C42="D",4100000,IF(C42="P",4200000,4300000))))</f>
        <v>4100000</v>
      </c>
      <c r="J42" s="73" t="n">
        <f aca="false">I42*F42</f>
        <v>1230000000</v>
      </c>
      <c r="K42" s="68"/>
      <c r="L42" s="74"/>
      <c r="M42" s="74"/>
    </row>
    <row r="43" s="48" customFormat="true" ht="31.5" hidden="false" customHeight="false" outlineLevel="0" collapsed="false">
      <c r="A43" s="41" t="n">
        <v>5</v>
      </c>
      <c r="B43" s="42" t="s">
        <v>92</v>
      </c>
      <c r="C43" s="41" t="s">
        <v>21</v>
      </c>
      <c r="D43" s="67" t="s">
        <v>89</v>
      </c>
      <c r="E43" s="44" t="n">
        <v>210.5</v>
      </c>
      <c r="F43" s="44" t="n">
        <v>300</v>
      </c>
      <c r="G43" s="45" t="s">
        <v>93</v>
      </c>
      <c r="H43" s="45" t="s">
        <v>94</v>
      </c>
      <c r="I43" s="46" t="n">
        <v>3510000</v>
      </c>
      <c r="J43" s="46" t="n">
        <f aca="false">I43*F43</f>
        <v>1053000000</v>
      </c>
      <c r="K43" s="41" t="s">
        <v>33</v>
      </c>
      <c r="L43" s="47" t="n">
        <v>39941</v>
      </c>
      <c r="M43" s="47"/>
    </row>
    <row r="44" customFormat="false" ht="21" hidden="false" customHeight="false" outlineLevel="0" collapsed="false">
      <c r="A44" s="68" t="n">
        <v>6</v>
      </c>
      <c r="B44" s="69" t="s">
        <v>95</v>
      </c>
      <c r="C44" s="68" t="s">
        <v>21</v>
      </c>
      <c r="D44" s="70" t="s">
        <v>89</v>
      </c>
      <c r="E44" s="71" t="n">
        <v>210.5</v>
      </c>
      <c r="F44" s="71" t="n">
        <v>300</v>
      </c>
      <c r="G44" s="72" t="s">
        <v>96</v>
      </c>
      <c r="H44" s="72" t="s">
        <v>97</v>
      </c>
      <c r="I44" s="73" t="n">
        <f aca="false">IF(C44="S",3900000,IF(C44="G",4000000,IF(C44="D",4100000,IF(C44="P",4200000,4300000))))</f>
        <v>3900000</v>
      </c>
      <c r="J44" s="73" t="n">
        <f aca="false">I44*F44</f>
        <v>1170000000</v>
      </c>
      <c r="K44" s="68"/>
      <c r="L44" s="74"/>
      <c r="M44" s="74"/>
    </row>
    <row r="45" customFormat="false" ht="21" hidden="false" customHeight="false" outlineLevel="0" collapsed="false">
      <c r="A45" s="68" t="n">
        <v>7</v>
      </c>
      <c r="B45" s="69" t="s">
        <v>98</v>
      </c>
      <c r="C45" s="68" t="s">
        <v>21</v>
      </c>
      <c r="D45" s="70" t="s">
        <v>89</v>
      </c>
      <c r="E45" s="71" t="n">
        <v>210.5</v>
      </c>
      <c r="F45" s="71" t="n">
        <v>300</v>
      </c>
      <c r="G45" s="72" t="s">
        <v>99</v>
      </c>
      <c r="H45" s="72" t="s">
        <v>100</v>
      </c>
      <c r="I45" s="73" t="n">
        <f aca="false">IF(C45="S",3900000,IF(C45="G",4000000,IF(C45="D",4100000,IF(C45="P",4200000,4300000))))</f>
        <v>3900000</v>
      </c>
      <c r="J45" s="73" t="n">
        <f aca="false">I45*F45</f>
        <v>1170000000</v>
      </c>
      <c r="K45" s="68"/>
      <c r="L45" s="74"/>
      <c r="M45" s="74"/>
    </row>
    <row r="46" s="32" customFormat="true" ht="21" hidden="false" customHeight="false" outlineLevel="0" collapsed="false">
      <c r="A46" s="25" t="n">
        <v>8</v>
      </c>
      <c r="B46" s="26" t="s">
        <v>101</v>
      </c>
      <c r="C46" s="25" t="s">
        <v>21</v>
      </c>
      <c r="D46" s="75" t="s">
        <v>89</v>
      </c>
      <c r="E46" s="28" t="n">
        <v>210.5</v>
      </c>
      <c r="F46" s="28" t="n">
        <v>300</v>
      </c>
      <c r="G46" s="29" t="s">
        <v>102</v>
      </c>
      <c r="H46" s="29" t="s">
        <v>103</v>
      </c>
      <c r="I46" s="30" t="n">
        <f aca="false">IF(C46="S",3900000,IF(C46="G",4000000,IF(C46="D",4100000,IF(C46="P",4200000,4300000))))</f>
        <v>3900000</v>
      </c>
      <c r="J46" s="30" t="n">
        <f aca="false">I46*F46</f>
        <v>1170000000</v>
      </c>
      <c r="K46" s="25" t="s">
        <v>25</v>
      </c>
      <c r="L46" s="31" t="n">
        <v>39962</v>
      </c>
      <c r="M46" s="31"/>
    </row>
    <row r="47" s="48" customFormat="true" ht="21" hidden="false" customHeight="false" outlineLevel="0" collapsed="false">
      <c r="A47" s="41" t="n">
        <v>9</v>
      </c>
      <c r="B47" s="42" t="s">
        <v>104</v>
      </c>
      <c r="C47" s="41" t="s">
        <v>21</v>
      </c>
      <c r="D47" s="67" t="s">
        <v>89</v>
      </c>
      <c r="E47" s="44" t="n">
        <v>210.5</v>
      </c>
      <c r="F47" s="44" t="n">
        <v>300</v>
      </c>
      <c r="G47" s="45" t="s">
        <v>105</v>
      </c>
      <c r="H47" s="45" t="s">
        <v>106</v>
      </c>
      <c r="I47" s="46" t="n">
        <v>3510000</v>
      </c>
      <c r="J47" s="46" t="n">
        <f aca="false">I47*F47</f>
        <v>1053000000</v>
      </c>
      <c r="K47" s="41" t="s">
        <v>33</v>
      </c>
      <c r="L47" s="47" t="n">
        <v>39959</v>
      </c>
      <c r="M47" s="47"/>
    </row>
    <row r="48" s="40" customFormat="true" ht="21" hidden="false" customHeight="false" outlineLevel="0" collapsed="false">
      <c r="A48" s="33" t="n">
        <v>10</v>
      </c>
      <c r="B48" s="34" t="s">
        <v>107</v>
      </c>
      <c r="C48" s="33" t="s">
        <v>21</v>
      </c>
      <c r="D48" s="66" t="s">
        <v>89</v>
      </c>
      <c r="E48" s="36" t="n">
        <v>210.5</v>
      </c>
      <c r="F48" s="36" t="n">
        <v>300</v>
      </c>
      <c r="G48" s="37" t="s">
        <v>108</v>
      </c>
      <c r="H48" s="37" t="s">
        <v>109</v>
      </c>
      <c r="I48" s="38" t="n">
        <v>3510000</v>
      </c>
      <c r="J48" s="38" t="n">
        <f aca="false">I48*F48</f>
        <v>1053000000</v>
      </c>
      <c r="K48" s="33" t="s">
        <v>29</v>
      </c>
      <c r="L48" s="39" t="n">
        <v>39952</v>
      </c>
      <c r="M48" s="39" t="n">
        <v>39968</v>
      </c>
    </row>
    <row r="49" customFormat="false" ht="21" hidden="false" customHeight="false" outlineLevel="0" collapsed="false">
      <c r="A49" s="68" t="n">
        <v>11</v>
      </c>
      <c r="B49" s="69" t="s">
        <v>110</v>
      </c>
      <c r="C49" s="68" t="s">
        <v>21</v>
      </c>
      <c r="D49" s="70" t="s">
        <v>89</v>
      </c>
      <c r="E49" s="71" t="n">
        <v>210.5</v>
      </c>
      <c r="F49" s="71" t="n">
        <v>300</v>
      </c>
      <c r="G49" s="72" t="s">
        <v>111</v>
      </c>
      <c r="H49" s="72" t="s">
        <v>112</v>
      </c>
      <c r="I49" s="73" t="n">
        <f aca="false">IF(C49="S",3900000,IF(C49="G",4000000,IF(C49="D",4100000,IF(C49="P",4200000,4300000))))</f>
        <v>3900000</v>
      </c>
      <c r="J49" s="73" t="n">
        <f aca="false">I49*F49</f>
        <v>1170000000</v>
      </c>
      <c r="K49" s="68"/>
      <c r="L49" s="74"/>
      <c r="M49" s="74"/>
    </row>
    <row r="50" customFormat="false" ht="21" hidden="false" customHeight="false" outlineLevel="0" collapsed="false">
      <c r="A50" s="68" t="n">
        <v>12</v>
      </c>
      <c r="B50" s="69" t="s">
        <v>113</v>
      </c>
      <c r="C50" s="68" t="s">
        <v>21</v>
      </c>
      <c r="D50" s="70" t="s">
        <v>89</v>
      </c>
      <c r="E50" s="71" t="n">
        <v>210.5</v>
      </c>
      <c r="F50" s="71" t="n">
        <v>300</v>
      </c>
      <c r="G50" s="72" t="s">
        <v>114</v>
      </c>
      <c r="H50" s="72" t="s">
        <v>115</v>
      </c>
      <c r="I50" s="73" t="n">
        <f aca="false">IF(C50="S",3900000,IF(C50="G",4000000,IF(C50="D",4100000,IF(C50="P",4200000,4300000))))</f>
        <v>3900000</v>
      </c>
      <c r="J50" s="73" t="n">
        <f aca="false">I50*F50</f>
        <v>1170000000</v>
      </c>
      <c r="K50" s="68"/>
      <c r="L50" s="74"/>
      <c r="M50" s="74"/>
    </row>
    <row r="51" customFormat="false" ht="31.5" hidden="false" customHeight="false" outlineLevel="0" collapsed="false">
      <c r="A51" s="68" t="n">
        <v>13</v>
      </c>
      <c r="B51" s="69" t="s">
        <v>116</v>
      </c>
      <c r="C51" s="68" t="s">
        <v>21</v>
      </c>
      <c r="D51" s="70" t="s">
        <v>89</v>
      </c>
      <c r="E51" s="71" t="n">
        <v>210.5</v>
      </c>
      <c r="F51" s="71" t="n">
        <v>300</v>
      </c>
      <c r="G51" s="72" t="s">
        <v>117</v>
      </c>
      <c r="H51" s="72" t="s">
        <v>118</v>
      </c>
      <c r="I51" s="73" t="n">
        <f aca="false">IF(C51="S",3900000,IF(C51="G",4000000,IF(C51="D",4100000,IF(C51="P",4200000,4300000))))</f>
        <v>3900000</v>
      </c>
      <c r="J51" s="73" t="n">
        <f aca="false">I51*F51</f>
        <v>1170000000</v>
      </c>
      <c r="K51" s="68"/>
      <c r="L51" s="74"/>
      <c r="M51" s="74"/>
    </row>
    <row r="52" customFormat="false" ht="31.5" hidden="false" customHeight="false" outlineLevel="0" collapsed="false">
      <c r="A52" s="68" t="n">
        <v>14</v>
      </c>
      <c r="B52" s="69" t="s">
        <v>119</v>
      </c>
      <c r="C52" s="68" t="s">
        <v>21</v>
      </c>
      <c r="D52" s="70" t="s">
        <v>89</v>
      </c>
      <c r="E52" s="71" t="n">
        <v>210.5</v>
      </c>
      <c r="F52" s="71" t="n">
        <v>300</v>
      </c>
      <c r="G52" s="72" t="s">
        <v>120</v>
      </c>
      <c r="H52" s="72" t="s">
        <v>121</v>
      </c>
      <c r="I52" s="73" t="n">
        <f aca="false">IF(C52="S",3900000,IF(C52="G",4000000,IF(C52="D",4100000,IF(C52="P",4200000,4300000))))</f>
        <v>3900000</v>
      </c>
      <c r="J52" s="73" t="n">
        <f aca="false">I52*F52</f>
        <v>1170000000</v>
      </c>
      <c r="K52" s="68"/>
      <c r="L52" s="74"/>
      <c r="M52" s="74"/>
    </row>
    <row r="53" customFormat="false" ht="31.5" hidden="false" customHeight="false" outlineLevel="0" collapsed="false">
      <c r="A53" s="68" t="n">
        <v>15</v>
      </c>
      <c r="B53" s="69" t="s">
        <v>122</v>
      </c>
      <c r="C53" s="68" t="s">
        <v>21</v>
      </c>
      <c r="D53" s="70" t="s">
        <v>89</v>
      </c>
      <c r="E53" s="71" t="n">
        <v>210.5</v>
      </c>
      <c r="F53" s="71" t="n">
        <v>300</v>
      </c>
      <c r="G53" s="72" t="s">
        <v>123</v>
      </c>
      <c r="H53" s="68" t="s">
        <v>124</v>
      </c>
      <c r="I53" s="73" t="n">
        <f aca="false">IF(C53="S",3900000,IF(C53="G",4000000,IF(C53="D",4100000,IF(C53="P",4200000,4300000))))</f>
        <v>3900000</v>
      </c>
      <c r="J53" s="73" t="n">
        <f aca="false">I53*F53</f>
        <v>1170000000</v>
      </c>
      <c r="K53" s="68"/>
      <c r="L53" s="74"/>
      <c r="M53" s="74"/>
    </row>
    <row r="54" customFormat="false" ht="21" hidden="false" customHeight="false" outlineLevel="0" collapsed="false">
      <c r="A54" s="68" t="n">
        <v>16</v>
      </c>
      <c r="B54" s="69" t="s">
        <v>125</v>
      </c>
      <c r="C54" s="68" t="s">
        <v>21</v>
      </c>
      <c r="D54" s="70" t="s">
        <v>89</v>
      </c>
      <c r="E54" s="71" t="n">
        <v>210.5</v>
      </c>
      <c r="F54" s="71" t="n">
        <v>300</v>
      </c>
      <c r="G54" s="72" t="s">
        <v>126</v>
      </c>
      <c r="H54" s="72" t="s">
        <v>127</v>
      </c>
      <c r="I54" s="73" t="n">
        <f aca="false">IF(C54="S",3900000,IF(C54="G",4000000,IF(C54="D",4100000,IF(C54="P",4200000,4300000))))</f>
        <v>3900000</v>
      </c>
      <c r="J54" s="73" t="n">
        <f aca="false">I54*F54</f>
        <v>1170000000</v>
      </c>
      <c r="K54" s="68"/>
      <c r="L54" s="74"/>
      <c r="M54" s="74"/>
    </row>
    <row r="55" s="40" customFormat="true" ht="21" hidden="false" customHeight="false" outlineLevel="0" collapsed="false">
      <c r="A55" s="33" t="n">
        <v>17</v>
      </c>
      <c r="B55" s="34" t="s">
        <v>128</v>
      </c>
      <c r="C55" s="33" t="s">
        <v>21</v>
      </c>
      <c r="D55" s="66" t="s">
        <v>89</v>
      </c>
      <c r="E55" s="36" t="n">
        <v>210.5</v>
      </c>
      <c r="F55" s="36" t="n">
        <v>300</v>
      </c>
      <c r="G55" s="37" t="s">
        <v>126</v>
      </c>
      <c r="H55" s="37" t="s">
        <v>127</v>
      </c>
      <c r="I55" s="38" t="n">
        <v>3510000</v>
      </c>
      <c r="J55" s="38" t="n">
        <f aca="false">I55*F55</f>
        <v>1053000000</v>
      </c>
      <c r="K55" s="33" t="s">
        <v>29</v>
      </c>
      <c r="L55" s="39" t="n">
        <v>39939</v>
      </c>
      <c r="M55" s="39" t="n">
        <v>39970</v>
      </c>
    </row>
    <row r="56" s="48" customFormat="true" ht="21" hidden="false" customHeight="false" outlineLevel="0" collapsed="false">
      <c r="A56" s="41" t="n">
        <v>18</v>
      </c>
      <c r="B56" s="42" t="s">
        <v>129</v>
      </c>
      <c r="C56" s="41" t="s">
        <v>21</v>
      </c>
      <c r="D56" s="67" t="s">
        <v>89</v>
      </c>
      <c r="E56" s="44" t="n">
        <v>210.5</v>
      </c>
      <c r="F56" s="44" t="n">
        <v>300</v>
      </c>
      <c r="G56" s="45" t="s">
        <v>126</v>
      </c>
      <c r="H56" s="45" t="s">
        <v>127</v>
      </c>
      <c r="I56" s="46" t="n">
        <v>3510000</v>
      </c>
      <c r="J56" s="46" t="n">
        <f aca="false">I56*F56</f>
        <v>1053000000</v>
      </c>
      <c r="K56" s="41" t="s">
        <v>33</v>
      </c>
      <c r="L56" s="47" t="n">
        <v>39944</v>
      </c>
      <c r="M56" s="47"/>
    </row>
    <row r="57" s="48" customFormat="true" ht="42" hidden="false" customHeight="false" outlineLevel="0" collapsed="false">
      <c r="A57" s="41" t="n">
        <v>19</v>
      </c>
      <c r="B57" s="42" t="s">
        <v>130</v>
      </c>
      <c r="C57" s="41" t="s">
        <v>21</v>
      </c>
      <c r="D57" s="67" t="s">
        <v>89</v>
      </c>
      <c r="E57" s="44" t="n">
        <v>210.5</v>
      </c>
      <c r="F57" s="44" t="n">
        <v>300</v>
      </c>
      <c r="G57" s="45" t="s">
        <v>131</v>
      </c>
      <c r="H57" s="45" t="s">
        <v>132</v>
      </c>
      <c r="I57" s="46" t="n">
        <f aca="false">IF(C57="S",3900000,IF(C57="G",4000000,IF(C57="D",4100000,IF(C57="P",4200000,4300000))))</f>
        <v>3900000</v>
      </c>
      <c r="J57" s="46" t="n">
        <f aca="false">I57*F57</f>
        <v>1170000000</v>
      </c>
      <c r="K57" s="41" t="s">
        <v>33</v>
      </c>
      <c r="L57" s="47" t="n">
        <v>39935</v>
      </c>
      <c r="M57" s="47"/>
    </row>
    <row r="58" s="48" customFormat="true" ht="31.5" hidden="false" customHeight="false" outlineLevel="0" collapsed="false">
      <c r="A58" s="41" t="n">
        <v>20</v>
      </c>
      <c r="B58" s="42" t="s">
        <v>133</v>
      </c>
      <c r="C58" s="41" t="s">
        <v>21</v>
      </c>
      <c r="D58" s="67" t="s">
        <v>89</v>
      </c>
      <c r="E58" s="44" t="n">
        <v>210.5</v>
      </c>
      <c r="F58" s="44" t="n">
        <v>400</v>
      </c>
      <c r="G58" s="45" t="s">
        <v>134</v>
      </c>
      <c r="H58" s="45" t="s">
        <v>135</v>
      </c>
      <c r="I58" s="46" t="n">
        <f aca="false">IF(C58="S",3900000,IF(C58="G",4000000,IF(C58="D",4100000,IF(C58="P",4200000,4300000))))</f>
        <v>3900000</v>
      </c>
      <c r="J58" s="46" t="n">
        <f aca="false">I58*F58</f>
        <v>1560000000</v>
      </c>
      <c r="K58" s="41" t="s">
        <v>33</v>
      </c>
      <c r="L58" s="47" t="n">
        <v>39940</v>
      </c>
      <c r="M58" s="47"/>
    </row>
    <row r="59" s="32" customFormat="true" ht="21" hidden="false" customHeight="false" outlineLevel="0" collapsed="false">
      <c r="A59" s="25" t="n">
        <v>21</v>
      </c>
      <c r="B59" s="26" t="s">
        <v>136</v>
      </c>
      <c r="C59" s="25" t="s">
        <v>21</v>
      </c>
      <c r="D59" s="75" t="s">
        <v>89</v>
      </c>
      <c r="E59" s="28" t="n">
        <v>210.5</v>
      </c>
      <c r="F59" s="28" t="n">
        <v>300</v>
      </c>
      <c r="G59" s="29" t="s">
        <v>137</v>
      </c>
      <c r="H59" s="29" t="s">
        <v>138</v>
      </c>
      <c r="I59" s="30" t="n">
        <f aca="false">IF(C59="S",3900000,IF(C59="G",4000000,IF(C59="D",4100000,IF(C59="P",4200000,4300000))))</f>
        <v>3900000</v>
      </c>
      <c r="J59" s="30" t="n">
        <f aca="false">I59*F59</f>
        <v>1170000000</v>
      </c>
      <c r="K59" s="29" t="s">
        <v>25</v>
      </c>
      <c r="L59" s="63" t="n">
        <v>39962</v>
      </c>
      <c r="M59" s="29"/>
    </row>
    <row r="60" s="48" customFormat="true" ht="31.5" hidden="false" customHeight="false" outlineLevel="0" collapsed="false">
      <c r="A60" s="41" t="n">
        <v>22</v>
      </c>
      <c r="B60" s="42" t="s">
        <v>139</v>
      </c>
      <c r="C60" s="41" t="s">
        <v>21</v>
      </c>
      <c r="D60" s="67" t="s">
        <v>89</v>
      </c>
      <c r="E60" s="44" t="n">
        <v>210.5</v>
      </c>
      <c r="F60" s="44" t="n">
        <v>300</v>
      </c>
      <c r="G60" s="45" t="s">
        <v>140</v>
      </c>
      <c r="H60" s="45" t="s">
        <v>141</v>
      </c>
      <c r="I60" s="46" t="n">
        <v>3900000</v>
      </c>
      <c r="J60" s="46" t="n">
        <f aca="false">I60*F60</f>
        <v>1170000000</v>
      </c>
      <c r="K60" s="41" t="s">
        <v>33</v>
      </c>
      <c r="L60" s="47" t="n">
        <v>39961</v>
      </c>
      <c r="M60" s="47"/>
    </row>
    <row r="61" s="40" customFormat="true" ht="31.5" hidden="false" customHeight="false" outlineLevel="0" collapsed="false">
      <c r="A61" s="33" t="n">
        <v>23</v>
      </c>
      <c r="B61" s="34" t="s">
        <v>142</v>
      </c>
      <c r="C61" s="33" t="s">
        <v>56</v>
      </c>
      <c r="D61" s="66" t="s">
        <v>57</v>
      </c>
      <c r="E61" s="36" t="n">
        <v>248.5</v>
      </c>
      <c r="F61" s="36" t="n">
        <v>400</v>
      </c>
      <c r="G61" s="37" t="s">
        <v>143</v>
      </c>
      <c r="H61" s="37" t="s">
        <v>144</v>
      </c>
      <c r="I61" s="38" t="n">
        <v>4085000</v>
      </c>
      <c r="J61" s="38" t="n">
        <f aca="false">I61*F61</f>
        <v>1634000000</v>
      </c>
      <c r="K61" s="33" t="s">
        <v>29</v>
      </c>
      <c r="L61" s="39" t="n">
        <v>39960</v>
      </c>
      <c r="M61" s="39" t="n">
        <v>39975</v>
      </c>
    </row>
    <row r="62" s="48" customFormat="true" ht="21" hidden="false" customHeight="false" outlineLevel="0" collapsed="false">
      <c r="A62" s="41" t="n">
        <v>24</v>
      </c>
      <c r="B62" s="42" t="s">
        <v>145</v>
      </c>
      <c r="C62" s="41" t="s">
        <v>146</v>
      </c>
      <c r="D62" s="67" t="s">
        <v>22</v>
      </c>
      <c r="E62" s="44" t="n">
        <v>210.5</v>
      </c>
      <c r="F62" s="44" t="n">
        <v>300</v>
      </c>
      <c r="G62" s="45" t="s">
        <v>147</v>
      </c>
      <c r="H62" s="45" t="s">
        <v>64</v>
      </c>
      <c r="I62" s="46" t="n">
        <v>3400000</v>
      </c>
      <c r="J62" s="46" t="n">
        <f aca="false">I62*F62</f>
        <v>1020000000</v>
      </c>
      <c r="K62" s="41" t="s">
        <v>33</v>
      </c>
      <c r="L62" s="47" t="n">
        <v>39966</v>
      </c>
      <c r="M62" s="47"/>
    </row>
    <row r="63" s="48" customFormat="true" ht="21" hidden="false" customHeight="false" outlineLevel="0" collapsed="false">
      <c r="A63" s="41" t="n">
        <v>25</v>
      </c>
      <c r="B63" s="42" t="s">
        <v>148</v>
      </c>
      <c r="C63" s="41" t="s">
        <v>146</v>
      </c>
      <c r="D63" s="67" t="s">
        <v>22</v>
      </c>
      <c r="E63" s="44" t="n">
        <v>210.5</v>
      </c>
      <c r="F63" s="44" t="n">
        <v>300</v>
      </c>
      <c r="G63" s="45" t="s">
        <v>147</v>
      </c>
      <c r="H63" s="45" t="s">
        <v>64</v>
      </c>
      <c r="I63" s="46" t="n">
        <v>3600000</v>
      </c>
      <c r="J63" s="46" t="n">
        <f aca="false">I63*F63</f>
        <v>1080000000</v>
      </c>
      <c r="K63" s="41" t="s">
        <v>33</v>
      </c>
      <c r="L63" s="47" t="n">
        <v>39954</v>
      </c>
      <c r="M63" s="47"/>
    </row>
    <row r="64" s="40" customFormat="true" ht="21" hidden="false" customHeight="false" outlineLevel="0" collapsed="false">
      <c r="A64" s="33" t="n">
        <v>26</v>
      </c>
      <c r="B64" s="34" t="s">
        <v>149</v>
      </c>
      <c r="C64" s="33" t="s">
        <v>146</v>
      </c>
      <c r="D64" s="66" t="s">
        <v>22</v>
      </c>
      <c r="E64" s="36" t="n">
        <v>210.5</v>
      </c>
      <c r="F64" s="36" t="n">
        <v>300</v>
      </c>
      <c r="G64" s="37" t="s">
        <v>63</v>
      </c>
      <c r="H64" s="37" t="s">
        <v>64</v>
      </c>
      <c r="I64" s="38" t="n">
        <f aca="false">IF(C64="S",3900000,IF(C64="G",4000000,IF(C64="D",4100000,IF(C64="P",4200000,4300000))))</f>
        <v>4000000</v>
      </c>
      <c r="J64" s="38" t="n">
        <f aca="false">I64*F64</f>
        <v>1200000000</v>
      </c>
      <c r="K64" s="33" t="s">
        <v>29</v>
      </c>
      <c r="L64" s="39" t="n">
        <v>39961</v>
      </c>
      <c r="M64" s="39"/>
    </row>
    <row r="65" s="32" customFormat="true" ht="21" hidden="false" customHeight="false" outlineLevel="0" collapsed="false">
      <c r="A65" s="25" t="n">
        <v>27</v>
      </c>
      <c r="B65" s="26" t="s">
        <v>150</v>
      </c>
      <c r="C65" s="25" t="s">
        <v>146</v>
      </c>
      <c r="D65" s="75" t="s">
        <v>22</v>
      </c>
      <c r="E65" s="28" t="n">
        <v>210.5</v>
      </c>
      <c r="F65" s="28" t="n">
        <v>300</v>
      </c>
      <c r="G65" s="29" t="s">
        <v>63</v>
      </c>
      <c r="H65" s="29" t="s">
        <v>64</v>
      </c>
      <c r="I65" s="30" t="n">
        <f aca="false">IF(C65="S",3900000,IF(C65="G",4000000,IF(C65="D",4100000,IF(C65="P",4200000,4300000))))</f>
        <v>4000000</v>
      </c>
      <c r="J65" s="30" t="n">
        <f aca="false">I65*F65</f>
        <v>1200000000</v>
      </c>
      <c r="K65" s="25" t="s">
        <v>151</v>
      </c>
      <c r="L65" s="31"/>
      <c r="M65" s="31"/>
    </row>
    <row r="66" s="32" customFormat="true" ht="21" hidden="false" customHeight="false" outlineLevel="0" collapsed="false">
      <c r="A66" s="25" t="n">
        <v>28</v>
      </c>
      <c r="B66" s="26" t="s">
        <v>152</v>
      </c>
      <c r="C66" s="25" t="s">
        <v>146</v>
      </c>
      <c r="D66" s="75" t="s">
        <v>22</v>
      </c>
      <c r="E66" s="28" t="n">
        <v>210.5</v>
      </c>
      <c r="F66" s="28" t="n">
        <v>300</v>
      </c>
      <c r="G66" s="29" t="s">
        <v>63</v>
      </c>
      <c r="H66" s="29" t="s">
        <v>64</v>
      </c>
      <c r="I66" s="30" t="n">
        <f aca="false">IF(C66="S",3900000,IF(C66="G",4000000,IF(C66="D",4100000,IF(C66="P",4200000,4300000))))</f>
        <v>4000000</v>
      </c>
      <c r="J66" s="30" t="n">
        <f aca="false">I66*F66</f>
        <v>1200000000</v>
      </c>
      <c r="K66" s="25" t="s">
        <v>151</v>
      </c>
      <c r="L66" s="31"/>
      <c r="M66" s="31"/>
    </row>
    <row r="67" s="32" customFormat="true" ht="21" hidden="false" customHeight="false" outlineLevel="0" collapsed="false">
      <c r="A67" s="25" t="n">
        <v>29</v>
      </c>
      <c r="B67" s="76" t="s">
        <v>153</v>
      </c>
      <c r="C67" s="77" t="s">
        <v>146</v>
      </c>
      <c r="D67" s="78" t="s">
        <v>22</v>
      </c>
      <c r="E67" s="79" t="n">
        <v>210.5</v>
      </c>
      <c r="F67" s="79" t="n">
        <v>300</v>
      </c>
      <c r="G67" s="80" t="s">
        <v>63</v>
      </c>
      <c r="H67" s="80" t="s">
        <v>64</v>
      </c>
      <c r="I67" s="30" t="n">
        <f aca="false">IF(C67="S",3900000,IF(C67="G",4000000,IF(C67="D",4100000,IF(C67="P",4200000,4300000))))</f>
        <v>4000000</v>
      </c>
      <c r="J67" s="30" t="n">
        <f aca="false">I67*F67</f>
        <v>1200000000</v>
      </c>
      <c r="K67" s="25" t="s">
        <v>151</v>
      </c>
      <c r="L67" s="31"/>
      <c r="M67" s="31"/>
    </row>
    <row r="68" s="32" customFormat="true" ht="21" hidden="false" customHeight="false" outlineLevel="0" collapsed="false">
      <c r="A68" s="25" t="n">
        <v>30</v>
      </c>
      <c r="B68" s="26" t="s">
        <v>154</v>
      </c>
      <c r="C68" s="25" t="s">
        <v>146</v>
      </c>
      <c r="D68" s="75" t="s">
        <v>22</v>
      </c>
      <c r="E68" s="28" t="n">
        <v>210.5</v>
      </c>
      <c r="F68" s="28" t="n">
        <v>300</v>
      </c>
      <c r="G68" s="29" t="s">
        <v>63</v>
      </c>
      <c r="H68" s="29" t="s">
        <v>64</v>
      </c>
      <c r="I68" s="30" t="n">
        <f aca="false">IF(C68="S",3900000,IF(C68="G",4000000,IF(C68="D",4100000,IF(C68="P",4200000,4300000))))</f>
        <v>4000000</v>
      </c>
      <c r="J68" s="30" t="n">
        <f aca="false">I68*F68</f>
        <v>1200000000</v>
      </c>
      <c r="K68" s="25" t="s">
        <v>151</v>
      </c>
      <c r="L68" s="31"/>
      <c r="M68" s="31"/>
    </row>
    <row r="69" s="32" customFormat="true" ht="21" hidden="false" customHeight="false" outlineLevel="0" collapsed="false">
      <c r="A69" s="25" t="n">
        <v>31</v>
      </c>
      <c r="B69" s="26" t="s">
        <v>155</v>
      </c>
      <c r="C69" s="25" t="s">
        <v>146</v>
      </c>
      <c r="D69" s="75" t="s">
        <v>22</v>
      </c>
      <c r="E69" s="28" t="n">
        <v>210.5</v>
      </c>
      <c r="F69" s="28" t="n">
        <v>300</v>
      </c>
      <c r="G69" s="29" t="s">
        <v>63</v>
      </c>
      <c r="H69" s="29" t="s">
        <v>64</v>
      </c>
      <c r="I69" s="30" t="n">
        <f aca="false">IF(C69="S",3900000,IF(C69="G",4000000,IF(C69="D",4100000,IF(C69="P",4200000,4300000))))</f>
        <v>4000000</v>
      </c>
      <c r="J69" s="30" t="n">
        <f aca="false">I69*F69</f>
        <v>1200000000</v>
      </c>
      <c r="K69" s="25" t="s">
        <v>151</v>
      </c>
      <c r="L69" s="31"/>
      <c r="M69" s="31"/>
    </row>
    <row r="70" s="32" customFormat="true" ht="21" hidden="false" customHeight="false" outlineLevel="0" collapsed="false">
      <c r="A70" s="25" t="n">
        <v>32</v>
      </c>
      <c r="B70" s="26" t="s">
        <v>156</v>
      </c>
      <c r="C70" s="25" t="s">
        <v>146</v>
      </c>
      <c r="D70" s="75" t="s">
        <v>22</v>
      </c>
      <c r="E70" s="28" t="n">
        <v>210.5</v>
      </c>
      <c r="F70" s="28" t="n">
        <v>300</v>
      </c>
      <c r="G70" s="29" t="s">
        <v>63</v>
      </c>
      <c r="H70" s="29" t="s">
        <v>64</v>
      </c>
      <c r="I70" s="30" t="n">
        <f aca="false">IF(C70="S",3900000,IF(C70="G",4000000,IF(C70="D",4100000,IF(C70="P",4200000,4300000))))</f>
        <v>4000000</v>
      </c>
      <c r="J70" s="30" t="n">
        <f aca="false">I70*F70</f>
        <v>1200000000</v>
      </c>
      <c r="K70" s="25" t="s">
        <v>151</v>
      </c>
      <c r="L70" s="31"/>
      <c r="M70" s="31"/>
    </row>
    <row r="71" s="32" customFormat="true" ht="21" hidden="false" customHeight="false" outlineLevel="0" collapsed="false">
      <c r="A71" s="25" t="n">
        <v>33</v>
      </c>
      <c r="B71" s="58" t="s">
        <v>157</v>
      </c>
      <c r="C71" s="57" t="s">
        <v>146</v>
      </c>
      <c r="D71" s="81" t="s">
        <v>22</v>
      </c>
      <c r="E71" s="60" t="n">
        <v>210.5</v>
      </c>
      <c r="F71" s="60" t="n">
        <v>300</v>
      </c>
      <c r="G71" s="29" t="s">
        <v>63</v>
      </c>
      <c r="H71" s="29" t="s">
        <v>64</v>
      </c>
      <c r="I71" s="30" t="n">
        <f aca="false">IF(C71="S",3900000,IF(C71="G",4000000,IF(C71="D",4100000,IF(C71="P",4200000,4300000))))</f>
        <v>4000000</v>
      </c>
      <c r="J71" s="30" t="n">
        <f aca="false">I71*F71</f>
        <v>1200000000</v>
      </c>
      <c r="K71" s="25" t="s">
        <v>151</v>
      </c>
      <c r="L71" s="31"/>
      <c r="M71" s="31"/>
    </row>
    <row r="72" s="32" customFormat="true" ht="21" hidden="false" customHeight="false" outlineLevel="0" collapsed="false">
      <c r="A72" s="25" t="n">
        <v>34</v>
      </c>
      <c r="B72" s="26" t="s">
        <v>158</v>
      </c>
      <c r="C72" s="25" t="s">
        <v>146</v>
      </c>
      <c r="D72" s="75" t="s">
        <v>22</v>
      </c>
      <c r="E72" s="28" t="n">
        <v>210.5</v>
      </c>
      <c r="F72" s="28" t="n">
        <v>300</v>
      </c>
      <c r="G72" s="29" t="s">
        <v>63</v>
      </c>
      <c r="H72" s="29" t="s">
        <v>64</v>
      </c>
      <c r="I72" s="30" t="n">
        <f aca="false">IF(C72="S",3900000,IF(C72="G",4000000,IF(C72="D",4100000,IF(C72="P",4200000,4300000))))</f>
        <v>4000000</v>
      </c>
      <c r="J72" s="30" t="n">
        <f aca="false">I72*F72</f>
        <v>1200000000</v>
      </c>
      <c r="K72" s="25" t="s">
        <v>151</v>
      </c>
      <c r="L72" s="31"/>
      <c r="M72" s="31"/>
    </row>
    <row r="73" s="32" customFormat="true" ht="21" hidden="false" customHeight="false" outlineLevel="0" collapsed="false">
      <c r="A73" s="25" t="n">
        <v>35</v>
      </c>
      <c r="B73" s="26" t="s">
        <v>159</v>
      </c>
      <c r="C73" s="25" t="s">
        <v>146</v>
      </c>
      <c r="D73" s="75" t="s">
        <v>22</v>
      </c>
      <c r="E73" s="28" t="n">
        <v>210.5</v>
      </c>
      <c r="F73" s="28" t="n">
        <v>300</v>
      </c>
      <c r="G73" s="29" t="s">
        <v>63</v>
      </c>
      <c r="H73" s="29" t="s">
        <v>64</v>
      </c>
      <c r="I73" s="30" t="n">
        <f aca="false">IF(C73="S",3900000,IF(C73="G",4000000,IF(C73="D",4100000,IF(C73="P",4200000,4300000))))</f>
        <v>4000000</v>
      </c>
      <c r="J73" s="30" t="n">
        <f aca="false">I73*F73</f>
        <v>1200000000</v>
      </c>
      <c r="K73" s="25" t="s">
        <v>151</v>
      </c>
      <c r="L73" s="31"/>
      <c r="M73" s="31"/>
    </row>
    <row r="74" s="32" customFormat="true" ht="21" hidden="false" customHeight="false" outlineLevel="0" collapsed="false">
      <c r="A74" s="25" t="n">
        <v>36</v>
      </c>
      <c r="B74" s="29" t="s">
        <v>160</v>
      </c>
      <c r="C74" s="25" t="s">
        <v>146</v>
      </c>
      <c r="D74" s="75" t="s">
        <v>22</v>
      </c>
      <c r="E74" s="28" t="n">
        <v>210.5</v>
      </c>
      <c r="F74" s="28" t="n">
        <v>300</v>
      </c>
      <c r="G74" s="29" t="s">
        <v>63</v>
      </c>
      <c r="H74" s="29" t="s">
        <v>64</v>
      </c>
      <c r="I74" s="30" t="n">
        <f aca="false">IF(C74="S",3900000,IF(C74="G",4000000,IF(C74="D",4100000,IF(C74="P",4200000,4300000))))</f>
        <v>4000000</v>
      </c>
      <c r="J74" s="30" t="n">
        <f aca="false">I74*F74</f>
        <v>1200000000</v>
      </c>
      <c r="K74" s="25" t="s">
        <v>151</v>
      </c>
      <c r="L74" s="31"/>
      <c r="M74" s="31"/>
    </row>
    <row r="75" s="32" customFormat="true" ht="27" hidden="false" customHeight="false" outlineLevel="0" collapsed="false">
      <c r="A75" s="25" t="n">
        <v>37</v>
      </c>
      <c r="B75" s="29" t="s">
        <v>161</v>
      </c>
      <c r="C75" s="25" t="s">
        <v>146</v>
      </c>
      <c r="D75" s="75" t="s">
        <v>162</v>
      </c>
      <c r="E75" s="28" t="n">
        <v>210.5</v>
      </c>
      <c r="F75" s="28" t="n">
        <v>300</v>
      </c>
      <c r="G75" s="29" t="s">
        <v>63</v>
      </c>
      <c r="H75" s="29" t="s">
        <v>64</v>
      </c>
      <c r="I75" s="30" t="n">
        <f aca="false">IF(C75="S",3900000,IF(C75="G",4000000,IF(C75="D",4100000,IF(C75="P",4200000,4300000))))</f>
        <v>4000000</v>
      </c>
      <c r="J75" s="30" t="n">
        <f aca="false">I75*F75</f>
        <v>1200000000</v>
      </c>
      <c r="K75" s="25" t="s">
        <v>151</v>
      </c>
      <c r="L75" s="31"/>
      <c r="M75" s="31"/>
    </row>
    <row r="76" s="40" customFormat="true" ht="27" hidden="false" customHeight="false" outlineLevel="0" collapsed="false">
      <c r="A76" s="33" t="n">
        <v>38</v>
      </c>
      <c r="B76" s="37" t="s">
        <v>163</v>
      </c>
      <c r="C76" s="33" t="s">
        <v>68</v>
      </c>
      <c r="D76" s="66" t="s">
        <v>162</v>
      </c>
      <c r="E76" s="36" t="n">
        <v>248.5</v>
      </c>
      <c r="F76" s="36" t="n">
        <v>350</v>
      </c>
      <c r="G76" s="37" t="s">
        <v>164</v>
      </c>
      <c r="H76" s="37" t="s">
        <v>64</v>
      </c>
      <c r="I76" s="38" t="n">
        <v>3895000</v>
      </c>
      <c r="J76" s="38" t="n">
        <f aca="false">I76*F76</f>
        <v>1363250000</v>
      </c>
      <c r="K76" s="33" t="s">
        <v>29</v>
      </c>
      <c r="L76" s="39" t="n">
        <v>39952</v>
      </c>
      <c r="M76" s="39" t="n">
        <v>39967</v>
      </c>
    </row>
    <row r="77" s="40" customFormat="true" ht="27" hidden="false" customHeight="false" outlineLevel="0" collapsed="false">
      <c r="A77" s="33" t="n">
        <v>39</v>
      </c>
      <c r="B77" s="37" t="s">
        <v>165</v>
      </c>
      <c r="C77" s="33" t="s">
        <v>56</v>
      </c>
      <c r="D77" s="66" t="s">
        <v>162</v>
      </c>
      <c r="E77" s="36" t="n">
        <v>248.5</v>
      </c>
      <c r="F77" s="36" t="n">
        <v>350</v>
      </c>
      <c r="G77" s="37" t="s">
        <v>164</v>
      </c>
      <c r="H77" s="37" t="s">
        <v>64</v>
      </c>
      <c r="I77" s="38" t="n">
        <v>3870000</v>
      </c>
      <c r="J77" s="38" t="n">
        <f aca="false">I77*F77</f>
        <v>1354500000</v>
      </c>
      <c r="K77" s="33" t="s">
        <v>29</v>
      </c>
      <c r="L77" s="39" t="n">
        <v>39941</v>
      </c>
      <c r="M77" s="39" t="n">
        <v>39958</v>
      </c>
    </row>
    <row r="78" s="48" customFormat="true" ht="27" hidden="false" customHeight="false" outlineLevel="0" collapsed="false">
      <c r="A78" s="41" t="n">
        <v>40</v>
      </c>
      <c r="B78" s="45" t="s">
        <v>166</v>
      </c>
      <c r="C78" s="41" t="s">
        <v>56</v>
      </c>
      <c r="D78" s="67" t="s">
        <v>162</v>
      </c>
      <c r="E78" s="44" t="n">
        <v>248.5</v>
      </c>
      <c r="F78" s="44" t="n">
        <v>350</v>
      </c>
      <c r="G78" s="45" t="s">
        <v>164</v>
      </c>
      <c r="H78" s="45" t="s">
        <v>64</v>
      </c>
      <c r="I78" s="46" t="n">
        <f aca="false">IF(C78="S",3900000,IF(C78="G",4000000,IF(C78="D",4100000,IF(C78="P",4200000,4300000))))</f>
        <v>4300000</v>
      </c>
      <c r="J78" s="46" t="n">
        <f aca="false">I78*F78</f>
        <v>1505000000</v>
      </c>
      <c r="K78" s="41" t="s">
        <v>33</v>
      </c>
      <c r="L78" s="47" t="n">
        <v>39944</v>
      </c>
      <c r="M78" s="47"/>
    </row>
    <row r="79" customFormat="false" ht="27" hidden="false" customHeight="false" outlineLevel="0" collapsed="false">
      <c r="A79" s="41" t="n">
        <v>41</v>
      </c>
      <c r="B79" s="45" t="s">
        <v>167</v>
      </c>
      <c r="C79" s="41" t="s">
        <v>56</v>
      </c>
      <c r="D79" s="67" t="s">
        <v>162</v>
      </c>
      <c r="E79" s="44" t="n">
        <v>248.5</v>
      </c>
      <c r="F79" s="44" t="n">
        <v>350</v>
      </c>
      <c r="G79" s="45" t="s">
        <v>164</v>
      </c>
      <c r="H79" s="45" t="s">
        <v>168</v>
      </c>
      <c r="I79" s="46" t="n">
        <v>4171000</v>
      </c>
      <c r="J79" s="46" t="n">
        <f aca="false">I79*F79</f>
        <v>1459850000</v>
      </c>
      <c r="K79" s="41" t="s">
        <v>33</v>
      </c>
      <c r="L79" s="47" t="n">
        <v>39892</v>
      </c>
      <c r="M79" s="47"/>
    </row>
    <row r="80" customFormat="false" ht="27" hidden="false" customHeight="false" outlineLevel="0" collapsed="false">
      <c r="A80" s="25" t="n">
        <v>42</v>
      </c>
      <c r="B80" s="29" t="s">
        <v>169</v>
      </c>
      <c r="C80" s="25" t="s">
        <v>56</v>
      </c>
      <c r="D80" s="75" t="s">
        <v>162</v>
      </c>
      <c r="E80" s="28" t="n">
        <v>306.6</v>
      </c>
      <c r="F80" s="28" t="n">
        <v>400</v>
      </c>
      <c r="G80" s="29" t="s">
        <v>61</v>
      </c>
      <c r="H80" s="29" t="s">
        <v>170</v>
      </c>
      <c r="I80" s="30" t="n">
        <f aca="false">IF(C80="S",3900000,IF(C80="G",4000000,IF(C80="D",4100000,IF(C80="P",4200000,4300000))))</f>
        <v>4300000</v>
      </c>
      <c r="J80" s="30" t="n">
        <f aca="false">I80*F80</f>
        <v>1720000000</v>
      </c>
      <c r="K80" s="25" t="s">
        <v>151</v>
      </c>
      <c r="L80" s="31"/>
      <c r="M80" s="31"/>
    </row>
    <row r="81" customFormat="false" ht="27" hidden="false" customHeight="false" outlineLevel="0" collapsed="false">
      <c r="A81" s="25" t="n">
        <v>43</v>
      </c>
      <c r="B81" s="29" t="s">
        <v>171</v>
      </c>
      <c r="C81" s="25" t="s">
        <v>56</v>
      </c>
      <c r="D81" s="75" t="s">
        <v>162</v>
      </c>
      <c r="E81" s="28" t="n">
        <v>306.6</v>
      </c>
      <c r="F81" s="28" t="n">
        <v>400</v>
      </c>
      <c r="G81" s="29" t="s">
        <v>172</v>
      </c>
      <c r="H81" s="29" t="s">
        <v>173</v>
      </c>
      <c r="I81" s="30" t="n">
        <f aca="false">IF(C81="S",3900000,IF(C81="G",4000000,IF(C81="D",4100000,IF(C81="P",4200000,4300000))))</f>
        <v>4300000</v>
      </c>
      <c r="J81" s="30" t="n">
        <f aca="false">I81*F81</f>
        <v>1720000000</v>
      </c>
      <c r="K81" s="25" t="s">
        <v>151</v>
      </c>
      <c r="L81" s="31"/>
      <c r="M81" s="31"/>
    </row>
    <row r="82" customFormat="false" ht="10.5" hidden="false" customHeight="false" outlineLevel="0" collapsed="false">
      <c r="A82" s="12"/>
      <c r="B82" s="13"/>
      <c r="C82" s="12"/>
      <c r="D82" s="82"/>
      <c r="E82" s="83"/>
      <c r="F82" s="83"/>
      <c r="G82" s="13"/>
      <c r="H82" s="13"/>
      <c r="I82" s="16"/>
      <c r="J82" s="16"/>
      <c r="K82" s="12"/>
    </row>
    <row r="83" customFormat="false" ht="10.5" hidden="false" customHeight="false" outlineLevel="0" collapsed="false">
      <c r="A83" s="12"/>
      <c r="B83" s="13"/>
      <c r="C83" s="12"/>
      <c r="D83" s="82"/>
      <c r="E83" s="83"/>
      <c r="F83" s="83"/>
      <c r="G83" s="13"/>
      <c r="H83" s="13"/>
      <c r="I83" s="16"/>
      <c r="J83" s="16"/>
      <c r="K83" s="12"/>
    </row>
    <row r="84" customFormat="false" ht="12.75" hidden="false" customHeight="true" outlineLevel="0" collapsed="false">
      <c r="A84" s="23" t="s">
        <v>174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84"/>
      <c r="M84" s="84"/>
    </row>
    <row r="86" s="48" customFormat="true" ht="21" hidden="false" customHeight="false" outlineLevel="0" collapsed="false">
      <c r="A86" s="41" t="n">
        <v>1</v>
      </c>
      <c r="B86" s="42" t="s">
        <v>175</v>
      </c>
      <c r="C86" s="41" t="s">
        <v>56</v>
      </c>
      <c r="D86" s="67" t="s">
        <v>22</v>
      </c>
      <c r="E86" s="44" t="n">
        <v>248.5</v>
      </c>
      <c r="F86" s="44" t="n">
        <v>350</v>
      </c>
      <c r="G86" s="45" t="s">
        <v>164</v>
      </c>
      <c r="H86" s="45" t="s">
        <v>64</v>
      </c>
      <c r="I86" s="46" t="n">
        <f aca="false">IF(C86="S",3900000,IF(C86="G",4000000,IF(C86="D",4100000,IF(C86="P",4200000,4300000))))</f>
        <v>4300000</v>
      </c>
      <c r="J86" s="46" t="n">
        <f aca="false">I86*F86</f>
        <v>1505000000</v>
      </c>
      <c r="K86" s="41" t="s">
        <v>65</v>
      </c>
      <c r="L86" s="47" t="n">
        <v>39895</v>
      </c>
      <c r="M86" s="47"/>
    </row>
    <row r="87" s="48" customFormat="true" ht="21" hidden="false" customHeight="false" outlineLevel="0" collapsed="false">
      <c r="A87" s="41" t="n">
        <v>2</v>
      </c>
      <c r="B87" s="42" t="s">
        <v>176</v>
      </c>
      <c r="C87" s="41" t="s">
        <v>56</v>
      </c>
      <c r="D87" s="67" t="s">
        <v>22</v>
      </c>
      <c r="E87" s="44" t="n">
        <v>248.5</v>
      </c>
      <c r="F87" s="44" t="n">
        <v>350</v>
      </c>
      <c r="G87" s="45" t="s">
        <v>164</v>
      </c>
      <c r="H87" s="45" t="s">
        <v>177</v>
      </c>
      <c r="I87" s="46" t="n">
        <f aca="false">IF(C87="S",3900000,IF(C87="G",4000000,IF(C87="D",4100000,IF(C87="P",4200000,4300000))))</f>
        <v>4300000</v>
      </c>
      <c r="J87" s="46" t="n">
        <f aca="false">I87*F87</f>
        <v>1505000000</v>
      </c>
      <c r="K87" s="41" t="s">
        <v>33</v>
      </c>
      <c r="L87" s="47" t="n">
        <v>39955</v>
      </c>
      <c r="M87" s="47"/>
    </row>
    <row r="88" customFormat="false" ht="21" hidden="false" customHeight="false" outlineLevel="0" collapsed="false">
      <c r="A88" s="68" t="n">
        <v>3</v>
      </c>
      <c r="B88" s="69" t="s">
        <v>178</v>
      </c>
      <c r="C88" s="68" t="s">
        <v>56</v>
      </c>
      <c r="D88" s="70" t="s">
        <v>22</v>
      </c>
      <c r="E88" s="71" t="n">
        <v>248.5</v>
      </c>
      <c r="F88" s="71" t="n">
        <v>350</v>
      </c>
      <c r="G88" s="72" t="s">
        <v>179</v>
      </c>
      <c r="H88" s="72" t="s">
        <v>180</v>
      </c>
      <c r="I88" s="73" t="n">
        <f aca="false">IF(C88="S",3900000,IF(C88="G",4000000,IF(C88="D",4100000,IF(C88="P",4200000,4300000))))</f>
        <v>4300000</v>
      </c>
      <c r="J88" s="73" t="n">
        <f aca="false">I88*F88</f>
        <v>1505000000</v>
      </c>
      <c r="K88" s="68"/>
      <c r="L88" s="74"/>
      <c r="M88" s="74"/>
    </row>
    <row r="89" customFormat="false" ht="21" hidden="false" customHeight="false" outlineLevel="0" collapsed="false">
      <c r="A89" s="68" t="n">
        <v>4</v>
      </c>
      <c r="B89" s="69" t="s">
        <v>181</v>
      </c>
      <c r="C89" s="68" t="s">
        <v>56</v>
      </c>
      <c r="D89" s="70" t="s">
        <v>22</v>
      </c>
      <c r="E89" s="71" t="n">
        <v>248.5</v>
      </c>
      <c r="F89" s="71" t="n">
        <v>350</v>
      </c>
      <c r="G89" s="72" t="s">
        <v>182</v>
      </c>
      <c r="H89" s="72" t="s">
        <v>183</v>
      </c>
      <c r="I89" s="73" t="n">
        <f aca="false">IF(C89="S",3900000,IF(C89="G",4000000,IF(C89="D",4100000,IF(C89="P",4200000,4300000))))</f>
        <v>4300000</v>
      </c>
      <c r="J89" s="73" t="n">
        <f aca="false">I89*F89</f>
        <v>1505000000</v>
      </c>
      <c r="K89" s="68"/>
      <c r="L89" s="74"/>
      <c r="M89" s="74"/>
    </row>
    <row r="90" s="32" customFormat="true" ht="21" hidden="false" customHeight="false" outlineLevel="0" collapsed="false">
      <c r="A90" s="25" t="n">
        <v>5</v>
      </c>
      <c r="B90" s="26" t="s">
        <v>184</v>
      </c>
      <c r="C90" s="25" t="s">
        <v>56</v>
      </c>
      <c r="D90" s="75" t="s">
        <v>22</v>
      </c>
      <c r="E90" s="28" t="n">
        <v>248.5</v>
      </c>
      <c r="F90" s="28" t="n">
        <v>350</v>
      </c>
      <c r="G90" s="29" t="s">
        <v>108</v>
      </c>
      <c r="H90" s="29" t="s">
        <v>185</v>
      </c>
      <c r="I90" s="30" t="n">
        <f aca="false">IF(C90="S",3900000,IF(C90="G",4000000,IF(C90="D",4100000,IF(C90="P",4200000,4300000))))</f>
        <v>4300000</v>
      </c>
      <c r="J90" s="30" t="n">
        <f aca="false">I90*F90</f>
        <v>1505000000</v>
      </c>
      <c r="K90" s="25" t="s">
        <v>25</v>
      </c>
      <c r="L90" s="31" t="n">
        <v>39962</v>
      </c>
      <c r="M90" s="31"/>
    </row>
    <row r="91" s="32" customFormat="true" ht="21" hidden="false" customHeight="false" outlineLevel="0" collapsed="false">
      <c r="A91" s="25" t="n">
        <v>6</v>
      </c>
      <c r="B91" s="26" t="s">
        <v>186</v>
      </c>
      <c r="C91" s="25" t="s">
        <v>56</v>
      </c>
      <c r="D91" s="75" t="s">
        <v>22</v>
      </c>
      <c r="E91" s="28" t="n">
        <v>248.5</v>
      </c>
      <c r="F91" s="28" t="n">
        <v>350</v>
      </c>
      <c r="G91" s="29" t="s">
        <v>108</v>
      </c>
      <c r="H91" s="29" t="s">
        <v>187</v>
      </c>
      <c r="I91" s="30" t="n">
        <f aca="false">IF(C91="S",3900000,IF(C91="G",4000000,IF(C91="D",4100000,IF(C91="P",4200000,4300000))))</f>
        <v>4300000</v>
      </c>
      <c r="J91" s="30" t="n">
        <f aca="false">I91*F91</f>
        <v>1505000000</v>
      </c>
      <c r="K91" s="25" t="s">
        <v>25</v>
      </c>
      <c r="L91" s="31" t="n">
        <v>39962</v>
      </c>
      <c r="M91" s="31"/>
    </row>
    <row r="92" customFormat="false" ht="21" hidden="false" customHeight="false" outlineLevel="0" collapsed="false">
      <c r="A92" s="68" t="n">
        <v>7</v>
      </c>
      <c r="B92" s="69" t="s">
        <v>188</v>
      </c>
      <c r="C92" s="68" t="s">
        <v>56</v>
      </c>
      <c r="D92" s="70" t="s">
        <v>22</v>
      </c>
      <c r="E92" s="71" t="n">
        <v>248.5</v>
      </c>
      <c r="F92" s="71" t="n">
        <v>350</v>
      </c>
      <c r="G92" s="72" t="s">
        <v>179</v>
      </c>
      <c r="H92" s="72" t="s">
        <v>189</v>
      </c>
      <c r="I92" s="73" t="n">
        <f aca="false">IF(C92="S",3900000,IF(C92="G",4000000,IF(C92="D",4100000,IF(C92="P",4200000,4300000))))</f>
        <v>4300000</v>
      </c>
      <c r="J92" s="73" t="n">
        <f aca="false">I92*F92</f>
        <v>1505000000</v>
      </c>
      <c r="K92" s="68"/>
      <c r="L92" s="74"/>
      <c r="M92" s="74"/>
    </row>
    <row r="93" s="32" customFormat="true" ht="31.5" hidden="false" customHeight="false" outlineLevel="0" collapsed="false">
      <c r="A93" s="25" t="n">
        <v>8</v>
      </c>
      <c r="B93" s="26" t="s">
        <v>190</v>
      </c>
      <c r="C93" s="25" t="s">
        <v>191</v>
      </c>
      <c r="D93" s="27" t="s">
        <v>89</v>
      </c>
      <c r="E93" s="28" t="n">
        <v>210.5</v>
      </c>
      <c r="F93" s="28" t="n">
        <v>300</v>
      </c>
      <c r="G93" s="29" t="s">
        <v>192</v>
      </c>
      <c r="H93" s="29" t="s">
        <v>193</v>
      </c>
      <c r="I93" s="30" t="n">
        <f aca="false">IF(C93="S",3900000,IF(C93="G",4000000,IF(C93="D",4100000,IF(C93="P",4200000,4300000))))</f>
        <v>4200000</v>
      </c>
      <c r="J93" s="30" t="n">
        <f aca="false">I93*F93</f>
        <v>1260000000</v>
      </c>
      <c r="K93" s="25" t="s">
        <v>25</v>
      </c>
      <c r="L93" s="31" t="n">
        <v>39962</v>
      </c>
      <c r="M93" s="31"/>
    </row>
    <row r="94" customFormat="false" ht="27" hidden="false" customHeight="false" outlineLevel="0" collapsed="false">
      <c r="A94" s="68" t="n">
        <v>9</v>
      </c>
      <c r="B94" s="69" t="s">
        <v>194</v>
      </c>
      <c r="C94" s="68" t="s">
        <v>191</v>
      </c>
      <c r="D94" s="70" t="s">
        <v>195</v>
      </c>
      <c r="E94" s="71" t="n">
        <v>306.6</v>
      </c>
      <c r="F94" s="71" t="n">
        <v>396.5</v>
      </c>
      <c r="G94" s="69" t="s">
        <v>108</v>
      </c>
      <c r="H94" s="69" t="s">
        <v>196</v>
      </c>
      <c r="I94" s="73" t="n">
        <f aca="false">IF(C94="S",3900000,IF(C94="G",4000000,IF(C94="D",4100000,IF(C94="P",4200000,4300000))))</f>
        <v>4200000</v>
      </c>
      <c r="J94" s="73" t="n">
        <f aca="false">I94*F94</f>
        <v>1665300000</v>
      </c>
      <c r="K94" s="68"/>
      <c r="L94" s="74"/>
      <c r="M94" s="74"/>
    </row>
    <row r="95" customFormat="false" ht="27" hidden="false" customHeight="false" outlineLevel="0" collapsed="false">
      <c r="A95" s="68" t="n">
        <v>10</v>
      </c>
      <c r="B95" s="69" t="s">
        <v>197</v>
      </c>
      <c r="C95" s="68" t="s">
        <v>191</v>
      </c>
      <c r="D95" s="70" t="s">
        <v>195</v>
      </c>
      <c r="E95" s="71" t="n">
        <v>306.6</v>
      </c>
      <c r="F95" s="71" t="n">
        <v>396.3</v>
      </c>
      <c r="G95" s="69" t="s">
        <v>182</v>
      </c>
      <c r="H95" s="69" t="s">
        <v>198</v>
      </c>
      <c r="I95" s="73" t="n">
        <f aca="false">IF(C95="S",3900000,IF(C95="G",4000000,IF(C95="D",4100000,IF(C95="P",4200000,4300000))))</f>
        <v>4200000</v>
      </c>
      <c r="J95" s="73" t="n">
        <f aca="false">I95*F95</f>
        <v>1664460000</v>
      </c>
      <c r="K95" s="68"/>
      <c r="L95" s="74"/>
      <c r="M95" s="74"/>
    </row>
    <row r="96" customFormat="false" ht="27" hidden="false" customHeight="false" outlineLevel="0" collapsed="false">
      <c r="A96" s="68" t="n">
        <v>11</v>
      </c>
      <c r="B96" s="69" t="s">
        <v>199</v>
      </c>
      <c r="C96" s="68" t="s">
        <v>191</v>
      </c>
      <c r="D96" s="70" t="s">
        <v>195</v>
      </c>
      <c r="E96" s="71" t="n">
        <v>306.6</v>
      </c>
      <c r="F96" s="71" t="n">
        <v>396.3</v>
      </c>
      <c r="G96" s="69" t="s">
        <v>200</v>
      </c>
      <c r="H96" s="69" t="s">
        <v>201</v>
      </c>
      <c r="I96" s="73" t="n">
        <f aca="false">IF(C96="S",3900000,IF(C96="G",4000000,IF(C96="D",4100000,IF(C96="P",4200000,4300000))))</f>
        <v>4200000</v>
      </c>
      <c r="J96" s="73" t="n">
        <f aca="false">I96*F96</f>
        <v>1664460000</v>
      </c>
      <c r="K96" s="68"/>
      <c r="L96" s="74"/>
      <c r="M96" s="74"/>
    </row>
    <row r="97" customFormat="false" ht="27" hidden="false" customHeight="false" outlineLevel="0" collapsed="false">
      <c r="A97" s="68" t="n">
        <v>12</v>
      </c>
      <c r="B97" s="69" t="s">
        <v>202</v>
      </c>
      <c r="C97" s="68" t="s">
        <v>191</v>
      </c>
      <c r="D97" s="70" t="s">
        <v>195</v>
      </c>
      <c r="E97" s="71" t="n">
        <v>306.6</v>
      </c>
      <c r="F97" s="71" t="n">
        <v>396.3</v>
      </c>
      <c r="G97" s="69" t="s">
        <v>105</v>
      </c>
      <c r="H97" s="69" t="s">
        <v>203</v>
      </c>
      <c r="I97" s="73" t="n">
        <f aca="false">IF(C97="S",3900000,IF(C97="G",4000000,IF(C97="D",4100000,IF(C97="P",4200000,4300000))))</f>
        <v>4200000</v>
      </c>
      <c r="J97" s="73" t="n">
        <f aca="false">I97*F97</f>
        <v>1664460000</v>
      </c>
      <c r="K97" s="68"/>
      <c r="L97" s="74"/>
      <c r="M97" s="74"/>
    </row>
    <row r="98" s="32" customFormat="true" ht="27" hidden="false" customHeight="false" outlineLevel="0" collapsed="false">
      <c r="A98" s="25" t="n">
        <v>13</v>
      </c>
      <c r="B98" s="26" t="s">
        <v>204</v>
      </c>
      <c r="C98" s="25" t="s">
        <v>191</v>
      </c>
      <c r="D98" s="75" t="s">
        <v>195</v>
      </c>
      <c r="E98" s="28" t="n">
        <v>306.6</v>
      </c>
      <c r="F98" s="28" t="n">
        <v>396.3</v>
      </c>
      <c r="G98" s="26" t="s">
        <v>205</v>
      </c>
      <c r="H98" s="26" t="s">
        <v>206</v>
      </c>
      <c r="I98" s="30" t="n">
        <f aca="false">IF(C98="S",3900000,IF(C98="G",4000000,IF(C98="D",4100000,IF(C98="P",4200000,4300000))))</f>
        <v>4200000</v>
      </c>
      <c r="J98" s="30" t="n">
        <f aca="false">I98*F98</f>
        <v>1664460000</v>
      </c>
      <c r="K98" s="25" t="s">
        <v>151</v>
      </c>
      <c r="L98" s="31"/>
      <c r="M98" s="31"/>
    </row>
    <row r="99" s="32" customFormat="true" ht="27" hidden="false" customHeight="false" outlineLevel="0" collapsed="false">
      <c r="A99" s="25" t="n">
        <v>14</v>
      </c>
      <c r="B99" s="26" t="s">
        <v>207</v>
      </c>
      <c r="C99" s="25" t="s">
        <v>191</v>
      </c>
      <c r="D99" s="75" t="s">
        <v>195</v>
      </c>
      <c r="E99" s="28" t="n">
        <v>306.6</v>
      </c>
      <c r="F99" s="28" t="n">
        <v>396.3</v>
      </c>
      <c r="G99" s="26" t="s">
        <v>208</v>
      </c>
      <c r="H99" s="26" t="s">
        <v>209</v>
      </c>
      <c r="I99" s="30" t="n">
        <f aca="false">IF(C99="S",3900000,IF(C99="G",4000000,IF(C99="D",4100000,IF(C99="P",4200000,4300000))))</f>
        <v>4200000</v>
      </c>
      <c r="J99" s="30" t="n">
        <f aca="false">I99*F99</f>
        <v>1664460000</v>
      </c>
      <c r="K99" s="25" t="s">
        <v>151</v>
      </c>
      <c r="L99" s="31"/>
      <c r="M99" s="31"/>
    </row>
    <row r="100" s="40" customFormat="true" ht="31.5" hidden="false" customHeight="false" outlineLevel="0" collapsed="false">
      <c r="A100" s="33" t="n">
        <v>15</v>
      </c>
      <c r="B100" s="34" t="s">
        <v>210</v>
      </c>
      <c r="C100" s="33" t="s">
        <v>191</v>
      </c>
      <c r="D100" s="66" t="s">
        <v>195</v>
      </c>
      <c r="E100" s="36" t="n">
        <v>210.5</v>
      </c>
      <c r="F100" s="36" t="n">
        <v>300</v>
      </c>
      <c r="G100" s="34" t="s">
        <v>211</v>
      </c>
      <c r="H100" s="34" t="s">
        <v>212</v>
      </c>
      <c r="I100" s="38" t="n">
        <v>3780000</v>
      </c>
      <c r="J100" s="38" t="n">
        <f aca="false">I100*F100</f>
        <v>1134000000</v>
      </c>
      <c r="K100" s="33" t="s">
        <v>29</v>
      </c>
      <c r="L100" s="39" t="n">
        <v>39952</v>
      </c>
      <c r="M100" s="39" t="n">
        <v>39967</v>
      </c>
    </row>
    <row r="101" s="48" customFormat="true" ht="31.5" hidden="false" customHeight="false" outlineLevel="0" collapsed="false">
      <c r="A101" s="41" t="n">
        <v>16</v>
      </c>
      <c r="B101" s="42" t="s">
        <v>213</v>
      </c>
      <c r="C101" s="41" t="s">
        <v>191</v>
      </c>
      <c r="D101" s="67" t="s">
        <v>195</v>
      </c>
      <c r="E101" s="44" t="n">
        <v>306.6</v>
      </c>
      <c r="F101" s="44" t="n">
        <v>400</v>
      </c>
      <c r="G101" s="42" t="s">
        <v>214</v>
      </c>
      <c r="H101" s="42" t="s">
        <v>215</v>
      </c>
      <c r="I101" s="46" t="n">
        <f aca="false">IF(C101="S",3900000,IF(C101="G",4000000,IF(C101="D",4100000,IF(C101="P",4200000,4300000))))</f>
        <v>4200000</v>
      </c>
      <c r="J101" s="46" t="n">
        <f aca="false">I101*F101</f>
        <v>1680000000</v>
      </c>
      <c r="K101" s="41" t="s">
        <v>33</v>
      </c>
      <c r="L101" s="47" t="n">
        <v>39941</v>
      </c>
      <c r="M101" s="47"/>
    </row>
    <row r="102" customFormat="false" ht="27" hidden="false" customHeight="false" outlineLevel="0" collapsed="false">
      <c r="A102" s="68" t="n">
        <v>17</v>
      </c>
      <c r="B102" s="69" t="s">
        <v>216</v>
      </c>
      <c r="C102" s="68" t="s">
        <v>191</v>
      </c>
      <c r="D102" s="70" t="s">
        <v>195</v>
      </c>
      <c r="E102" s="71" t="n">
        <v>306.6</v>
      </c>
      <c r="F102" s="71" t="n">
        <v>395</v>
      </c>
      <c r="G102" s="69" t="s">
        <v>217</v>
      </c>
      <c r="H102" s="69" t="s">
        <v>218</v>
      </c>
      <c r="I102" s="73" t="n">
        <f aca="false">IF(C102="S",3900000,IF(C102="G",4000000,IF(C102="D",4100000,IF(C102="P",4200000,4300000))))</f>
        <v>4200000</v>
      </c>
      <c r="J102" s="73" t="n">
        <f aca="false">I102*F102</f>
        <v>1659000000</v>
      </c>
      <c r="K102" s="68"/>
      <c r="L102" s="74"/>
      <c r="M102" s="74"/>
    </row>
    <row r="103" customFormat="false" ht="27" hidden="false" customHeight="false" outlineLevel="0" collapsed="false">
      <c r="A103" s="68" t="n">
        <v>18</v>
      </c>
      <c r="B103" s="69" t="s">
        <v>219</v>
      </c>
      <c r="C103" s="68" t="s">
        <v>191</v>
      </c>
      <c r="D103" s="70" t="s">
        <v>195</v>
      </c>
      <c r="E103" s="71" t="n">
        <v>306.6</v>
      </c>
      <c r="F103" s="71" t="n">
        <v>395</v>
      </c>
      <c r="G103" s="69" t="s">
        <v>217</v>
      </c>
      <c r="H103" s="69" t="s">
        <v>218</v>
      </c>
      <c r="I103" s="73" t="n">
        <f aca="false">IF(C103="S",3900000,IF(C103="G",4000000,IF(C103="D",4100000,IF(C103="P",4200000,4300000))))</f>
        <v>4200000</v>
      </c>
      <c r="J103" s="73" t="n">
        <f aca="false">I103*F103</f>
        <v>1659000000</v>
      </c>
      <c r="K103" s="68"/>
      <c r="L103" s="74"/>
      <c r="M103" s="74"/>
    </row>
    <row r="104" customFormat="false" ht="27" hidden="false" customHeight="false" outlineLevel="0" collapsed="false">
      <c r="A104" s="68" t="n">
        <v>19</v>
      </c>
      <c r="B104" s="69" t="s">
        <v>220</v>
      </c>
      <c r="C104" s="68" t="s">
        <v>191</v>
      </c>
      <c r="D104" s="70" t="s">
        <v>195</v>
      </c>
      <c r="E104" s="71" t="n">
        <v>306.6</v>
      </c>
      <c r="F104" s="71" t="n">
        <v>395</v>
      </c>
      <c r="G104" s="69" t="s">
        <v>217</v>
      </c>
      <c r="H104" s="69" t="s">
        <v>218</v>
      </c>
      <c r="I104" s="73" t="n">
        <f aca="false">IF(C104="S",3900000,IF(C104="G",4000000,IF(C104="D",4100000,IF(C104="P",4200000,4300000))))</f>
        <v>4200000</v>
      </c>
      <c r="J104" s="73" t="n">
        <f aca="false">I104*F104</f>
        <v>1659000000</v>
      </c>
      <c r="K104" s="68"/>
      <c r="L104" s="74"/>
      <c r="M104" s="74"/>
    </row>
    <row r="105" customFormat="false" ht="27" hidden="false" customHeight="false" outlineLevel="0" collapsed="false">
      <c r="A105" s="68" t="n">
        <v>20</v>
      </c>
      <c r="B105" s="69" t="s">
        <v>221</v>
      </c>
      <c r="C105" s="68" t="s">
        <v>191</v>
      </c>
      <c r="D105" s="70" t="s">
        <v>195</v>
      </c>
      <c r="E105" s="71" t="n">
        <v>306.6</v>
      </c>
      <c r="F105" s="71" t="n">
        <v>395</v>
      </c>
      <c r="G105" s="69" t="s">
        <v>217</v>
      </c>
      <c r="H105" s="69" t="s">
        <v>218</v>
      </c>
      <c r="I105" s="73" t="n">
        <f aca="false">IF(C105="S",3900000,IF(C105="G",4000000,IF(C105="D",4100000,IF(C105="P",4200000,4300000))))</f>
        <v>4200000</v>
      </c>
      <c r="J105" s="73" t="n">
        <f aca="false">I105*F105</f>
        <v>1659000000</v>
      </c>
      <c r="K105" s="68"/>
      <c r="L105" s="74"/>
      <c r="M105" s="74"/>
    </row>
    <row r="106" s="40" customFormat="true" ht="27" hidden="false" customHeight="false" outlineLevel="0" collapsed="false">
      <c r="A106" s="33" t="n">
        <v>21</v>
      </c>
      <c r="B106" s="34" t="s">
        <v>222</v>
      </c>
      <c r="C106" s="33" t="s">
        <v>191</v>
      </c>
      <c r="D106" s="66" t="s">
        <v>195</v>
      </c>
      <c r="E106" s="36" t="n">
        <v>306.6</v>
      </c>
      <c r="F106" s="36" t="n">
        <v>395</v>
      </c>
      <c r="G106" s="34" t="s">
        <v>217</v>
      </c>
      <c r="H106" s="34" t="s">
        <v>218</v>
      </c>
      <c r="I106" s="38" t="n">
        <f aca="false">IF(C106="S",3900000,IF(C106="G",4000000,IF(C106="D",4100000,IF(C106="P",4200000,4300000))))</f>
        <v>4200000</v>
      </c>
      <c r="J106" s="38" t="n">
        <f aca="false">I106*F106</f>
        <v>1659000000</v>
      </c>
      <c r="K106" s="33" t="s">
        <v>29</v>
      </c>
      <c r="L106" s="39" t="n">
        <v>39956</v>
      </c>
      <c r="M106" s="39" t="n">
        <v>39972</v>
      </c>
    </row>
    <row r="107" s="40" customFormat="true" ht="31.5" hidden="false" customHeight="false" outlineLevel="0" collapsed="false">
      <c r="A107" s="33" t="n">
        <v>22</v>
      </c>
      <c r="B107" s="34" t="s">
        <v>223</v>
      </c>
      <c r="C107" s="33" t="s">
        <v>191</v>
      </c>
      <c r="D107" s="66" t="s">
        <v>195</v>
      </c>
      <c r="E107" s="36" t="n">
        <v>306.6</v>
      </c>
      <c r="F107" s="36" t="n">
        <v>395</v>
      </c>
      <c r="G107" s="34" t="s">
        <v>224</v>
      </c>
      <c r="H107" s="34" t="s">
        <v>225</v>
      </c>
      <c r="I107" s="38" t="n">
        <v>3780000</v>
      </c>
      <c r="J107" s="38" t="n">
        <f aca="false">I107*F107</f>
        <v>1493100000</v>
      </c>
      <c r="K107" s="33" t="s">
        <v>29</v>
      </c>
      <c r="L107" s="39" t="n">
        <v>39931</v>
      </c>
      <c r="M107" s="39" t="n">
        <v>39967</v>
      </c>
    </row>
    <row r="108" s="48" customFormat="true" ht="31.5" hidden="false" customHeight="false" outlineLevel="0" collapsed="false">
      <c r="A108" s="41" t="n">
        <v>23</v>
      </c>
      <c r="B108" s="42" t="s">
        <v>226</v>
      </c>
      <c r="C108" s="41" t="s">
        <v>56</v>
      </c>
      <c r="D108" s="67" t="s">
        <v>195</v>
      </c>
      <c r="E108" s="44" t="n">
        <v>306.6</v>
      </c>
      <c r="F108" s="44" t="n">
        <v>400</v>
      </c>
      <c r="G108" s="42" t="s">
        <v>227</v>
      </c>
      <c r="H108" s="42" t="s">
        <v>228</v>
      </c>
      <c r="I108" s="46" t="n">
        <v>3690950</v>
      </c>
      <c r="J108" s="46" t="n">
        <f aca="false">I108*F108</f>
        <v>1476380000</v>
      </c>
      <c r="K108" s="41" t="s">
        <v>65</v>
      </c>
      <c r="L108" s="47" t="n">
        <v>39902</v>
      </c>
      <c r="M108" s="47"/>
    </row>
    <row r="109" s="48" customFormat="true" ht="27" hidden="false" customHeight="false" outlineLevel="0" collapsed="false">
      <c r="A109" s="41" t="n">
        <v>24</v>
      </c>
      <c r="B109" s="42" t="s">
        <v>229</v>
      </c>
      <c r="C109" s="41" t="s">
        <v>56</v>
      </c>
      <c r="D109" s="67" t="s">
        <v>195</v>
      </c>
      <c r="E109" s="44" t="n">
        <v>306.6</v>
      </c>
      <c r="F109" s="44" t="n">
        <v>400</v>
      </c>
      <c r="G109" s="42" t="s">
        <v>230</v>
      </c>
      <c r="H109" s="42" t="s">
        <v>231</v>
      </c>
      <c r="I109" s="46" t="n">
        <v>3729602</v>
      </c>
      <c r="J109" s="46" t="n">
        <f aca="false">I109*F109</f>
        <v>1491840800</v>
      </c>
      <c r="K109" s="41" t="s">
        <v>65</v>
      </c>
      <c r="L109" s="47" t="n">
        <v>39895</v>
      </c>
      <c r="M109" s="47"/>
    </row>
    <row r="110" customFormat="false" ht="27" hidden="false" customHeight="false" outlineLevel="0" collapsed="false">
      <c r="A110" s="25" t="n">
        <v>25</v>
      </c>
      <c r="B110" s="26" t="s">
        <v>232</v>
      </c>
      <c r="C110" s="25" t="s">
        <v>56</v>
      </c>
      <c r="D110" s="75" t="s">
        <v>195</v>
      </c>
      <c r="E110" s="28" t="n">
        <v>306.6</v>
      </c>
      <c r="F110" s="28" t="n">
        <v>400</v>
      </c>
      <c r="G110" s="26" t="s">
        <v>230</v>
      </c>
      <c r="H110" s="26" t="s">
        <v>231</v>
      </c>
      <c r="I110" s="30" t="n">
        <f aca="false">IF(C110="S",3900000,IF(C110="G",4000000,IF(C110="D",4100000,IF(C110="P",4200000,4300000))))</f>
        <v>4300000</v>
      </c>
      <c r="J110" s="30" t="n">
        <f aca="false">I110*F110</f>
        <v>1720000000</v>
      </c>
      <c r="K110" s="25" t="s">
        <v>151</v>
      </c>
      <c r="L110" s="31"/>
      <c r="M110" s="31"/>
    </row>
    <row r="111" customFormat="false" ht="27" hidden="false" customHeight="false" outlineLevel="0" collapsed="false">
      <c r="A111" s="25" t="n">
        <v>26</v>
      </c>
      <c r="B111" s="26" t="s">
        <v>233</v>
      </c>
      <c r="C111" s="25" t="s">
        <v>56</v>
      </c>
      <c r="D111" s="75" t="s">
        <v>195</v>
      </c>
      <c r="E111" s="28" t="n">
        <v>306.6</v>
      </c>
      <c r="F111" s="28" t="n">
        <v>400</v>
      </c>
      <c r="G111" s="26" t="s">
        <v>234</v>
      </c>
      <c r="H111" s="26" t="s">
        <v>231</v>
      </c>
      <c r="I111" s="30" t="n">
        <f aca="false">IF(C111="S",3900000,IF(C111="G",4000000,IF(C111="D",4100000,IF(C111="P",4200000,4300000))))</f>
        <v>4300000</v>
      </c>
      <c r="J111" s="30" t="n">
        <f aca="false">I111*F111</f>
        <v>1720000000</v>
      </c>
      <c r="K111" s="25" t="s">
        <v>151</v>
      </c>
      <c r="L111" s="31"/>
      <c r="M111" s="31"/>
    </row>
    <row r="112" customFormat="false" ht="27" hidden="false" customHeight="false" outlineLevel="0" collapsed="false">
      <c r="A112" s="25" t="n">
        <v>27</v>
      </c>
      <c r="B112" s="26" t="s">
        <v>235</v>
      </c>
      <c r="C112" s="25" t="s">
        <v>56</v>
      </c>
      <c r="D112" s="75" t="s">
        <v>195</v>
      </c>
      <c r="E112" s="28" t="n">
        <v>306.6</v>
      </c>
      <c r="F112" s="28" t="n">
        <v>400</v>
      </c>
      <c r="G112" s="26" t="s">
        <v>230</v>
      </c>
      <c r="H112" s="26" t="s">
        <v>231</v>
      </c>
      <c r="I112" s="30" t="n">
        <f aca="false">IF(C112="S",3900000,IF(C112="G",4000000,IF(C112="D",4100000,IF(C112="P",4200000,4300000))))</f>
        <v>4300000</v>
      </c>
      <c r="J112" s="30" t="n">
        <f aca="false">I112*F112</f>
        <v>1720000000</v>
      </c>
      <c r="K112" s="25" t="s">
        <v>151</v>
      </c>
      <c r="L112" s="31"/>
      <c r="M112" s="31"/>
    </row>
    <row r="113" customFormat="false" ht="27" hidden="false" customHeight="false" outlineLevel="0" collapsed="false">
      <c r="A113" s="25" t="n">
        <v>28</v>
      </c>
      <c r="B113" s="26" t="s">
        <v>236</v>
      </c>
      <c r="C113" s="25" t="s">
        <v>56</v>
      </c>
      <c r="D113" s="75" t="s">
        <v>195</v>
      </c>
      <c r="E113" s="28" t="n">
        <v>306.6</v>
      </c>
      <c r="F113" s="28" t="n">
        <v>400</v>
      </c>
      <c r="G113" s="26" t="s">
        <v>230</v>
      </c>
      <c r="H113" s="26" t="s">
        <v>231</v>
      </c>
      <c r="I113" s="30" t="n">
        <f aca="false">IF(C113="S",3900000,IF(C113="G",4000000,IF(C113="D",4100000,IF(C113="P",4200000,4300000))))</f>
        <v>4300000</v>
      </c>
      <c r="J113" s="30" t="n">
        <f aca="false">I113*F113</f>
        <v>1720000000</v>
      </c>
      <c r="K113" s="25" t="s">
        <v>151</v>
      </c>
      <c r="L113" s="31"/>
      <c r="M113" s="31"/>
    </row>
    <row r="114" customFormat="false" ht="31.5" hidden="false" customHeight="false" outlineLevel="0" collapsed="false">
      <c r="A114" s="25" t="n">
        <v>29</v>
      </c>
      <c r="B114" s="26" t="s">
        <v>237</v>
      </c>
      <c r="C114" s="25" t="s">
        <v>56</v>
      </c>
      <c r="D114" s="75" t="s">
        <v>195</v>
      </c>
      <c r="E114" s="28" t="n">
        <v>306.6</v>
      </c>
      <c r="F114" s="28" t="n">
        <v>400</v>
      </c>
      <c r="G114" s="26" t="s">
        <v>238</v>
      </c>
      <c r="H114" s="26" t="s">
        <v>239</v>
      </c>
      <c r="I114" s="30" t="n">
        <f aca="false">IF(C114="S",3900000,IF(C114="G",4000000,IF(C114="D",4100000,IF(C114="P",4200000,4300000))))</f>
        <v>4300000</v>
      </c>
      <c r="J114" s="30" t="n">
        <f aca="false">I114*F114</f>
        <v>1720000000</v>
      </c>
      <c r="K114" s="25" t="s">
        <v>151</v>
      </c>
      <c r="L114" s="31"/>
      <c r="M114" s="31"/>
    </row>
    <row r="115" s="40" customFormat="true" ht="42" hidden="false" customHeight="false" outlineLevel="0" collapsed="false">
      <c r="A115" s="33" t="n">
        <v>30</v>
      </c>
      <c r="B115" s="34" t="s">
        <v>240</v>
      </c>
      <c r="C115" s="33" t="s">
        <v>68</v>
      </c>
      <c r="D115" s="66" t="s">
        <v>195</v>
      </c>
      <c r="E115" s="36" t="n">
        <v>306.6</v>
      </c>
      <c r="F115" s="36" t="n">
        <v>395</v>
      </c>
      <c r="G115" s="37" t="s">
        <v>241</v>
      </c>
      <c r="H115" s="37" t="s">
        <v>242</v>
      </c>
      <c r="I115" s="38" t="n">
        <v>3690000</v>
      </c>
      <c r="J115" s="38" t="n">
        <f aca="false">I115*F115</f>
        <v>1457550000</v>
      </c>
      <c r="K115" s="33" t="s">
        <v>29</v>
      </c>
      <c r="L115" s="39" t="n">
        <v>39952</v>
      </c>
      <c r="M115" s="39" t="n">
        <v>39982</v>
      </c>
    </row>
    <row r="116" s="48" customFormat="true" ht="27" hidden="false" customHeight="false" outlineLevel="0" collapsed="false">
      <c r="A116" s="41" t="n">
        <v>31</v>
      </c>
      <c r="B116" s="42" t="s">
        <v>243</v>
      </c>
      <c r="C116" s="41" t="s">
        <v>68</v>
      </c>
      <c r="D116" s="67" t="s">
        <v>195</v>
      </c>
      <c r="E116" s="44" t="n">
        <v>306.6</v>
      </c>
      <c r="F116" s="44" t="n">
        <v>395</v>
      </c>
      <c r="G116" s="45" t="s">
        <v>244</v>
      </c>
      <c r="H116" s="45" t="s">
        <v>245</v>
      </c>
      <c r="I116" s="46" t="n">
        <v>3690000</v>
      </c>
      <c r="J116" s="46" t="n">
        <f aca="false">I116*F116</f>
        <v>1457550000</v>
      </c>
      <c r="K116" s="41" t="s">
        <v>33</v>
      </c>
      <c r="L116" s="47" t="n">
        <v>39953</v>
      </c>
      <c r="M116" s="47"/>
    </row>
    <row r="117" s="40" customFormat="true" ht="27" hidden="false" customHeight="false" outlineLevel="0" collapsed="false">
      <c r="A117" s="33" t="n">
        <v>32</v>
      </c>
      <c r="B117" s="34" t="s">
        <v>246</v>
      </c>
      <c r="C117" s="33" t="s">
        <v>68</v>
      </c>
      <c r="D117" s="66" t="s">
        <v>195</v>
      </c>
      <c r="E117" s="36" t="n">
        <v>248.5</v>
      </c>
      <c r="F117" s="36" t="n">
        <v>345</v>
      </c>
      <c r="G117" s="37" t="s">
        <v>247</v>
      </c>
      <c r="H117" s="37" t="s">
        <v>245</v>
      </c>
      <c r="I117" s="38" t="n">
        <v>3813000</v>
      </c>
      <c r="J117" s="38" t="n">
        <f aca="false">I117*F117</f>
        <v>1315485000</v>
      </c>
      <c r="K117" s="33" t="s">
        <v>29</v>
      </c>
      <c r="L117" s="39" t="n">
        <v>39962</v>
      </c>
      <c r="M117" s="39"/>
    </row>
    <row r="118" s="40" customFormat="true" ht="27" hidden="false" customHeight="false" outlineLevel="0" collapsed="false">
      <c r="A118" s="33" t="n">
        <v>33</v>
      </c>
      <c r="B118" s="34" t="s">
        <v>248</v>
      </c>
      <c r="C118" s="33" t="s">
        <v>68</v>
      </c>
      <c r="D118" s="66" t="s">
        <v>195</v>
      </c>
      <c r="E118" s="36" t="n">
        <v>248.5</v>
      </c>
      <c r="F118" s="36" t="n">
        <v>345</v>
      </c>
      <c r="G118" s="37" t="s">
        <v>247</v>
      </c>
      <c r="H118" s="37" t="s">
        <v>245</v>
      </c>
      <c r="I118" s="38" t="n">
        <f aca="false">IF(C118="S",3900000,IF(C118="G",4000000,IF(C118="D",4100000,IF(C118="P",4200000,4300000))))</f>
        <v>4100000</v>
      </c>
      <c r="J118" s="38" t="n">
        <f aca="false">I118*F118</f>
        <v>1414500000</v>
      </c>
      <c r="K118" s="33" t="s">
        <v>29</v>
      </c>
      <c r="L118" s="39" t="n">
        <v>39958</v>
      </c>
      <c r="M118" s="39" t="n">
        <v>39972</v>
      </c>
    </row>
    <row r="119" s="40" customFormat="true" ht="27" hidden="false" customHeight="false" outlineLevel="0" collapsed="false">
      <c r="A119" s="33" t="n">
        <v>34</v>
      </c>
      <c r="B119" s="34" t="s">
        <v>249</v>
      </c>
      <c r="C119" s="33" t="s">
        <v>68</v>
      </c>
      <c r="D119" s="66" t="s">
        <v>195</v>
      </c>
      <c r="E119" s="36" t="n">
        <v>248.5</v>
      </c>
      <c r="F119" s="36" t="n">
        <v>345</v>
      </c>
      <c r="G119" s="37" t="s">
        <v>247</v>
      </c>
      <c r="H119" s="37" t="s">
        <v>245</v>
      </c>
      <c r="I119" s="38" t="n">
        <f aca="false">IF(C119="S",3900000,IF(C119="G",4000000,IF(C119="D",4100000,IF(C119="P",4200000,4300000))))</f>
        <v>4100000</v>
      </c>
      <c r="J119" s="38" t="n">
        <f aca="false">I119*F119</f>
        <v>1414500000</v>
      </c>
      <c r="K119" s="33" t="s">
        <v>29</v>
      </c>
      <c r="L119" s="39" t="n">
        <v>39955</v>
      </c>
      <c r="M119" s="39" t="n">
        <v>39970</v>
      </c>
    </row>
    <row r="120" s="40" customFormat="true" ht="27" hidden="false" customHeight="false" outlineLevel="0" collapsed="false">
      <c r="A120" s="33" t="n">
        <v>35</v>
      </c>
      <c r="B120" s="34" t="s">
        <v>250</v>
      </c>
      <c r="C120" s="33" t="s">
        <v>68</v>
      </c>
      <c r="D120" s="66" t="s">
        <v>195</v>
      </c>
      <c r="E120" s="36" t="n">
        <v>248.5</v>
      </c>
      <c r="F120" s="36" t="n">
        <v>345</v>
      </c>
      <c r="G120" s="37" t="s">
        <v>247</v>
      </c>
      <c r="H120" s="37" t="s">
        <v>245</v>
      </c>
      <c r="I120" s="38" t="n">
        <v>3690000</v>
      </c>
      <c r="J120" s="38" t="n">
        <f aca="false">I120*F120</f>
        <v>1273050000</v>
      </c>
      <c r="K120" s="33" t="s">
        <v>29</v>
      </c>
      <c r="L120" s="39" t="n">
        <v>39948</v>
      </c>
      <c r="M120" s="39" t="n">
        <v>39963</v>
      </c>
    </row>
    <row r="121" s="40" customFormat="true" ht="27" hidden="false" customHeight="false" outlineLevel="0" collapsed="false">
      <c r="A121" s="33" t="n">
        <v>36</v>
      </c>
      <c r="B121" s="34" t="s">
        <v>251</v>
      </c>
      <c r="C121" s="33" t="s">
        <v>68</v>
      </c>
      <c r="D121" s="66" t="s">
        <v>195</v>
      </c>
      <c r="E121" s="36" t="n">
        <v>248.5</v>
      </c>
      <c r="F121" s="36" t="n">
        <v>345</v>
      </c>
      <c r="G121" s="37" t="s">
        <v>247</v>
      </c>
      <c r="H121" s="37" t="s">
        <v>245</v>
      </c>
      <c r="I121" s="38" t="n">
        <v>3690000</v>
      </c>
      <c r="J121" s="38" t="n">
        <f aca="false">I121*F121</f>
        <v>1273050000</v>
      </c>
      <c r="K121" s="33" t="s">
        <v>29</v>
      </c>
      <c r="L121" s="39" t="n">
        <v>39952</v>
      </c>
      <c r="M121" s="39" t="n">
        <v>39982</v>
      </c>
    </row>
    <row r="122" s="40" customFormat="true" ht="27" hidden="false" customHeight="false" outlineLevel="0" collapsed="false">
      <c r="A122" s="49" t="n">
        <v>37</v>
      </c>
      <c r="B122" s="50" t="s">
        <v>252</v>
      </c>
      <c r="C122" s="49" t="s">
        <v>68</v>
      </c>
      <c r="D122" s="85" t="s">
        <v>195</v>
      </c>
      <c r="E122" s="52" t="n">
        <v>306.6</v>
      </c>
      <c r="F122" s="52" t="n">
        <v>395</v>
      </c>
      <c r="G122" s="53" t="s">
        <v>244</v>
      </c>
      <c r="H122" s="53" t="s">
        <v>245</v>
      </c>
      <c r="I122" s="54" t="n">
        <v>3690000</v>
      </c>
      <c r="J122" s="54" t="n">
        <f aca="false">I122*F122</f>
        <v>1457550000</v>
      </c>
      <c r="K122" s="33" t="s">
        <v>29</v>
      </c>
      <c r="L122" s="39" t="n">
        <v>39952</v>
      </c>
      <c r="M122" s="55" t="n">
        <v>39982</v>
      </c>
    </row>
    <row r="123" s="29" customFormat="true" ht="42" hidden="false" customHeight="false" outlineLevel="0" collapsed="false">
      <c r="A123" s="25" t="n">
        <v>38</v>
      </c>
      <c r="B123" s="26" t="s">
        <v>253</v>
      </c>
      <c r="C123" s="25" t="s">
        <v>68</v>
      </c>
      <c r="D123" s="75" t="s">
        <v>195</v>
      </c>
      <c r="E123" s="28" t="n">
        <v>306.6</v>
      </c>
      <c r="F123" s="28" t="n">
        <v>395</v>
      </c>
      <c r="G123" s="29" t="s">
        <v>254</v>
      </c>
      <c r="H123" s="29" t="s">
        <v>255</v>
      </c>
      <c r="I123" s="30" t="n">
        <f aca="false">IF(C123="S",3900000,IF(C123="G",4000000,IF(C123="D",4100000,IF(C123="P",4200000,4300000))))</f>
        <v>4100000</v>
      </c>
      <c r="J123" s="30" t="n">
        <f aca="false">I123*F123</f>
        <v>1619500000</v>
      </c>
      <c r="K123" s="25" t="s">
        <v>25</v>
      </c>
      <c r="L123" s="63" t="n">
        <v>39962</v>
      </c>
    </row>
    <row r="124" s="32" customFormat="true" ht="31.5" hidden="false" customHeight="false" outlineLevel="0" collapsed="false">
      <c r="A124" s="57" t="n">
        <v>39</v>
      </c>
      <c r="B124" s="58" t="s">
        <v>256</v>
      </c>
      <c r="C124" s="57" t="s">
        <v>191</v>
      </c>
      <c r="D124" s="81" t="s">
        <v>195</v>
      </c>
      <c r="E124" s="60" t="n">
        <v>306.6</v>
      </c>
      <c r="F124" s="60" t="n">
        <v>395</v>
      </c>
      <c r="G124" s="61" t="s">
        <v>257</v>
      </c>
      <c r="H124" s="61" t="s">
        <v>258</v>
      </c>
      <c r="I124" s="62" t="n">
        <f aca="false">IF(C124="S",3900000,IF(C124="G",4000000,IF(C124="D",4100000,IF(C124="P",4200000,4300000))))</f>
        <v>4200000</v>
      </c>
      <c r="J124" s="62" t="n">
        <f aca="false">I124*F124</f>
        <v>1659000000</v>
      </c>
      <c r="K124" s="25" t="s">
        <v>151</v>
      </c>
      <c r="L124" s="64"/>
      <c r="M124" s="64"/>
    </row>
    <row r="125" customFormat="false" ht="27" hidden="false" customHeight="false" outlineLevel="0" collapsed="false">
      <c r="A125" s="68" t="n">
        <v>40</v>
      </c>
      <c r="B125" s="69" t="s">
        <v>259</v>
      </c>
      <c r="C125" s="68" t="s">
        <v>191</v>
      </c>
      <c r="D125" s="70" t="s">
        <v>195</v>
      </c>
      <c r="E125" s="71" t="n">
        <v>306.6</v>
      </c>
      <c r="F125" s="71" t="n">
        <v>395</v>
      </c>
      <c r="G125" s="72" t="s">
        <v>217</v>
      </c>
      <c r="H125" s="72" t="s">
        <v>218</v>
      </c>
      <c r="I125" s="73" t="n">
        <f aca="false">IF(C125="S",3900000,IF(C125="G",4000000,IF(C125="D",4100000,IF(C125="P",4200000,4300000))))</f>
        <v>4200000</v>
      </c>
      <c r="J125" s="73" t="n">
        <f aca="false">I125*F125</f>
        <v>1659000000</v>
      </c>
      <c r="K125" s="68"/>
      <c r="L125" s="74"/>
      <c r="M125" s="74"/>
    </row>
    <row r="126" customFormat="false" ht="27" hidden="false" customHeight="false" outlineLevel="0" collapsed="false">
      <c r="A126" s="68" t="n">
        <v>41</v>
      </c>
      <c r="B126" s="69" t="s">
        <v>260</v>
      </c>
      <c r="C126" s="68" t="s">
        <v>191</v>
      </c>
      <c r="D126" s="70" t="s">
        <v>195</v>
      </c>
      <c r="E126" s="71" t="n">
        <v>306.6</v>
      </c>
      <c r="F126" s="71" t="n">
        <v>395</v>
      </c>
      <c r="G126" s="72" t="s">
        <v>217</v>
      </c>
      <c r="H126" s="72" t="s">
        <v>218</v>
      </c>
      <c r="I126" s="73" t="n">
        <f aca="false">IF(C126="S",3900000,IF(C126="G",4000000,IF(C126="D",4100000,IF(C126="P",4200000,4300000))))</f>
        <v>4200000</v>
      </c>
      <c r="J126" s="73" t="n">
        <f aca="false">I126*F126</f>
        <v>1659000000</v>
      </c>
      <c r="K126" s="68"/>
      <c r="L126" s="74"/>
      <c r="M126" s="74"/>
    </row>
    <row r="127" customFormat="false" ht="27" hidden="false" customHeight="false" outlineLevel="0" collapsed="false">
      <c r="A127" s="68" t="n">
        <v>42</v>
      </c>
      <c r="B127" s="69" t="s">
        <v>261</v>
      </c>
      <c r="C127" s="68" t="s">
        <v>191</v>
      </c>
      <c r="D127" s="70" t="s">
        <v>195</v>
      </c>
      <c r="E127" s="71" t="n">
        <v>306.6</v>
      </c>
      <c r="F127" s="71" t="n">
        <v>395</v>
      </c>
      <c r="G127" s="72" t="s">
        <v>217</v>
      </c>
      <c r="H127" s="72" t="s">
        <v>218</v>
      </c>
      <c r="I127" s="73" t="n">
        <f aca="false">IF(C127="S",3900000,IF(C127="G",4000000,IF(C127="D",4100000,IF(C127="P",4200000,4300000))))</f>
        <v>4200000</v>
      </c>
      <c r="J127" s="73" t="n">
        <f aca="false">I127*F127</f>
        <v>1659000000</v>
      </c>
      <c r="K127" s="68"/>
      <c r="L127" s="74"/>
      <c r="M127" s="74"/>
    </row>
    <row r="128" customFormat="false" ht="27" hidden="false" customHeight="false" outlineLevel="0" collapsed="false">
      <c r="A128" s="68" t="n">
        <v>43</v>
      </c>
      <c r="B128" s="69" t="s">
        <v>262</v>
      </c>
      <c r="C128" s="68" t="s">
        <v>191</v>
      </c>
      <c r="D128" s="70" t="s">
        <v>195</v>
      </c>
      <c r="E128" s="71" t="n">
        <v>306.6</v>
      </c>
      <c r="F128" s="71" t="n">
        <v>395</v>
      </c>
      <c r="G128" s="72" t="s">
        <v>217</v>
      </c>
      <c r="H128" s="72" t="s">
        <v>218</v>
      </c>
      <c r="I128" s="73" t="n">
        <f aca="false">IF(C128="S",3900000,IF(C128="G",4000000,IF(C128="D",4100000,IF(C128="P",4200000,4300000))))</f>
        <v>4200000</v>
      </c>
      <c r="J128" s="73" t="n">
        <f aca="false">I128*F128</f>
        <v>1659000000</v>
      </c>
      <c r="K128" s="68"/>
      <c r="L128" s="74"/>
      <c r="M128" s="74"/>
    </row>
    <row r="129" customFormat="false" ht="27" hidden="false" customHeight="false" outlineLevel="0" collapsed="false">
      <c r="A129" s="68" t="n">
        <v>44</v>
      </c>
      <c r="B129" s="69" t="s">
        <v>263</v>
      </c>
      <c r="C129" s="68" t="s">
        <v>191</v>
      </c>
      <c r="D129" s="70" t="s">
        <v>195</v>
      </c>
      <c r="E129" s="71" t="n">
        <v>306.6</v>
      </c>
      <c r="F129" s="71" t="n">
        <v>395</v>
      </c>
      <c r="G129" s="72" t="s">
        <v>217</v>
      </c>
      <c r="H129" s="72" t="s">
        <v>218</v>
      </c>
      <c r="I129" s="73" t="n">
        <f aca="false">IF(C129="S",3900000,IF(C129="G",4000000,IF(C129="D",4100000,IF(C129="P",4200000,4300000))))</f>
        <v>4200000</v>
      </c>
      <c r="J129" s="73" t="n">
        <f aca="false">I129*F129</f>
        <v>1659000000</v>
      </c>
      <c r="K129" s="68"/>
      <c r="L129" s="74"/>
      <c r="M129" s="74"/>
    </row>
    <row r="130" s="32" customFormat="true" ht="31.5" hidden="false" customHeight="false" outlineLevel="0" collapsed="false">
      <c r="A130" s="25" t="n">
        <v>45</v>
      </c>
      <c r="B130" s="26" t="s">
        <v>264</v>
      </c>
      <c r="C130" s="25" t="s">
        <v>191</v>
      </c>
      <c r="D130" s="75" t="s">
        <v>195</v>
      </c>
      <c r="E130" s="28" t="n">
        <v>306.6</v>
      </c>
      <c r="F130" s="28" t="n">
        <v>395</v>
      </c>
      <c r="G130" s="29" t="s">
        <v>265</v>
      </c>
      <c r="H130" s="29" t="s">
        <v>266</v>
      </c>
      <c r="I130" s="30" t="n">
        <f aca="false">IF(C130="S",3900000,IF(C130="G",4000000,IF(C130="D",4100000,IF(C130="P",4200000,4300000))))</f>
        <v>4200000</v>
      </c>
      <c r="J130" s="30" t="n">
        <f aca="false">I130*F130</f>
        <v>1659000000</v>
      </c>
      <c r="K130" s="25" t="s">
        <v>151</v>
      </c>
      <c r="L130" s="31"/>
      <c r="M130" s="31"/>
    </row>
    <row r="133" customFormat="false" ht="12.75" hidden="false" customHeight="true" outlineLevel="0" collapsed="false">
      <c r="A133" s="23" t="s">
        <v>267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4"/>
      <c r="M133" s="24"/>
    </row>
    <row r="135" s="48" customFormat="true" ht="31.5" hidden="false" customHeight="false" outlineLevel="0" collapsed="false">
      <c r="A135" s="41" t="n">
        <v>1</v>
      </c>
      <c r="B135" s="42" t="s">
        <v>268</v>
      </c>
      <c r="C135" s="41" t="s">
        <v>56</v>
      </c>
      <c r="D135" s="67" t="s">
        <v>269</v>
      </c>
      <c r="E135" s="44" t="n">
        <v>306.6</v>
      </c>
      <c r="F135" s="44" t="n">
        <v>400</v>
      </c>
      <c r="G135" s="45" t="s">
        <v>270</v>
      </c>
      <c r="H135" s="45" t="s">
        <v>271</v>
      </c>
      <c r="I135" s="46" t="n">
        <f aca="false">IF(C135="S",3900000,IF(C135="G",4000000,IF(C135="D",4100000,IF(C135="P",4200000,4300000))))</f>
        <v>4300000</v>
      </c>
      <c r="J135" s="46" t="n">
        <f aca="false">I135*F135</f>
        <v>1720000000</v>
      </c>
      <c r="K135" s="41" t="s">
        <v>65</v>
      </c>
      <c r="L135" s="47" t="n">
        <v>39927</v>
      </c>
      <c r="M135" s="47"/>
    </row>
    <row r="136" s="48" customFormat="true" ht="31.5" hidden="false" customHeight="false" outlineLevel="0" collapsed="false">
      <c r="A136" s="41" t="n">
        <v>2</v>
      </c>
      <c r="B136" s="42" t="s">
        <v>272</v>
      </c>
      <c r="C136" s="41" t="s">
        <v>56</v>
      </c>
      <c r="D136" s="67" t="s">
        <v>269</v>
      </c>
      <c r="E136" s="44" t="n">
        <v>306.6</v>
      </c>
      <c r="F136" s="44" t="n">
        <v>400</v>
      </c>
      <c r="G136" s="42" t="s">
        <v>273</v>
      </c>
      <c r="H136" s="45" t="s">
        <v>274</v>
      </c>
      <c r="I136" s="46" t="n">
        <f aca="false">IF(C136="S",3900000,IF(C136="G",4000000,IF(C136="D",4100000,IF(C136="P",4200000,4300000))))</f>
        <v>4300000</v>
      </c>
      <c r="J136" s="46" t="n">
        <f aca="false">I136*F136</f>
        <v>1720000000</v>
      </c>
      <c r="K136" s="41" t="s">
        <v>33</v>
      </c>
      <c r="L136" s="47" t="n">
        <v>39950</v>
      </c>
      <c r="M136" s="47"/>
    </row>
    <row r="137" s="48" customFormat="true" ht="31.5" hidden="false" customHeight="false" outlineLevel="0" collapsed="false">
      <c r="A137" s="41" t="n">
        <v>3</v>
      </c>
      <c r="B137" s="42" t="s">
        <v>275</v>
      </c>
      <c r="C137" s="41" t="s">
        <v>56</v>
      </c>
      <c r="D137" s="67" t="s">
        <v>269</v>
      </c>
      <c r="E137" s="44" t="n">
        <v>306.6</v>
      </c>
      <c r="F137" s="44" t="n">
        <v>400</v>
      </c>
      <c r="G137" s="42" t="s">
        <v>276</v>
      </c>
      <c r="H137" s="45" t="s">
        <v>277</v>
      </c>
      <c r="I137" s="46" t="n">
        <f aca="false">IF(C137="S",3900000,IF(C137="G",4000000,IF(C137="D",4100000,IF(C137="P",4200000,4300000))))</f>
        <v>4300000</v>
      </c>
      <c r="J137" s="46" t="n">
        <f aca="false">I137*F137</f>
        <v>1720000000</v>
      </c>
      <c r="K137" s="41" t="s">
        <v>33</v>
      </c>
      <c r="L137" s="47" t="n">
        <v>39954</v>
      </c>
      <c r="M137" s="47"/>
    </row>
    <row r="138" customFormat="false" ht="42" hidden="false" customHeight="false" outlineLevel="0" collapsed="false">
      <c r="A138" s="25" t="n">
        <v>4</v>
      </c>
      <c r="B138" s="26" t="s">
        <v>278</v>
      </c>
      <c r="C138" s="25" t="s">
        <v>56</v>
      </c>
      <c r="D138" s="75" t="s">
        <v>269</v>
      </c>
      <c r="E138" s="28" t="n">
        <v>306.6</v>
      </c>
      <c r="F138" s="28" t="n">
        <v>400</v>
      </c>
      <c r="G138" s="29" t="s">
        <v>279</v>
      </c>
      <c r="H138" s="29" t="s">
        <v>280</v>
      </c>
      <c r="I138" s="30" t="n">
        <f aca="false">IF(C138="S",3900000,IF(C138="G",4000000,IF(C138="D",4100000,IF(C138="P",4200000,4300000))))</f>
        <v>4300000</v>
      </c>
      <c r="J138" s="30" t="n">
        <f aca="false">I138*F138</f>
        <v>1720000000</v>
      </c>
      <c r="K138" s="25" t="s">
        <v>151</v>
      </c>
      <c r="L138" s="31"/>
      <c r="M138" s="31"/>
    </row>
    <row r="139" customFormat="false" ht="31.5" hidden="false" customHeight="false" outlineLevel="0" collapsed="false">
      <c r="A139" s="25" t="n">
        <v>5</v>
      </c>
      <c r="B139" s="26" t="s">
        <v>281</v>
      </c>
      <c r="C139" s="25" t="s">
        <v>56</v>
      </c>
      <c r="D139" s="75" t="s">
        <v>269</v>
      </c>
      <c r="E139" s="28" t="n">
        <v>306.6</v>
      </c>
      <c r="F139" s="28" t="n">
        <v>400</v>
      </c>
      <c r="G139" s="29" t="s">
        <v>282</v>
      </c>
      <c r="H139" s="29" t="s">
        <v>283</v>
      </c>
      <c r="I139" s="30" t="n">
        <f aca="false">IF(C139="S",3900000,IF(C139="G",4000000,IF(C139="D",4100000,IF(C139="P",4200000,4300000))))</f>
        <v>4300000</v>
      </c>
      <c r="J139" s="30" t="n">
        <f aca="false">I139*F139</f>
        <v>1720000000</v>
      </c>
      <c r="K139" s="25" t="s">
        <v>151</v>
      </c>
      <c r="L139" s="31"/>
      <c r="M139" s="31"/>
    </row>
    <row r="140" s="48" customFormat="true" ht="21" hidden="false" customHeight="false" outlineLevel="0" collapsed="false">
      <c r="A140" s="41" t="n">
        <v>6</v>
      </c>
      <c r="B140" s="42" t="s">
        <v>284</v>
      </c>
      <c r="C140" s="41" t="s">
        <v>56</v>
      </c>
      <c r="D140" s="67" t="s">
        <v>269</v>
      </c>
      <c r="E140" s="44" t="n">
        <v>306.6</v>
      </c>
      <c r="F140" s="44" t="n">
        <v>400</v>
      </c>
      <c r="G140" s="45" t="s">
        <v>285</v>
      </c>
      <c r="H140" s="45" t="s">
        <v>286</v>
      </c>
      <c r="I140" s="46" t="n">
        <f aca="false">IF(C140="S",3900000,IF(C140="G",4000000,IF(C140="D",4100000,IF(C140="P",4200000,4300000))))</f>
        <v>4300000</v>
      </c>
      <c r="J140" s="46" t="n">
        <f aca="false">I140*F140</f>
        <v>1720000000</v>
      </c>
      <c r="K140" s="41" t="s">
        <v>33</v>
      </c>
      <c r="L140" s="47" t="n">
        <v>39945</v>
      </c>
      <c r="M140" s="47"/>
    </row>
    <row r="141" s="40" customFormat="true" ht="21" hidden="false" customHeight="false" outlineLevel="0" collapsed="false">
      <c r="A141" s="33" t="n">
        <v>7</v>
      </c>
      <c r="B141" s="34" t="s">
        <v>287</v>
      </c>
      <c r="C141" s="33" t="s">
        <v>56</v>
      </c>
      <c r="D141" s="66" t="s">
        <v>269</v>
      </c>
      <c r="E141" s="36" t="n">
        <v>306.6</v>
      </c>
      <c r="F141" s="36" t="n">
        <v>400</v>
      </c>
      <c r="G141" s="37" t="s">
        <v>288</v>
      </c>
      <c r="H141" s="37" t="s">
        <v>289</v>
      </c>
      <c r="I141" s="38" t="n">
        <f aca="false">IF(C141="S",3900000,IF(C141="G",4000000,IF(C141="D",4100000,IF(C141="P",4200000,4300000))))</f>
        <v>4300000</v>
      </c>
      <c r="J141" s="38" t="n">
        <f aca="false">I141*F141</f>
        <v>1720000000</v>
      </c>
      <c r="K141" s="33" t="s">
        <v>29</v>
      </c>
      <c r="L141" s="39" t="n">
        <v>39946</v>
      </c>
      <c r="M141" s="39" t="n">
        <v>39961</v>
      </c>
    </row>
    <row r="142" s="48" customFormat="true" ht="21" hidden="false" customHeight="false" outlineLevel="0" collapsed="false">
      <c r="A142" s="41" t="n">
        <v>8</v>
      </c>
      <c r="B142" s="42" t="s">
        <v>290</v>
      </c>
      <c r="C142" s="41" t="s">
        <v>56</v>
      </c>
      <c r="D142" s="67" t="s">
        <v>269</v>
      </c>
      <c r="E142" s="44" t="n">
        <v>306.6</v>
      </c>
      <c r="F142" s="44" t="n">
        <v>400</v>
      </c>
      <c r="G142" s="45" t="s">
        <v>291</v>
      </c>
      <c r="H142" s="45" t="s">
        <v>292</v>
      </c>
      <c r="I142" s="46" t="n">
        <f aca="false">IF(C142="S",3900000,IF(C142="G",4000000,IF(C142="D",4100000,IF(C142="P",4200000,4300000))))</f>
        <v>4300000</v>
      </c>
      <c r="J142" s="46" t="n">
        <f aca="false">I142*F142</f>
        <v>1720000000</v>
      </c>
      <c r="K142" s="41" t="s">
        <v>33</v>
      </c>
      <c r="L142" s="47" t="n">
        <v>39944</v>
      </c>
      <c r="M142" s="47"/>
    </row>
    <row r="143" customFormat="false" ht="21" hidden="false" customHeight="false" outlineLevel="0" collapsed="false">
      <c r="A143" s="86" t="n">
        <v>9</v>
      </c>
      <c r="B143" s="87" t="s">
        <v>293</v>
      </c>
      <c r="C143" s="86" t="s">
        <v>56</v>
      </c>
      <c r="D143" s="88" t="s">
        <v>269</v>
      </c>
      <c r="E143" s="89" t="n">
        <v>306.6</v>
      </c>
      <c r="F143" s="89" t="n">
        <v>400</v>
      </c>
      <c r="G143" s="90" t="s">
        <v>294</v>
      </c>
      <c r="H143" s="90" t="s">
        <v>295</v>
      </c>
      <c r="I143" s="91" t="n">
        <f aca="false">IF(C143="S",3900000,IF(C143="G",4000000,IF(C143="D",4100000,IF(C143="P",4200000,4300000))))</f>
        <v>4300000</v>
      </c>
      <c r="J143" s="91" t="n">
        <f aca="false">I143*F143</f>
        <v>1720000000</v>
      </c>
      <c r="K143" s="86" t="s">
        <v>296</v>
      </c>
      <c r="L143" s="92"/>
      <c r="M143" s="92"/>
    </row>
    <row r="144" customFormat="false" ht="31.5" hidden="false" customHeight="false" outlineLevel="0" collapsed="false">
      <c r="A144" s="86" t="n">
        <v>10</v>
      </c>
      <c r="B144" s="87" t="s">
        <v>297</v>
      </c>
      <c r="C144" s="86" t="s">
        <v>56</v>
      </c>
      <c r="D144" s="88" t="s">
        <v>269</v>
      </c>
      <c r="E144" s="89" t="n">
        <v>306.6</v>
      </c>
      <c r="F144" s="89" t="n">
        <v>400</v>
      </c>
      <c r="G144" s="90" t="s">
        <v>298</v>
      </c>
      <c r="H144" s="90" t="s">
        <v>299</v>
      </c>
      <c r="I144" s="91" t="n">
        <f aca="false">IF(C144="S",3900000,IF(C144="G",4000000,IF(C144="D",4100000,IF(C144="P",4200000,4300000))))</f>
        <v>4300000</v>
      </c>
      <c r="J144" s="91" t="n">
        <f aca="false">I144*F144</f>
        <v>1720000000</v>
      </c>
      <c r="K144" s="86" t="s">
        <v>296</v>
      </c>
      <c r="L144" s="92"/>
      <c r="M144" s="92"/>
    </row>
    <row r="145" s="48" customFormat="true" ht="31.5" hidden="false" customHeight="false" outlineLevel="0" collapsed="false">
      <c r="A145" s="41" t="n">
        <v>11</v>
      </c>
      <c r="B145" s="42" t="s">
        <v>300</v>
      </c>
      <c r="C145" s="41" t="s">
        <v>146</v>
      </c>
      <c r="D145" s="67" t="s">
        <v>269</v>
      </c>
      <c r="E145" s="44" t="n">
        <v>210.5</v>
      </c>
      <c r="F145" s="44" t="n">
        <v>300</v>
      </c>
      <c r="G145" s="45" t="s">
        <v>301</v>
      </c>
      <c r="H145" s="45" t="s">
        <v>302</v>
      </c>
      <c r="I145" s="46" t="n">
        <f aca="false">IF(C145="S",3900000,IF(C145="G",4000000,IF(C145="D",4100000,IF(C145="P",4200000,4300000))))</f>
        <v>4000000</v>
      </c>
      <c r="J145" s="46" t="n">
        <f aca="false">I145*F145</f>
        <v>1200000000</v>
      </c>
      <c r="K145" s="41" t="s">
        <v>33</v>
      </c>
      <c r="L145" s="47" t="n">
        <v>39938</v>
      </c>
      <c r="M145" s="47"/>
    </row>
    <row r="146" s="48" customFormat="true" ht="21" hidden="false" customHeight="false" outlineLevel="0" collapsed="false">
      <c r="A146" s="41" t="n">
        <v>12</v>
      </c>
      <c r="B146" s="42" t="s">
        <v>303</v>
      </c>
      <c r="C146" s="41" t="s">
        <v>68</v>
      </c>
      <c r="D146" s="67" t="s">
        <v>269</v>
      </c>
      <c r="E146" s="44" t="n">
        <v>210.5</v>
      </c>
      <c r="F146" s="44" t="n">
        <v>300</v>
      </c>
      <c r="G146" s="45" t="s">
        <v>304</v>
      </c>
      <c r="H146" s="45" t="s">
        <v>305</v>
      </c>
      <c r="I146" s="46" t="n">
        <f aca="false">IF(C146="S",3900000,IF(C146="G",4000000,IF(C146="D",4100000,IF(C146="P",4200000,4300000))))</f>
        <v>4100000</v>
      </c>
      <c r="J146" s="46" t="n">
        <f aca="false">I146*F146</f>
        <v>1230000000</v>
      </c>
      <c r="K146" s="41" t="s">
        <v>33</v>
      </c>
      <c r="L146" s="47" t="n">
        <v>39951</v>
      </c>
      <c r="M146" s="47"/>
    </row>
    <row r="147" s="40" customFormat="true" ht="21" hidden="false" customHeight="false" outlineLevel="0" collapsed="false">
      <c r="A147" s="33" t="n">
        <v>13</v>
      </c>
      <c r="B147" s="34" t="s">
        <v>306</v>
      </c>
      <c r="C147" s="33" t="s">
        <v>68</v>
      </c>
      <c r="D147" s="66" t="s">
        <v>269</v>
      </c>
      <c r="E147" s="36" t="n">
        <v>210.5</v>
      </c>
      <c r="F147" s="36" t="n">
        <v>300</v>
      </c>
      <c r="G147" s="37" t="s">
        <v>307</v>
      </c>
      <c r="H147" s="37" t="s">
        <v>308</v>
      </c>
      <c r="I147" s="38" t="n">
        <f aca="false">IF(C147="S",3900000,IF(C147="G",4000000,IF(C147="D",4100000,IF(C147="P",4200000,4300000))))</f>
        <v>4100000</v>
      </c>
      <c r="J147" s="38" t="n">
        <f aca="false">I147*F147</f>
        <v>1230000000</v>
      </c>
      <c r="K147" s="33" t="s">
        <v>29</v>
      </c>
      <c r="L147" s="39" t="n">
        <v>39924</v>
      </c>
      <c r="M147" s="39" t="n">
        <v>39968</v>
      </c>
    </row>
    <row r="148" s="48" customFormat="true" ht="21" hidden="false" customHeight="false" outlineLevel="0" collapsed="false">
      <c r="A148" s="41" t="n">
        <v>14</v>
      </c>
      <c r="B148" s="42" t="s">
        <v>309</v>
      </c>
      <c r="C148" s="41" t="s">
        <v>68</v>
      </c>
      <c r="D148" s="67" t="s">
        <v>269</v>
      </c>
      <c r="E148" s="44" t="n">
        <v>210.5</v>
      </c>
      <c r="F148" s="44" t="n">
        <v>300</v>
      </c>
      <c r="G148" s="45" t="s">
        <v>310</v>
      </c>
      <c r="H148" s="45" t="s">
        <v>311</v>
      </c>
      <c r="I148" s="46" t="n">
        <f aca="false">IF(C148="S",3900000,IF(C148="G",4000000,IF(C148="D",4100000,IF(C148="P",4200000,4300000))))</f>
        <v>4100000</v>
      </c>
      <c r="J148" s="46" t="n">
        <f aca="false">I148*F148</f>
        <v>1230000000</v>
      </c>
      <c r="K148" s="41" t="s">
        <v>33</v>
      </c>
      <c r="L148" s="47" t="n">
        <v>39944</v>
      </c>
      <c r="M148" s="47"/>
    </row>
    <row r="149" s="48" customFormat="true" ht="21" hidden="false" customHeight="false" outlineLevel="0" collapsed="false">
      <c r="A149" s="41" t="n">
        <v>15</v>
      </c>
      <c r="B149" s="42" t="s">
        <v>312</v>
      </c>
      <c r="C149" s="41" t="s">
        <v>68</v>
      </c>
      <c r="D149" s="67" t="s">
        <v>269</v>
      </c>
      <c r="E149" s="44" t="n">
        <v>248.5</v>
      </c>
      <c r="F149" s="44" t="n">
        <v>350</v>
      </c>
      <c r="G149" s="45" t="s">
        <v>313</v>
      </c>
      <c r="H149" s="45" t="s">
        <v>314</v>
      </c>
      <c r="I149" s="46" t="n">
        <f aca="false">IF(C149="S",3900000,IF(C149="G",4000000,IF(C149="D",4100000,IF(C149="P",4200000,4300000))))</f>
        <v>4100000</v>
      </c>
      <c r="J149" s="46" t="n">
        <f aca="false">I149*F149</f>
        <v>1435000000</v>
      </c>
      <c r="K149" s="41" t="s">
        <v>33</v>
      </c>
      <c r="L149" s="47" t="n">
        <v>39955</v>
      </c>
      <c r="M149" s="47"/>
    </row>
    <row r="150" s="48" customFormat="true" ht="21" hidden="false" customHeight="false" outlineLevel="0" collapsed="false">
      <c r="A150" s="41" t="n">
        <v>16</v>
      </c>
      <c r="B150" s="42" t="s">
        <v>315</v>
      </c>
      <c r="C150" s="41" t="s">
        <v>68</v>
      </c>
      <c r="D150" s="67" t="s">
        <v>269</v>
      </c>
      <c r="E150" s="44" t="n">
        <v>248.5</v>
      </c>
      <c r="F150" s="44" t="n">
        <v>350</v>
      </c>
      <c r="G150" s="45" t="s">
        <v>316</v>
      </c>
      <c r="H150" s="45" t="s">
        <v>317</v>
      </c>
      <c r="I150" s="46" t="n">
        <f aca="false">IF(C150="S",3900000,IF(C150="G",4000000,IF(C150="D",4100000,IF(C150="P",4200000,4300000))))</f>
        <v>4100000</v>
      </c>
      <c r="J150" s="46" t="n">
        <f aca="false">I150*F150</f>
        <v>1435000000</v>
      </c>
      <c r="K150" s="41" t="s">
        <v>33</v>
      </c>
      <c r="L150" s="47" t="n">
        <v>39949</v>
      </c>
      <c r="M150" s="47"/>
    </row>
    <row r="151" s="48" customFormat="true" ht="21" hidden="false" customHeight="false" outlineLevel="0" collapsed="false">
      <c r="A151" s="41" t="n">
        <v>17</v>
      </c>
      <c r="B151" s="42" t="s">
        <v>318</v>
      </c>
      <c r="C151" s="41" t="s">
        <v>68</v>
      </c>
      <c r="D151" s="67" t="s">
        <v>269</v>
      </c>
      <c r="E151" s="44" t="n">
        <v>248.5</v>
      </c>
      <c r="F151" s="44" t="n">
        <v>350</v>
      </c>
      <c r="G151" s="45" t="s">
        <v>319</v>
      </c>
      <c r="H151" s="45" t="s">
        <v>320</v>
      </c>
      <c r="I151" s="46" t="n">
        <f aca="false">IF(C151="S",3900000,IF(C151="G",4000000,IF(C151="D",4100000,IF(C151="P",4200000,4300000))))</f>
        <v>4100000</v>
      </c>
      <c r="J151" s="46" t="n">
        <f aca="false">I151*F151</f>
        <v>1435000000</v>
      </c>
      <c r="K151" s="41" t="s">
        <v>33</v>
      </c>
      <c r="L151" s="47" t="n">
        <v>39939</v>
      </c>
      <c r="M151" s="47"/>
    </row>
    <row r="152" s="48" customFormat="true" ht="42" hidden="false" customHeight="false" outlineLevel="0" collapsed="false">
      <c r="A152" s="41" t="n">
        <v>18</v>
      </c>
      <c r="B152" s="42" t="s">
        <v>321</v>
      </c>
      <c r="C152" s="41" t="s">
        <v>68</v>
      </c>
      <c r="D152" s="67" t="s">
        <v>322</v>
      </c>
      <c r="E152" s="44" t="n">
        <v>248.5</v>
      </c>
      <c r="F152" s="44" t="n">
        <v>350</v>
      </c>
      <c r="G152" s="45" t="s">
        <v>323</v>
      </c>
      <c r="H152" s="45" t="s">
        <v>324</v>
      </c>
      <c r="I152" s="46" t="n">
        <f aca="false">IF(C152="S",3900000,IF(C152="G",4000000,IF(C152="D",4100000,IF(C152="P",4200000,4300000))))</f>
        <v>4100000</v>
      </c>
      <c r="J152" s="46" t="n">
        <f aca="false">I152*F152</f>
        <v>1435000000</v>
      </c>
      <c r="K152" s="41" t="s">
        <v>33</v>
      </c>
      <c r="L152" s="47" t="n">
        <v>39937</v>
      </c>
      <c r="M152" s="47"/>
    </row>
    <row r="153" s="48" customFormat="true" ht="31.5" hidden="false" customHeight="false" outlineLevel="0" collapsed="false">
      <c r="A153" s="41" t="n">
        <v>19</v>
      </c>
      <c r="B153" s="42" t="s">
        <v>325</v>
      </c>
      <c r="C153" s="41" t="s">
        <v>56</v>
      </c>
      <c r="D153" s="67" t="s">
        <v>326</v>
      </c>
      <c r="E153" s="44" t="n">
        <v>306.6</v>
      </c>
      <c r="F153" s="44" t="n">
        <v>395</v>
      </c>
      <c r="G153" s="45" t="s">
        <v>327</v>
      </c>
      <c r="H153" s="45" t="s">
        <v>328</v>
      </c>
      <c r="I153" s="46" t="n">
        <f aca="false">IF(C153="S",3900000,IF(C153="G",4000000,IF(C153="D",4100000,IF(C153="P",4200000,4300000))))</f>
        <v>4300000</v>
      </c>
      <c r="J153" s="46" t="n">
        <f aca="false">I153*F153</f>
        <v>1698500000</v>
      </c>
      <c r="K153" s="41" t="s">
        <v>33</v>
      </c>
      <c r="L153" s="47" t="n">
        <v>39958</v>
      </c>
      <c r="M153" s="47"/>
    </row>
    <row r="154" s="48" customFormat="true" ht="21" hidden="false" customHeight="false" outlineLevel="0" collapsed="false">
      <c r="A154" s="41" t="n">
        <v>20</v>
      </c>
      <c r="B154" s="42" t="s">
        <v>329</v>
      </c>
      <c r="C154" s="41" t="s">
        <v>56</v>
      </c>
      <c r="D154" s="67" t="s">
        <v>326</v>
      </c>
      <c r="E154" s="44" t="n">
        <v>306.6</v>
      </c>
      <c r="F154" s="44" t="n">
        <v>400</v>
      </c>
      <c r="G154" s="45" t="s">
        <v>105</v>
      </c>
      <c r="H154" s="45" t="s">
        <v>330</v>
      </c>
      <c r="I154" s="46" t="n">
        <f aca="false">IF(C154="S",3900000,IF(C154="G",4000000,IF(C154="D",4100000,IF(C154="P",4200000,4300000))))</f>
        <v>4300000</v>
      </c>
      <c r="J154" s="46" t="n">
        <f aca="false">I154*F154</f>
        <v>1720000000</v>
      </c>
      <c r="K154" s="41" t="s">
        <v>33</v>
      </c>
      <c r="L154" s="47" t="n">
        <v>39942</v>
      </c>
      <c r="M154" s="47"/>
    </row>
    <row r="155" s="48" customFormat="true" ht="21" hidden="false" customHeight="false" outlineLevel="0" collapsed="false">
      <c r="A155" s="41" t="n">
        <v>21</v>
      </c>
      <c r="B155" s="42" t="s">
        <v>331</v>
      </c>
      <c r="C155" s="41" t="s">
        <v>56</v>
      </c>
      <c r="D155" s="67" t="s">
        <v>326</v>
      </c>
      <c r="E155" s="44" t="n">
        <v>306.6</v>
      </c>
      <c r="F155" s="44" t="n">
        <v>400</v>
      </c>
      <c r="G155" s="45" t="s">
        <v>105</v>
      </c>
      <c r="H155" s="45" t="s">
        <v>330</v>
      </c>
      <c r="I155" s="46" t="n">
        <f aca="false">IF(C155="S",3900000,IF(C155="G",4000000,IF(C155="D",4100000,IF(C155="P",4200000,4300000))))</f>
        <v>4300000</v>
      </c>
      <c r="J155" s="46" t="n">
        <f aca="false">I155*F155</f>
        <v>1720000000</v>
      </c>
      <c r="K155" s="41" t="s">
        <v>33</v>
      </c>
      <c r="L155" s="93" t="n">
        <v>39963</v>
      </c>
      <c r="M155" s="93"/>
    </row>
    <row r="156" s="40" customFormat="true" ht="21" hidden="false" customHeight="false" outlineLevel="0" collapsed="false">
      <c r="A156" s="33" t="n">
        <v>22</v>
      </c>
      <c r="B156" s="34" t="s">
        <v>332</v>
      </c>
      <c r="C156" s="33" t="s">
        <v>56</v>
      </c>
      <c r="D156" s="66" t="s">
        <v>326</v>
      </c>
      <c r="E156" s="36" t="n">
        <v>306.6</v>
      </c>
      <c r="F156" s="36" t="n">
        <v>395</v>
      </c>
      <c r="G156" s="37" t="s">
        <v>105</v>
      </c>
      <c r="H156" s="37" t="s">
        <v>330</v>
      </c>
      <c r="I156" s="38" t="n">
        <f aca="false">IF(C156="S",3900000,IF(C156="G",4000000,IF(C156="D",4100000,IF(C156="P",4200000,4300000))))</f>
        <v>4300000</v>
      </c>
      <c r="J156" s="38" t="n">
        <f aca="false">I156*F156</f>
        <v>1698500000</v>
      </c>
      <c r="K156" s="33" t="s">
        <v>29</v>
      </c>
      <c r="L156" s="39" t="n">
        <v>39919</v>
      </c>
      <c r="M156" s="39" t="n">
        <v>39966</v>
      </c>
    </row>
    <row r="157" s="48" customFormat="true" ht="21" hidden="false" customHeight="false" outlineLevel="0" collapsed="false">
      <c r="A157" s="41" t="n">
        <v>23</v>
      </c>
      <c r="B157" s="42" t="s">
        <v>333</v>
      </c>
      <c r="C157" s="41" t="s">
        <v>56</v>
      </c>
      <c r="D157" s="67" t="s">
        <v>326</v>
      </c>
      <c r="E157" s="44" t="n">
        <v>306.6</v>
      </c>
      <c r="F157" s="44" t="n">
        <v>395</v>
      </c>
      <c r="G157" s="45" t="s">
        <v>105</v>
      </c>
      <c r="H157" s="45" t="s">
        <v>330</v>
      </c>
      <c r="I157" s="46" t="n">
        <f aca="false">IF(C157="S",3900000,IF(C157="G",4000000,IF(C157="D",4100000,IF(C157="P",4200000,4300000))))</f>
        <v>4300000</v>
      </c>
      <c r="J157" s="46" t="n">
        <f aca="false">I157*F157</f>
        <v>1698500000</v>
      </c>
      <c r="K157" s="41" t="s">
        <v>33</v>
      </c>
      <c r="L157" s="47" t="n">
        <v>39951</v>
      </c>
      <c r="M157" s="47"/>
    </row>
    <row r="158" s="48" customFormat="true" ht="21" hidden="false" customHeight="false" outlineLevel="0" collapsed="false">
      <c r="A158" s="41" t="n">
        <v>24</v>
      </c>
      <c r="B158" s="42" t="s">
        <v>334</v>
      </c>
      <c r="C158" s="41" t="s">
        <v>56</v>
      </c>
      <c r="D158" s="67" t="s">
        <v>326</v>
      </c>
      <c r="E158" s="44" t="n">
        <v>306.6</v>
      </c>
      <c r="F158" s="44" t="n">
        <v>395</v>
      </c>
      <c r="G158" s="45" t="s">
        <v>105</v>
      </c>
      <c r="H158" s="45" t="s">
        <v>330</v>
      </c>
      <c r="I158" s="46" t="n">
        <f aca="false">IF(C158="S",3900000,IF(C158="G",4000000,IF(C158="D",4100000,IF(C158="P",4200000,4300000))))</f>
        <v>4300000</v>
      </c>
      <c r="J158" s="46" t="n">
        <f aca="false">I158*F158</f>
        <v>1698500000</v>
      </c>
      <c r="K158" s="41" t="s">
        <v>33</v>
      </c>
      <c r="L158" s="47" t="n">
        <v>39939</v>
      </c>
      <c r="M158" s="47"/>
    </row>
    <row r="159" s="48" customFormat="true" ht="21" hidden="false" customHeight="false" outlineLevel="0" collapsed="false">
      <c r="A159" s="41" t="n">
        <v>25</v>
      </c>
      <c r="B159" s="42" t="s">
        <v>335</v>
      </c>
      <c r="C159" s="41" t="s">
        <v>56</v>
      </c>
      <c r="D159" s="67" t="s">
        <v>326</v>
      </c>
      <c r="E159" s="44" t="n">
        <v>306.6</v>
      </c>
      <c r="F159" s="44" t="n">
        <v>395</v>
      </c>
      <c r="G159" s="45" t="s">
        <v>105</v>
      </c>
      <c r="H159" s="45" t="s">
        <v>330</v>
      </c>
      <c r="I159" s="46" t="n">
        <v>3870000</v>
      </c>
      <c r="J159" s="46" t="n">
        <f aca="false">I159*F159</f>
        <v>1528650000</v>
      </c>
      <c r="K159" s="41" t="s">
        <v>33</v>
      </c>
      <c r="L159" s="47" t="n">
        <v>39961</v>
      </c>
      <c r="M159" s="47"/>
    </row>
    <row r="160" s="48" customFormat="true" ht="31.5" hidden="false" customHeight="false" outlineLevel="0" collapsed="false">
      <c r="A160" s="41" t="n">
        <v>26</v>
      </c>
      <c r="B160" s="42" t="s">
        <v>336</v>
      </c>
      <c r="C160" s="41" t="s">
        <v>56</v>
      </c>
      <c r="D160" s="67" t="s">
        <v>326</v>
      </c>
      <c r="E160" s="44" t="n">
        <v>306.6</v>
      </c>
      <c r="F160" s="44" t="n">
        <v>395</v>
      </c>
      <c r="G160" s="45" t="s">
        <v>337</v>
      </c>
      <c r="H160" s="45" t="s">
        <v>338</v>
      </c>
      <c r="I160" s="46" t="n">
        <f aca="false">IF(C160="S",3900000,IF(C160="G",4000000,IF(C160="D",4100000,IF(C160="P",4200000,4300000))))</f>
        <v>4300000</v>
      </c>
      <c r="J160" s="46" t="n">
        <f aca="false">I160*F160</f>
        <v>1698500000</v>
      </c>
      <c r="K160" s="41" t="s">
        <v>33</v>
      </c>
      <c r="L160" s="47" t="n">
        <v>39945</v>
      </c>
      <c r="M160" s="47"/>
    </row>
    <row r="161" customFormat="false" ht="42" hidden="false" customHeight="false" outlineLevel="0" collapsed="false">
      <c r="A161" s="41" t="n">
        <v>27</v>
      </c>
      <c r="B161" s="94" t="s">
        <v>339</v>
      </c>
      <c r="C161" s="95" t="s">
        <v>68</v>
      </c>
      <c r="D161" s="96" t="s">
        <v>340</v>
      </c>
      <c r="E161" s="97" t="n">
        <v>248.5</v>
      </c>
      <c r="F161" s="97" t="n">
        <v>345</v>
      </c>
      <c r="G161" s="94" t="s">
        <v>341</v>
      </c>
      <c r="H161" s="94" t="s">
        <v>342</v>
      </c>
      <c r="I161" s="46" t="n">
        <v>3124174</v>
      </c>
      <c r="J161" s="46" t="n">
        <f aca="false">I161*F161</f>
        <v>1077840030</v>
      </c>
      <c r="K161" s="41" t="s">
        <v>65</v>
      </c>
      <c r="L161" s="47" t="n">
        <v>39878</v>
      </c>
      <c r="M161" s="47"/>
    </row>
    <row r="162" s="48" customFormat="true" ht="21" hidden="false" customHeight="false" outlineLevel="0" collapsed="false">
      <c r="A162" s="41" t="n">
        <v>28</v>
      </c>
      <c r="B162" s="42" t="s">
        <v>343</v>
      </c>
      <c r="C162" s="41" t="s">
        <v>68</v>
      </c>
      <c r="D162" s="67" t="s">
        <v>340</v>
      </c>
      <c r="E162" s="97" t="n">
        <v>248.5</v>
      </c>
      <c r="F162" s="44" t="n">
        <v>345</v>
      </c>
      <c r="G162" s="45" t="s">
        <v>344</v>
      </c>
      <c r="H162" s="45" t="s">
        <v>345</v>
      </c>
      <c r="I162" s="46" t="n">
        <f aca="false">IF(C162="S",3900000,IF(C162="G",4000000,IF(C162="D",4100000,IF(C162="P",4200000,4300000))))</f>
        <v>4100000</v>
      </c>
      <c r="J162" s="46" t="n">
        <f aca="false">I162*F162</f>
        <v>1414500000</v>
      </c>
      <c r="K162" s="41" t="s">
        <v>33</v>
      </c>
      <c r="L162" s="47" t="n">
        <v>39939</v>
      </c>
      <c r="M162" s="47"/>
    </row>
    <row r="163" s="48" customFormat="true" ht="21" hidden="false" customHeight="false" outlineLevel="0" collapsed="false">
      <c r="A163" s="41" t="n">
        <v>29</v>
      </c>
      <c r="B163" s="45" t="s">
        <v>346</v>
      </c>
      <c r="C163" s="41" t="s">
        <v>68</v>
      </c>
      <c r="D163" s="67" t="s">
        <v>340</v>
      </c>
      <c r="E163" s="97" t="n">
        <v>248.5</v>
      </c>
      <c r="F163" s="44" t="n">
        <v>345</v>
      </c>
      <c r="G163" s="45" t="s">
        <v>344</v>
      </c>
      <c r="H163" s="45" t="s">
        <v>345</v>
      </c>
      <c r="I163" s="46" t="n">
        <f aca="false">IF(C163="S",3900000,IF(C163="G",4000000,IF(C163="D",4100000,IF(C163="P",4200000,4300000))))</f>
        <v>4100000</v>
      </c>
      <c r="J163" s="46" t="n">
        <f aca="false">I163*F163</f>
        <v>1414500000</v>
      </c>
      <c r="K163" s="41" t="s">
        <v>33</v>
      </c>
      <c r="L163" s="47" t="n">
        <v>39955</v>
      </c>
      <c r="M163" s="47"/>
    </row>
    <row r="164" s="48" customFormat="true" ht="21" hidden="false" customHeight="false" outlineLevel="0" collapsed="false">
      <c r="A164" s="41" t="n">
        <v>30</v>
      </c>
      <c r="B164" s="42" t="s">
        <v>347</v>
      </c>
      <c r="C164" s="41" t="s">
        <v>68</v>
      </c>
      <c r="D164" s="67" t="s">
        <v>340</v>
      </c>
      <c r="E164" s="44" t="n">
        <v>248.5</v>
      </c>
      <c r="F164" s="44" t="n">
        <v>350</v>
      </c>
      <c r="G164" s="45" t="s">
        <v>344</v>
      </c>
      <c r="H164" s="45" t="s">
        <v>345</v>
      </c>
      <c r="I164" s="46" t="n">
        <f aca="false">IF(C164="S",3900000,IF(C164="G",4000000,IF(C164="D",4100000,IF(C164="P",4200000,4300000))))</f>
        <v>4100000</v>
      </c>
      <c r="J164" s="46" t="n">
        <f aca="false">I164*F164</f>
        <v>1435000000</v>
      </c>
      <c r="K164" s="41" t="s">
        <v>33</v>
      </c>
      <c r="L164" s="47" t="n">
        <v>39940</v>
      </c>
      <c r="M164" s="47"/>
    </row>
    <row r="165" s="48" customFormat="true" ht="21" hidden="false" customHeight="false" outlineLevel="0" collapsed="false">
      <c r="A165" s="41" t="n">
        <v>31</v>
      </c>
      <c r="B165" s="42" t="s">
        <v>348</v>
      </c>
      <c r="C165" s="41" t="s">
        <v>68</v>
      </c>
      <c r="D165" s="67" t="s">
        <v>340</v>
      </c>
      <c r="E165" s="97" t="n">
        <v>248.5</v>
      </c>
      <c r="F165" s="44" t="n">
        <v>345</v>
      </c>
      <c r="G165" s="45" t="s">
        <v>344</v>
      </c>
      <c r="H165" s="45" t="s">
        <v>345</v>
      </c>
      <c r="I165" s="46" t="n">
        <f aca="false">IF(C165="S",3900000,IF(C165="G",4000000,IF(C165="D",4100000,IF(C165="P",4200000,4300000))))</f>
        <v>4100000</v>
      </c>
      <c r="J165" s="46" t="n">
        <f aca="false">I165*F165</f>
        <v>1414500000</v>
      </c>
      <c r="K165" s="41" t="s">
        <v>33</v>
      </c>
      <c r="L165" s="47" t="n">
        <v>39958</v>
      </c>
      <c r="M165" s="47"/>
    </row>
    <row r="166" s="48" customFormat="true" ht="21" hidden="false" customHeight="false" outlineLevel="0" collapsed="false">
      <c r="A166" s="41" t="n">
        <v>32</v>
      </c>
      <c r="B166" s="42" t="s">
        <v>349</v>
      </c>
      <c r="C166" s="41" t="s">
        <v>68</v>
      </c>
      <c r="D166" s="67" t="s">
        <v>340</v>
      </c>
      <c r="E166" s="44" t="n">
        <v>248.5</v>
      </c>
      <c r="F166" s="44" t="n">
        <v>345</v>
      </c>
      <c r="G166" s="45" t="s">
        <v>344</v>
      </c>
      <c r="H166" s="45" t="s">
        <v>345</v>
      </c>
      <c r="I166" s="46" t="n">
        <f aca="false">IF(C166="S",3900000,IF(C166="G",4000000,IF(C166="D",4100000,IF(C166="P",4200000,4300000))))</f>
        <v>4100000</v>
      </c>
      <c r="J166" s="46" t="n">
        <f aca="false">I166*F166</f>
        <v>1414500000</v>
      </c>
      <c r="K166" s="41" t="s">
        <v>33</v>
      </c>
      <c r="L166" s="47" t="n">
        <v>39961</v>
      </c>
      <c r="M166" s="47"/>
    </row>
    <row r="167" s="40" customFormat="true" ht="21" hidden="false" customHeight="false" outlineLevel="0" collapsed="false">
      <c r="A167" s="33" t="n">
        <v>33</v>
      </c>
      <c r="B167" s="34" t="s">
        <v>350</v>
      </c>
      <c r="C167" s="33" t="s">
        <v>68</v>
      </c>
      <c r="D167" s="66" t="s">
        <v>340</v>
      </c>
      <c r="E167" s="36" t="n">
        <v>248.5</v>
      </c>
      <c r="F167" s="36" t="n">
        <v>345</v>
      </c>
      <c r="G167" s="37" t="s">
        <v>344</v>
      </c>
      <c r="H167" s="37" t="s">
        <v>345</v>
      </c>
      <c r="I167" s="38" t="n">
        <f aca="false">IF(C167="S",3900000,IF(C167="G",4000000,IF(C167="D",4100000,IF(C167="P",4200000,4300000))))</f>
        <v>4100000</v>
      </c>
      <c r="J167" s="38" t="n">
        <f aca="false">I167*F167</f>
        <v>1414500000</v>
      </c>
      <c r="K167" s="33" t="s">
        <v>29</v>
      </c>
      <c r="L167" s="39" t="n">
        <v>39917</v>
      </c>
      <c r="M167" s="39" t="n">
        <v>39966</v>
      </c>
    </row>
    <row r="168" s="40" customFormat="true" ht="21" hidden="false" customHeight="false" outlineLevel="0" collapsed="false">
      <c r="A168" s="33" t="n">
        <v>34</v>
      </c>
      <c r="B168" s="34" t="s">
        <v>351</v>
      </c>
      <c r="C168" s="33" t="s">
        <v>68</v>
      </c>
      <c r="D168" s="66" t="s">
        <v>340</v>
      </c>
      <c r="E168" s="36" t="n">
        <v>248.5</v>
      </c>
      <c r="F168" s="36" t="n">
        <v>345</v>
      </c>
      <c r="G168" s="37" t="s">
        <v>344</v>
      </c>
      <c r="H168" s="37" t="s">
        <v>345</v>
      </c>
      <c r="I168" s="38" t="n">
        <f aca="false">IF(C168="S",3900000,IF(C168="G",4000000,IF(C168="D",4100000,IF(C168="P",4200000,4300000))))</f>
        <v>4100000</v>
      </c>
      <c r="J168" s="38" t="n">
        <f aca="false">I168*F168</f>
        <v>1414500000</v>
      </c>
      <c r="K168" s="33" t="s">
        <v>29</v>
      </c>
      <c r="L168" s="39" t="n">
        <v>39924</v>
      </c>
      <c r="M168" s="39" t="n">
        <v>39969</v>
      </c>
    </row>
    <row r="169" s="40" customFormat="true" ht="21" hidden="false" customHeight="false" outlineLevel="0" collapsed="false">
      <c r="A169" s="33" t="n">
        <v>35</v>
      </c>
      <c r="B169" s="34" t="s">
        <v>352</v>
      </c>
      <c r="C169" s="33" t="s">
        <v>68</v>
      </c>
      <c r="D169" s="66" t="s">
        <v>340</v>
      </c>
      <c r="E169" s="36" t="n">
        <v>248.5</v>
      </c>
      <c r="F169" s="36" t="n">
        <v>345</v>
      </c>
      <c r="G169" s="37" t="s">
        <v>344</v>
      </c>
      <c r="H169" s="37" t="s">
        <v>345</v>
      </c>
      <c r="I169" s="38" t="n">
        <f aca="false">IF(C169="S",3900000,IF(C169="G",4000000,IF(C169="D",4100000,IF(C169="P",4200000,4300000))))</f>
        <v>4100000</v>
      </c>
      <c r="J169" s="38" t="n">
        <f aca="false">I169*F169</f>
        <v>1414500000</v>
      </c>
      <c r="K169" s="33" t="s">
        <v>29</v>
      </c>
      <c r="L169" s="39" t="n">
        <v>39918</v>
      </c>
      <c r="M169" s="39" t="n">
        <v>39962</v>
      </c>
    </row>
    <row r="170" s="48" customFormat="true" ht="21" hidden="false" customHeight="false" outlineLevel="0" collapsed="false">
      <c r="A170" s="41" t="n">
        <v>36</v>
      </c>
      <c r="B170" s="42" t="s">
        <v>353</v>
      </c>
      <c r="C170" s="41" t="s">
        <v>68</v>
      </c>
      <c r="D170" s="67" t="s">
        <v>340</v>
      </c>
      <c r="E170" s="44" t="n">
        <v>248.5</v>
      </c>
      <c r="F170" s="44" t="n">
        <v>345</v>
      </c>
      <c r="G170" s="45" t="s">
        <v>344</v>
      </c>
      <c r="H170" s="45" t="s">
        <v>345</v>
      </c>
      <c r="I170" s="46" t="n">
        <f aca="false">IF(C170="S",3900000,IF(C170="G",4000000,IF(C170="D",4100000,IF(C170="P",4200000,4300000))))</f>
        <v>4100000</v>
      </c>
      <c r="J170" s="46" t="n">
        <f aca="false">I170*F170</f>
        <v>1414500000</v>
      </c>
      <c r="K170" s="41" t="s">
        <v>33</v>
      </c>
      <c r="L170" s="47" t="n">
        <v>39958</v>
      </c>
      <c r="M170" s="47"/>
    </row>
    <row r="171" s="48" customFormat="true" ht="42" hidden="false" customHeight="false" outlineLevel="0" collapsed="false">
      <c r="A171" s="41" t="n">
        <v>37</v>
      </c>
      <c r="B171" s="42" t="s">
        <v>354</v>
      </c>
      <c r="C171" s="41" t="s">
        <v>68</v>
      </c>
      <c r="D171" s="67" t="s">
        <v>340</v>
      </c>
      <c r="E171" s="44" t="n">
        <v>248.5</v>
      </c>
      <c r="F171" s="44" t="n">
        <v>350</v>
      </c>
      <c r="G171" s="45" t="s">
        <v>355</v>
      </c>
      <c r="H171" s="45" t="s">
        <v>356</v>
      </c>
      <c r="I171" s="46" t="n">
        <f aca="false">IF(C171="S",3900000,IF(C171="G",4000000,IF(C171="D",4100000,IF(C171="P",4200000,4300000))))</f>
        <v>4100000</v>
      </c>
      <c r="J171" s="46" t="n">
        <f aca="false">I171*F171</f>
        <v>1435000000</v>
      </c>
      <c r="K171" s="41" t="s">
        <v>33</v>
      </c>
      <c r="L171" s="47" t="n">
        <v>39940</v>
      </c>
      <c r="M171" s="47"/>
    </row>
    <row r="172" s="48" customFormat="true" ht="31.5" hidden="false" customHeight="false" outlineLevel="0" collapsed="false">
      <c r="A172" s="41" t="n">
        <v>38</v>
      </c>
      <c r="B172" s="42" t="s">
        <v>357</v>
      </c>
      <c r="C172" s="41" t="s">
        <v>21</v>
      </c>
      <c r="D172" s="43" t="s">
        <v>358</v>
      </c>
      <c r="E172" s="44" t="n">
        <v>210.5</v>
      </c>
      <c r="F172" s="44" t="n">
        <v>300</v>
      </c>
      <c r="G172" s="45" t="s">
        <v>359</v>
      </c>
      <c r="H172" s="45" t="s">
        <v>360</v>
      </c>
      <c r="I172" s="46" t="n">
        <f aca="false">IF(C172="S",3900000,IF(C172="G",4000000,IF(C172="D",4100000,IF(C172="P",4200000,4300000))))</f>
        <v>3900000</v>
      </c>
      <c r="J172" s="46" t="n">
        <f aca="false">I172*F172</f>
        <v>1170000000</v>
      </c>
      <c r="K172" s="41" t="s">
        <v>33</v>
      </c>
      <c r="L172" s="47" t="n">
        <v>39937</v>
      </c>
      <c r="M172" s="47"/>
    </row>
    <row r="173" s="40" customFormat="true" ht="21" hidden="false" customHeight="false" outlineLevel="0" collapsed="false">
      <c r="A173" s="33" t="n">
        <v>39</v>
      </c>
      <c r="B173" s="34" t="s">
        <v>361</v>
      </c>
      <c r="C173" s="33" t="s">
        <v>21</v>
      </c>
      <c r="D173" s="35" t="s">
        <v>358</v>
      </c>
      <c r="E173" s="36" t="n">
        <v>210.5</v>
      </c>
      <c r="F173" s="36" t="n">
        <v>300</v>
      </c>
      <c r="G173" s="37" t="s">
        <v>217</v>
      </c>
      <c r="H173" s="37" t="s">
        <v>362</v>
      </c>
      <c r="I173" s="38" t="n">
        <f aca="false">IF(C173="S",3900000,IF(C173="G",4000000,IF(C173="D",4100000,IF(C173="P",4200000,4300000))))</f>
        <v>3900000</v>
      </c>
      <c r="J173" s="38" t="n">
        <f aca="false">I173*F173</f>
        <v>1170000000</v>
      </c>
      <c r="K173" s="33" t="s">
        <v>29</v>
      </c>
      <c r="L173" s="39" t="n">
        <v>39923</v>
      </c>
      <c r="M173" s="39" t="n">
        <v>39968</v>
      </c>
    </row>
    <row r="174" s="48" customFormat="true" ht="21" hidden="false" customHeight="false" outlineLevel="0" collapsed="false">
      <c r="A174" s="41" t="n">
        <v>40</v>
      </c>
      <c r="B174" s="42" t="s">
        <v>363</v>
      </c>
      <c r="C174" s="41" t="s">
        <v>21</v>
      </c>
      <c r="D174" s="43" t="s">
        <v>358</v>
      </c>
      <c r="E174" s="44" t="n">
        <v>210.5</v>
      </c>
      <c r="F174" s="44" t="n">
        <v>300</v>
      </c>
      <c r="G174" s="45" t="s">
        <v>364</v>
      </c>
      <c r="H174" s="45" t="s">
        <v>365</v>
      </c>
      <c r="I174" s="46" t="n">
        <f aca="false">IF(C174="S",3900000,IF(C174="G",4000000,IF(C174="D",4100000,IF(C174="P",4200000,4300000))))</f>
        <v>3900000</v>
      </c>
      <c r="J174" s="46" t="n">
        <f aca="false">I174*F174</f>
        <v>1170000000</v>
      </c>
      <c r="K174" s="41" t="s">
        <v>33</v>
      </c>
      <c r="L174" s="47" t="n">
        <v>39956</v>
      </c>
      <c r="M174" s="47"/>
    </row>
    <row r="175" s="48" customFormat="true" ht="21" hidden="false" customHeight="false" outlineLevel="0" collapsed="false">
      <c r="A175" s="41" t="n">
        <v>41</v>
      </c>
      <c r="B175" s="42" t="s">
        <v>366</v>
      </c>
      <c r="C175" s="41" t="s">
        <v>21</v>
      </c>
      <c r="D175" s="43" t="s">
        <v>358</v>
      </c>
      <c r="E175" s="44" t="n">
        <v>210.5</v>
      </c>
      <c r="F175" s="44" t="n">
        <v>300</v>
      </c>
      <c r="G175" s="45" t="s">
        <v>367</v>
      </c>
      <c r="H175" s="45" t="s">
        <v>368</v>
      </c>
      <c r="I175" s="46" t="n">
        <f aca="false">IF(C175="S",3900000,IF(C175="G",4000000,IF(C175="D",4100000,IF(C175="P",4200000,4300000))))</f>
        <v>3900000</v>
      </c>
      <c r="J175" s="46" t="n">
        <f aca="false">I175*F175</f>
        <v>1170000000</v>
      </c>
      <c r="K175" s="41" t="s">
        <v>33</v>
      </c>
      <c r="L175" s="47" t="n">
        <v>39945</v>
      </c>
      <c r="M175" s="47"/>
    </row>
    <row r="176" s="40" customFormat="true" ht="31.5" hidden="false" customHeight="false" outlineLevel="0" collapsed="false">
      <c r="A176" s="33" t="n">
        <v>42</v>
      </c>
      <c r="B176" s="34" t="s">
        <v>369</v>
      </c>
      <c r="C176" s="33" t="s">
        <v>68</v>
      </c>
      <c r="D176" s="66" t="s">
        <v>370</v>
      </c>
      <c r="E176" s="36" t="n">
        <v>306.6</v>
      </c>
      <c r="F176" s="36" t="n">
        <v>395</v>
      </c>
      <c r="G176" s="37" t="s">
        <v>371</v>
      </c>
      <c r="H176" s="37" t="s">
        <v>372</v>
      </c>
      <c r="I176" s="38" t="n">
        <f aca="false">IF(C176="S",3900000,IF(C176="G",4000000,IF(C176="D",4100000,IF(C176="P",4200000,4300000))))</f>
        <v>4100000</v>
      </c>
      <c r="J176" s="38" t="n">
        <f aca="false">I176*F176</f>
        <v>1619500000</v>
      </c>
      <c r="K176" s="33" t="s">
        <v>29</v>
      </c>
      <c r="L176" s="39" t="n">
        <v>39919</v>
      </c>
      <c r="M176" s="39" t="n">
        <v>39965</v>
      </c>
    </row>
    <row r="177" s="48" customFormat="true" ht="21" hidden="false" customHeight="false" outlineLevel="0" collapsed="false">
      <c r="A177" s="41" t="n">
        <v>43</v>
      </c>
      <c r="B177" s="42" t="s">
        <v>373</v>
      </c>
      <c r="C177" s="41" t="s">
        <v>146</v>
      </c>
      <c r="D177" s="43" t="s">
        <v>358</v>
      </c>
      <c r="E177" s="44" t="n">
        <v>210.5</v>
      </c>
      <c r="F177" s="44" t="n">
        <v>300</v>
      </c>
      <c r="G177" s="45" t="s">
        <v>374</v>
      </c>
      <c r="H177" s="45" t="s">
        <v>375</v>
      </c>
      <c r="I177" s="46" t="n">
        <f aca="false">IF(C177="S",3900000,IF(C177="G",4000000,IF(C177="D",4100000,IF(C177="P",4200000,4300000))))</f>
        <v>4000000</v>
      </c>
      <c r="J177" s="46" t="n">
        <f aca="false">I177*F177</f>
        <v>1200000000</v>
      </c>
      <c r="K177" s="41" t="s">
        <v>33</v>
      </c>
      <c r="L177" s="47" t="n">
        <v>39942</v>
      </c>
      <c r="M177" s="47"/>
    </row>
    <row r="178" s="48" customFormat="true" ht="21" hidden="false" customHeight="false" outlineLevel="0" collapsed="false">
      <c r="A178" s="41" t="n">
        <v>44</v>
      </c>
      <c r="B178" s="42" t="s">
        <v>376</v>
      </c>
      <c r="C178" s="41" t="s">
        <v>146</v>
      </c>
      <c r="D178" s="43" t="s">
        <v>358</v>
      </c>
      <c r="E178" s="44" t="n">
        <v>210.5</v>
      </c>
      <c r="F178" s="44" t="n">
        <v>300</v>
      </c>
      <c r="G178" s="45" t="s">
        <v>374</v>
      </c>
      <c r="H178" s="45" t="s">
        <v>375</v>
      </c>
      <c r="I178" s="46" t="n">
        <f aca="false">IF(C178="S",3900000,IF(C178="G",4000000,IF(C178="D",4100000,IF(C178="P",4200000,4300000))))</f>
        <v>4000000</v>
      </c>
      <c r="J178" s="46" t="n">
        <f aca="false">I178*F178</f>
        <v>1200000000</v>
      </c>
      <c r="K178" s="41" t="s">
        <v>33</v>
      </c>
      <c r="L178" s="47" t="n">
        <v>39961</v>
      </c>
      <c r="M178" s="47"/>
    </row>
    <row r="179" s="48" customFormat="true" ht="21" hidden="false" customHeight="false" outlineLevel="0" collapsed="false">
      <c r="A179" s="41" t="n">
        <v>45</v>
      </c>
      <c r="B179" s="42" t="s">
        <v>377</v>
      </c>
      <c r="C179" s="41" t="s">
        <v>146</v>
      </c>
      <c r="D179" s="43" t="s">
        <v>358</v>
      </c>
      <c r="E179" s="44" t="n">
        <v>210.5</v>
      </c>
      <c r="F179" s="44" t="n">
        <v>300</v>
      </c>
      <c r="G179" s="45" t="s">
        <v>374</v>
      </c>
      <c r="H179" s="45" t="s">
        <v>375</v>
      </c>
      <c r="I179" s="46" t="n">
        <f aca="false">IF(C179="S",3900000,IF(C179="G",4000000,IF(C179="D",4100000,IF(C179="P",4200000,4300000))))</f>
        <v>4000000</v>
      </c>
      <c r="J179" s="46" t="n">
        <f aca="false">I179*F179</f>
        <v>1200000000</v>
      </c>
      <c r="K179" s="41" t="s">
        <v>33</v>
      </c>
      <c r="L179" s="47" t="n">
        <v>39955</v>
      </c>
      <c r="M179" s="47"/>
    </row>
    <row r="180" s="40" customFormat="true" ht="21" hidden="false" customHeight="false" outlineLevel="0" collapsed="false">
      <c r="A180" s="33" t="n">
        <v>46</v>
      </c>
      <c r="B180" s="34" t="s">
        <v>378</v>
      </c>
      <c r="C180" s="33" t="s">
        <v>146</v>
      </c>
      <c r="D180" s="35" t="s">
        <v>358</v>
      </c>
      <c r="E180" s="36" t="n">
        <v>210.5</v>
      </c>
      <c r="F180" s="36" t="n">
        <v>300</v>
      </c>
      <c r="G180" s="37" t="s">
        <v>208</v>
      </c>
      <c r="H180" s="37" t="s">
        <v>375</v>
      </c>
      <c r="I180" s="38" t="n">
        <f aca="false">IF(C180="S",3900000,IF(C180="G",4000000,IF(C180="D",4100000,IF(C180="P",4200000,4300000))))</f>
        <v>4000000</v>
      </c>
      <c r="J180" s="38" t="n">
        <f aca="false">I180*F180</f>
        <v>1200000000</v>
      </c>
      <c r="K180" s="33" t="s">
        <v>29</v>
      </c>
      <c r="L180" s="39" t="n">
        <v>39923</v>
      </c>
      <c r="M180" s="39" t="n">
        <v>39967</v>
      </c>
    </row>
    <row r="181" s="48" customFormat="true" ht="21" hidden="false" customHeight="false" outlineLevel="0" collapsed="false">
      <c r="A181" s="41" t="n">
        <v>47</v>
      </c>
      <c r="B181" s="42" t="s">
        <v>379</v>
      </c>
      <c r="C181" s="41" t="s">
        <v>146</v>
      </c>
      <c r="D181" s="43" t="s">
        <v>358</v>
      </c>
      <c r="E181" s="44" t="n">
        <v>210.5</v>
      </c>
      <c r="F181" s="44" t="n">
        <v>300</v>
      </c>
      <c r="G181" s="45" t="s">
        <v>208</v>
      </c>
      <c r="H181" s="45" t="s">
        <v>375</v>
      </c>
      <c r="I181" s="46" t="n">
        <f aca="false">IF(C181="S",3900000,IF(C181="G",4000000,IF(C181="D",4100000,IF(C181="P",4200000,4300000))))</f>
        <v>4000000</v>
      </c>
      <c r="J181" s="46" t="n">
        <f aca="false">I181*F181</f>
        <v>1200000000</v>
      </c>
      <c r="K181" s="41" t="s">
        <v>33</v>
      </c>
      <c r="L181" s="47" t="n">
        <v>39951</v>
      </c>
      <c r="M181" s="47"/>
    </row>
    <row r="182" s="48" customFormat="true" ht="21" hidden="false" customHeight="false" outlineLevel="0" collapsed="false">
      <c r="A182" s="41" t="n">
        <v>48</v>
      </c>
      <c r="B182" s="42" t="s">
        <v>380</v>
      </c>
      <c r="C182" s="41" t="s">
        <v>146</v>
      </c>
      <c r="D182" s="43" t="s">
        <v>358</v>
      </c>
      <c r="E182" s="44" t="n">
        <v>210.5</v>
      </c>
      <c r="F182" s="44" t="n">
        <v>300</v>
      </c>
      <c r="G182" s="45" t="s">
        <v>208</v>
      </c>
      <c r="H182" s="45" t="s">
        <v>375</v>
      </c>
      <c r="I182" s="46" t="n">
        <f aca="false">IF(C182="S",3900000,IF(C182="G",4000000,IF(C182="D",4100000,IF(C182="P",4200000,4300000))))</f>
        <v>4000000</v>
      </c>
      <c r="J182" s="46" t="n">
        <f aca="false">I182*F182</f>
        <v>1200000000</v>
      </c>
      <c r="K182" s="41" t="s">
        <v>33</v>
      </c>
      <c r="L182" s="47" t="n">
        <v>39947</v>
      </c>
      <c r="M182" s="47"/>
    </row>
    <row r="183" s="48" customFormat="true" ht="31.5" hidden="false" customHeight="false" outlineLevel="0" collapsed="false">
      <c r="A183" s="41" t="n">
        <v>49</v>
      </c>
      <c r="B183" s="42" t="s">
        <v>381</v>
      </c>
      <c r="C183" s="41" t="s">
        <v>68</v>
      </c>
      <c r="D183" s="43" t="s">
        <v>358</v>
      </c>
      <c r="E183" s="44" t="n">
        <v>306.6</v>
      </c>
      <c r="F183" s="44" t="n">
        <v>395</v>
      </c>
      <c r="G183" s="45" t="s">
        <v>382</v>
      </c>
      <c r="H183" s="45" t="s">
        <v>383</v>
      </c>
      <c r="I183" s="46" t="n">
        <f aca="false">IF(C183="S",3900000,IF(C183="G",4000000,IF(C183="D",4100000,IF(C183="P",4200000,4300000))))</f>
        <v>4100000</v>
      </c>
      <c r="J183" s="46" t="n">
        <f aca="false">I183*F183</f>
        <v>1619500000</v>
      </c>
      <c r="K183" s="41" t="s">
        <v>33</v>
      </c>
      <c r="L183" s="47" t="n">
        <v>39947</v>
      </c>
      <c r="M183" s="47"/>
    </row>
    <row r="184" customFormat="false" ht="10.5" hidden="false" customHeight="false" outlineLevel="0" collapsed="false">
      <c r="A184" s="12"/>
      <c r="B184" s="98"/>
      <c r="C184" s="12"/>
      <c r="D184" s="99"/>
      <c r="E184" s="83"/>
      <c r="F184" s="83"/>
      <c r="G184" s="13"/>
      <c r="H184" s="13"/>
      <c r="I184" s="16"/>
      <c r="J184" s="16"/>
      <c r="K184" s="12"/>
    </row>
    <row r="185" customFormat="false" ht="10.5" hidden="false" customHeight="false" outlineLevel="0" collapsed="false">
      <c r="A185" s="12"/>
      <c r="B185" s="98"/>
      <c r="C185" s="12"/>
      <c r="D185" s="99"/>
      <c r="E185" s="83"/>
      <c r="F185" s="83"/>
      <c r="G185" s="13"/>
      <c r="H185" s="13"/>
      <c r="I185" s="16"/>
      <c r="J185" s="16"/>
      <c r="K185" s="12"/>
    </row>
    <row r="186" customFormat="false" ht="12.75" hidden="false" customHeight="true" outlineLevel="0" collapsed="false">
      <c r="A186" s="23" t="s">
        <v>384</v>
      </c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4"/>
      <c r="M186" s="24"/>
    </row>
    <row r="188" s="48" customFormat="true" ht="42" hidden="false" customHeight="false" outlineLevel="0" collapsed="false">
      <c r="A188" s="41" t="n">
        <v>1</v>
      </c>
      <c r="B188" s="42" t="s">
        <v>385</v>
      </c>
      <c r="C188" s="41" t="s">
        <v>56</v>
      </c>
      <c r="D188" s="67" t="s">
        <v>269</v>
      </c>
      <c r="E188" s="44" t="n">
        <v>306.6</v>
      </c>
      <c r="F188" s="44" t="n">
        <v>400</v>
      </c>
      <c r="G188" s="45" t="s">
        <v>386</v>
      </c>
      <c r="H188" s="45" t="s">
        <v>387</v>
      </c>
      <c r="I188" s="46" t="n">
        <v>3870000</v>
      </c>
      <c r="J188" s="46" t="n">
        <f aca="false">I188*F188</f>
        <v>1548000000</v>
      </c>
      <c r="K188" s="41" t="s">
        <v>65</v>
      </c>
      <c r="L188" s="47" t="n">
        <v>39917</v>
      </c>
      <c r="M188" s="47"/>
    </row>
    <row r="189" s="40" customFormat="true" ht="21" hidden="false" customHeight="false" outlineLevel="0" collapsed="false">
      <c r="A189" s="33" t="n">
        <v>2</v>
      </c>
      <c r="B189" s="100" t="s">
        <v>388</v>
      </c>
      <c r="C189" s="101" t="s">
        <v>56</v>
      </c>
      <c r="D189" s="102" t="s">
        <v>269</v>
      </c>
      <c r="E189" s="103" t="n">
        <v>306.6</v>
      </c>
      <c r="F189" s="103" t="n">
        <v>400</v>
      </c>
      <c r="G189" s="104" t="s">
        <v>389</v>
      </c>
      <c r="H189" s="104" t="s">
        <v>390</v>
      </c>
      <c r="I189" s="38" t="n">
        <f aca="false">IF(C189="S",3900000,IF(C189="G",4000000,IF(C189="D",4100000,IF(C189="P",4200000,4300000))))</f>
        <v>4300000</v>
      </c>
      <c r="J189" s="38" t="n">
        <f aca="false">I189*F189</f>
        <v>1720000000</v>
      </c>
      <c r="K189" s="33" t="s">
        <v>29</v>
      </c>
      <c r="L189" s="39" t="n">
        <v>39924</v>
      </c>
      <c r="M189" s="39" t="n">
        <v>39969</v>
      </c>
    </row>
    <row r="190" s="48" customFormat="true" ht="21" hidden="false" customHeight="false" outlineLevel="0" collapsed="false">
      <c r="A190" s="41" t="n">
        <v>3</v>
      </c>
      <c r="B190" s="42" t="s">
        <v>391</v>
      </c>
      <c r="C190" s="41" t="s">
        <v>56</v>
      </c>
      <c r="D190" s="67" t="s">
        <v>269</v>
      </c>
      <c r="E190" s="44" t="n">
        <v>306.6</v>
      </c>
      <c r="F190" s="44" t="n">
        <v>400</v>
      </c>
      <c r="G190" s="45" t="s">
        <v>392</v>
      </c>
      <c r="H190" s="45" t="s">
        <v>393</v>
      </c>
      <c r="I190" s="46" t="n">
        <f aca="false">IF(C190="S",3900000,IF(C190="G",4000000,IF(C190="D",4100000,IF(C190="P",4200000,4300000))))</f>
        <v>4300000</v>
      </c>
      <c r="J190" s="46" t="n">
        <f aca="false">I190*F190</f>
        <v>1720000000</v>
      </c>
      <c r="K190" s="41" t="s">
        <v>33</v>
      </c>
      <c r="L190" s="47" t="n">
        <v>39951</v>
      </c>
      <c r="M190" s="47"/>
    </row>
    <row r="191" s="48" customFormat="true" ht="31.5" hidden="false" customHeight="false" outlineLevel="0" collapsed="false">
      <c r="A191" s="41" t="n">
        <v>4</v>
      </c>
      <c r="B191" s="42" t="s">
        <v>394</v>
      </c>
      <c r="C191" s="41" t="s">
        <v>56</v>
      </c>
      <c r="D191" s="67" t="s">
        <v>269</v>
      </c>
      <c r="E191" s="44" t="n">
        <v>306.6</v>
      </c>
      <c r="F191" s="44" t="n">
        <v>400</v>
      </c>
      <c r="G191" s="45" t="s">
        <v>395</v>
      </c>
      <c r="H191" s="45" t="s">
        <v>396</v>
      </c>
      <c r="I191" s="46" t="n">
        <f aca="false">IF(C191="S",3900000,IF(C191="G",4000000,IF(C191="D",4100000,IF(C191="P",4200000,4300000))))</f>
        <v>4300000</v>
      </c>
      <c r="J191" s="46" t="n">
        <f aca="false">I191*F191</f>
        <v>1720000000</v>
      </c>
      <c r="K191" s="41" t="s">
        <v>33</v>
      </c>
      <c r="L191" s="47" t="n">
        <v>39942</v>
      </c>
      <c r="M191" s="47"/>
    </row>
    <row r="192" s="48" customFormat="true" ht="31.5" hidden="false" customHeight="false" outlineLevel="0" collapsed="false">
      <c r="A192" s="41" t="n">
        <v>5</v>
      </c>
      <c r="B192" s="42" t="s">
        <v>397</v>
      </c>
      <c r="C192" s="41" t="s">
        <v>56</v>
      </c>
      <c r="D192" s="67" t="s">
        <v>269</v>
      </c>
      <c r="E192" s="44" t="n">
        <v>306.6</v>
      </c>
      <c r="F192" s="44" t="n">
        <v>400</v>
      </c>
      <c r="G192" s="45" t="s">
        <v>398</v>
      </c>
      <c r="H192" s="45" t="s">
        <v>399</v>
      </c>
      <c r="I192" s="46" t="n">
        <f aca="false">IF(C192="S",3900000,IF(C192="G",4000000,IF(C192="D",4100000,IF(C192="P",4200000,4300000))))</f>
        <v>4300000</v>
      </c>
      <c r="J192" s="46" t="n">
        <f aca="false">I192*F192</f>
        <v>1720000000</v>
      </c>
      <c r="K192" s="41" t="s">
        <v>33</v>
      </c>
      <c r="L192" s="47" t="n">
        <v>39948</v>
      </c>
      <c r="M192" s="47"/>
    </row>
    <row r="193" s="48" customFormat="true" ht="21" hidden="false" customHeight="false" outlineLevel="0" collapsed="false">
      <c r="A193" s="41" t="n">
        <v>6</v>
      </c>
      <c r="B193" s="42" t="s">
        <v>400</v>
      </c>
      <c r="C193" s="41" t="s">
        <v>56</v>
      </c>
      <c r="D193" s="67" t="s">
        <v>269</v>
      </c>
      <c r="E193" s="44" t="n">
        <v>306.6</v>
      </c>
      <c r="F193" s="44" t="n">
        <v>400</v>
      </c>
      <c r="G193" s="45" t="s">
        <v>401</v>
      </c>
      <c r="H193" s="45" t="s">
        <v>402</v>
      </c>
      <c r="I193" s="46" t="n">
        <f aca="false">IF(C193="S",3900000,IF(C193="G",4000000,IF(C193="D",4100000,IF(C193="P",4200000,4300000))))</f>
        <v>4300000</v>
      </c>
      <c r="J193" s="46" t="n">
        <f aca="false">I193*F193</f>
        <v>1720000000</v>
      </c>
      <c r="K193" s="41" t="s">
        <v>33</v>
      </c>
      <c r="L193" s="47" t="n">
        <v>39916</v>
      </c>
      <c r="M193" s="47"/>
    </row>
    <row r="194" customFormat="false" ht="21" hidden="false" customHeight="false" outlineLevel="0" collapsed="false">
      <c r="A194" s="25" t="n">
        <v>7</v>
      </c>
      <c r="B194" s="26" t="s">
        <v>403</v>
      </c>
      <c r="C194" s="25" t="s">
        <v>56</v>
      </c>
      <c r="D194" s="75" t="s">
        <v>269</v>
      </c>
      <c r="E194" s="28" t="n">
        <v>306.6</v>
      </c>
      <c r="F194" s="28" t="n">
        <v>400</v>
      </c>
      <c r="G194" s="29" t="s">
        <v>401</v>
      </c>
      <c r="H194" s="29" t="s">
        <v>402</v>
      </c>
      <c r="I194" s="30" t="n">
        <f aca="false">IF(C194="S",3900000,IF(C194="G",4000000,IF(C194="D",4100000,IF(C194="P",4200000,4300000))))</f>
        <v>4300000</v>
      </c>
      <c r="J194" s="30" t="n">
        <f aca="false">I194*F194</f>
        <v>1720000000</v>
      </c>
      <c r="K194" s="25" t="s">
        <v>151</v>
      </c>
      <c r="L194" s="31"/>
      <c r="M194" s="31"/>
    </row>
    <row r="195" s="40" customFormat="true" ht="21" hidden="false" customHeight="false" outlineLevel="0" collapsed="false">
      <c r="A195" s="33" t="n">
        <v>8</v>
      </c>
      <c r="B195" s="34" t="s">
        <v>404</v>
      </c>
      <c r="C195" s="33" t="s">
        <v>56</v>
      </c>
      <c r="D195" s="66" t="s">
        <v>269</v>
      </c>
      <c r="E195" s="36" t="n">
        <v>306.6</v>
      </c>
      <c r="F195" s="36" t="n">
        <v>400</v>
      </c>
      <c r="G195" s="37" t="s">
        <v>401</v>
      </c>
      <c r="H195" s="37" t="s">
        <v>402</v>
      </c>
      <c r="I195" s="38" t="n">
        <f aca="false">IF(C195="S",3900000,IF(C195="G",4000000,IF(C195="D",4100000,IF(C195="P",4200000,4300000))))</f>
        <v>4300000</v>
      </c>
      <c r="J195" s="38" t="n">
        <f aca="false">I195*F195</f>
        <v>1720000000</v>
      </c>
      <c r="K195" s="33" t="s">
        <v>29</v>
      </c>
      <c r="L195" s="39" t="n">
        <v>39962</v>
      </c>
      <c r="M195" s="39"/>
    </row>
    <row r="196" s="48" customFormat="true" ht="31.5" hidden="false" customHeight="false" outlineLevel="0" collapsed="false">
      <c r="A196" s="41" t="n">
        <v>9</v>
      </c>
      <c r="B196" s="42" t="s">
        <v>405</v>
      </c>
      <c r="C196" s="41" t="s">
        <v>56</v>
      </c>
      <c r="D196" s="67" t="s">
        <v>269</v>
      </c>
      <c r="E196" s="44" t="n">
        <v>306.6</v>
      </c>
      <c r="F196" s="44" t="n">
        <v>400</v>
      </c>
      <c r="G196" s="45" t="s">
        <v>406</v>
      </c>
      <c r="H196" s="45" t="s">
        <v>407</v>
      </c>
      <c r="I196" s="46" t="n">
        <f aca="false">IF(C196="S",3900000,IF(C196="G",4000000,IF(C196="D",4100000,IF(C196="P",4200000,4300000))))</f>
        <v>4300000</v>
      </c>
      <c r="J196" s="46" t="n">
        <f aca="false">I196*F196</f>
        <v>1720000000</v>
      </c>
      <c r="K196" s="41" t="s">
        <v>33</v>
      </c>
      <c r="L196" s="47" t="n">
        <v>39946</v>
      </c>
      <c r="M196" s="47"/>
    </row>
    <row r="197" customFormat="false" ht="31.5" hidden="false" customHeight="false" outlineLevel="0" collapsed="false">
      <c r="A197" s="41" t="n">
        <v>10</v>
      </c>
      <c r="B197" s="42" t="s">
        <v>408</v>
      </c>
      <c r="C197" s="41" t="s">
        <v>56</v>
      </c>
      <c r="D197" s="67" t="s">
        <v>326</v>
      </c>
      <c r="E197" s="44" t="n">
        <v>306.6</v>
      </c>
      <c r="F197" s="44" t="n">
        <v>400</v>
      </c>
      <c r="G197" s="45" t="s">
        <v>409</v>
      </c>
      <c r="H197" s="45" t="s">
        <v>410</v>
      </c>
      <c r="I197" s="46" t="n">
        <v>3870000</v>
      </c>
      <c r="J197" s="46" t="n">
        <f aca="false">I197*F197</f>
        <v>1548000000</v>
      </c>
      <c r="K197" s="41" t="s">
        <v>33</v>
      </c>
      <c r="L197" s="47" t="n">
        <v>39844</v>
      </c>
      <c r="M197" s="47"/>
    </row>
    <row r="198" customFormat="false" ht="21" hidden="false" customHeight="false" outlineLevel="0" collapsed="false">
      <c r="A198" s="41" t="n">
        <v>11</v>
      </c>
      <c r="B198" s="42" t="s">
        <v>411</v>
      </c>
      <c r="C198" s="41" t="s">
        <v>56</v>
      </c>
      <c r="D198" s="67" t="s">
        <v>326</v>
      </c>
      <c r="E198" s="44" t="n">
        <v>306.6</v>
      </c>
      <c r="F198" s="44" t="n">
        <v>400</v>
      </c>
      <c r="G198" s="45" t="s">
        <v>412</v>
      </c>
      <c r="H198" s="45" t="s">
        <v>413</v>
      </c>
      <c r="I198" s="46" t="n">
        <v>3870000</v>
      </c>
      <c r="J198" s="46" t="n">
        <f aca="false">I198*F198</f>
        <v>1548000000</v>
      </c>
      <c r="K198" s="41" t="s">
        <v>33</v>
      </c>
      <c r="L198" s="47" t="n">
        <v>39844</v>
      </c>
      <c r="M198" s="47"/>
    </row>
    <row r="199" s="48" customFormat="true" ht="21" hidden="false" customHeight="false" outlineLevel="0" collapsed="false">
      <c r="A199" s="41" t="n">
        <v>12</v>
      </c>
      <c r="B199" s="42" t="s">
        <v>414</v>
      </c>
      <c r="C199" s="41" t="s">
        <v>56</v>
      </c>
      <c r="D199" s="67" t="s">
        <v>326</v>
      </c>
      <c r="E199" s="44" t="n">
        <v>306.6</v>
      </c>
      <c r="F199" s="44" t="n">
        <v>400</v>
      </c>
      <c r="G199" s="45" t="s">
        <v>415</v>
      </c>
      <c r="H199" s="45" t="s">
        <v>416</v>
      </c>
      <c r="I199" s="46" t="n">
        <f aca="false">IF(C199="S",3900000,IF(C199="G",4000000,IF(C199="D",4100000,IF(C199="P",4200000,4300000))))</f>
        <v>4300000</v>
      </c>
      <c r="J199" s="46" t="n">
        <f aca="false">I199*F199</f>
        <v>1720000000</v>
      </c>
      <c r="K199" s="41" t="s">
        <v>33</v>
      </c>
      <c r="L199" s="47" t="n">
        <v>39944</v>
      </c>
      <c r="M199" s="47"/>
    </row>
    <row r="200" s="40" customFormat="true" ht="21" hidden="false" customHeight="false" outlineLevel="0" collapsed="false">
      <c r="A200" s="33" t="n">
        <v>13</v>
      </c>
      <c r="B200" s="34" t="s">
        <v>417</v>
      </c>
      <c r="C200" s="33" t="s">
        <v>56</v>
      </c>
      <c r="D200" s="66" t="s">
        <v>326</v>
      </c>
      <c r="E200" s="36" t="n">
        <v>306.6</v>
      </c>
      <c r="F200" s="36" t="n">
        <v>400</v>
      </c>
      <c r="G200" s="37" t="s">
        <v>418</v>
      </c>
      <c r="H200" s="37" t="s">
        <v>419</v>
      </c>
      <c r="I200" s="38" t="n">
        <v>3784000</v>
      </c>
      <c r="J200" s="38" t="n">
        <f aca="false">I200*F200</f>
        <v>1513600000</v>
      </c>
      <c r="K200" s="33" t="s">
        <v>33</v>
      </c>
      <c r="L200" s="39" t="n">
        <v>39962</v>
      </c>
      <c r="M200" s="39"/>
    </row>
    <row r="201" customFormat="false" ht="21" hidden="false" customHeight="false" outlineLevel="0" collapsed="false">
      <c r="A201" s="25" t="n">
        <v>14</v>
      </c>
      <c r="B201" s="26" t="s">
        <v>420</v>
      </c>
      <c r="C201" s="25" t="s">
        <v>56</v>
      </c>
      <c r="D201" s="75" t="s">
        <v>326</v>
      </c>
      <c r="E201" s="28" t="n">
        <v>306.6</v>
      </c>
      <c r="F201" s="28" t="n">
        <v>400</v>
      </c>
      <c r="G201" s="29" t="s">
        <v>421</v>
      </c>
      <c r="H201" s="29" t="s">
        <v>422</v>
      </c>
      <c r="I201" s="30" t="n">
        <f aca="false">IF(C201="S",3900000,IF(C201="G",4000000,IF(C201="D",4100000,IF(C201="P",4200000,4300000))))</f>
        <v>4300000</v>
      </c>
      <c r="J201" s="30" t="n">
        <f aca="false">I201*F201</f>
        <v>1720000000</v>
      </c>
      <c r="K201" s="25" t="s">
        <v>151</v>
      </c>
      <c r="L201" s="31"/>
      <c r="M201" s="31"/>
    </row>
    <row r="202" s="40" customFormat="true" ht="21" hidden="false" customHeight="false" outlineLevel="0" collapsed="false">
      <c r="A202" s="33" t="n">
        <v>15</v>
      </c>
      <c r="B202" s="34" t="s">
        <v>423</v>
      </c>
      <c r="C202" s="33" t="s">
        <v>56</v>
      </c>
      <c r="D202" s="66" t="s">
        <v>326</v>
      </c>
      <c r="E202" s="36" t="n">
        <v>306.6</v>
      </c>
      <c r="F202" s="36" t="n">
        <v>400</v>
      </c>
      <c r="G202" s="37" t="s">
        <v>424</v>
      </c>
      <c r="H202" s="37" t="s">
        <v>425</v>
      </c>
      <c r="I202" s="38" t="n">
        <f aca="false">IF(C202="S",3900000,IF(C202="G",4000000,IF(C202="D",4100000,IF(C202="P",4200000,4300000))))</f>
        <v>4300000</v>
      </c>
      <c r="J202" s="38" t="n">
        <f aca="false">I202*F202</f>
        <v>1720000000</v>
      </c>
      <c r="K202" s="33" t="s">
        <v>29</v>
      </c>
      <c r="L202" s="39" t="n">
        <v>39960</v>
      </c>
      <c r="M202" s="39" t="n">
        <v>39965</v>
      </c>
    </row>
    <row r="203" s="48" customFormat="true" ht="21" hidden="false" customHeight="false" outlineLevel="0" collapsed="false">
      <c r="A203" s="41" t="n">
        <v>16</v>
      </c>
      <c r="B203" s="42" t="s">
        <v>426</v>
      </c>
      <c r="C203" s="41" t="s">
        <v>56</v>
      </c>
      <c r="D203" s="67" t="s">
        <v>326</v>
      </c>
      <c r="E203" s="44" t="n">
        <v>306.6</v>
      </c>
      <c r="F203" s="44" t="n">
        <v>400</v>
      </c>
      <c r="G203" s="45" t="s">
        <v>427</v>
      </c>
      <c r="H203" s="45" t="s">
        <v>428</v>
      </c>
      <c r="I203" s="46" t="n">
        <f aca="false">IF(C203="S",3900000,IF(C203="G",4000000,IF(C203="D",4100000,IF(C203="P",4200000,4300000))))</f>
        <v>4300000</v>
      </c>
      <c r="J203" s="46" t="n">
        <f aca="false">I203*F203</f>
        <v>1720000000</v>
      </c>
      <c r="K203" s="41" t="s">
        <v>33</v>
      </c>
      <c r="L203" s="47" t="n">
        <v>39949</v>
      </c>
      <c r="M203" s="47"/>
    </row>
    <row r="204" s="40" customFormat="true" ht="31.5" hidden="false" customHeight="false" outlineLevel="0" collapsed="false">
      <c r="A204" s="33" t="n">
        <v>17</v>
      </c>
      <c r="B204" s="34" t="s">
        <v>429</v>
      </c>
      <c r="C204" s="33" t="s">
        <v>56</v>
      </c>
      <c r="D204" s="66" t="s">
        <v>326</v>
      </c>
      <c r="E204" s="36" t="n">
        <v>306.6</v>
      </c>
      <c r="F204" s="36" t="n">
        <v>400.6</v>
      </c>
      <c r="G204" s="37" t="s">
        <v>430</v>
      </c>
      <c r="H204" s="37" t="s">
        <v>431</v>
      </c>
      <c r="I204" s="38" t="n">
        <f aca="false">IF(C204="S",3900000,IF(C204="G",4000000,IF(C204="D",4100000,IF(C204="P",4200000,4300000))))</f>
        <v>4300000</v>
      </c>
      <c r="J204" s="38" t="n">
        <f aca="false">I204*F204</f>
        <v>1722580000</v>
      </c>
      <c r="K204" s="33" t="s">
        <v>29</v>
      </c>
      <c r="L204" s="39" t="n">
        <v>39923</v>
      </c>
      <c r="M204" s="39" t="n">
        <v>39967</v>
      </c>
    </row>
    <row r="205" s="48" customFormat="true" ht="31.5" hidden="false" customHeight="false" outlineLevel="0" collapsed="false">
      <c r="A205" s="41" t="n">
        <v>18</v>
      </c>
      <c r="B205" s="42" t="s">
        <v>432</v>
      </c>
      <c r="C205" s="41" t="s">
        <v>56</v>
      </c>
      <c r="D205" s="67" t="s">
        <v>433</v>
      </c>
      <c r="E205" s="44" t="n">
        <v>306.6</v>
      </c>
      <c r="F205" s="44" t="n">
        <v>400</v>
      </c>
      <c r="G205" s="45" t="s">
        <v>434</v>
      </c>
      <c r="H205" s="45" t="s">
        <v>435</v>
      </c>
      <c r="I205" s="46" t="n">
        <f aca="false">IF(C205="S",3900000,IF(C205="G",4000000,IF(C205="D",4100000,IF(C205="P",4200000,4300000))))</f>
        <v>4300000</v>
      </c>
      <c r="J205" s="46" t="n">
        <f aca="false">I205*F205</f>
        <v>1720000000</v>
      </c>
      <c r="K205" s="41" t="s">
        <v>33</v>
      </c>
      <c r="L205" s="47" t="n">
        <v>39924</v>
      </c>
      <c r="M205" s="47"/>
    </row>
    <row r="206" s="40" customFormat="true" ht="27" hidden="false" customHeight="false" outlineLevel="0" collapsed="false">
      <c r="A206" s="33" t="n">
        <v>19</v>
      </c>
      <c r="B206" s="34" t="s">
        <v>436</v>
      </c>
      <c r="C206" s="33" t="s">
        <v>56</v>
      </c>
      <c r="D206" s="66" t="s">
        <v>433</v>
      </c>
      <c r="E206" s="36" t="n">
        <v>306.6</v>
      </c>
      <c r="F206" s="36" t="n">
        <v>400</v>
      </c>
      <c r="G206" s="37" t="s">
        <v>437</v>
      </c>
      <c r="H206" s="37" t="s">
        <v>438</v>
      </c>
      <c r="I206" s="38" t="n">
        <f aca="false">IF(C206="S",3900000,IF(C206="G",4000000,IF(C206="D",4100000,IF(C206="P",4200000,4300000))))</f>
        <v>4300000</v>
      </c>
      <c r="J206" s="38" t="n">
        <f aca="false">I206*F206</f>
        <v>1720000000</v>
      </c>
      <c r="K206" s="33" t="s">
        <v>29</v>
      </c>
      <c r="L206" s="39" t="n">
        <v>39925</v>
      </c>
      <c r="M206" s="39" t="n">
        <v>39970</v>
      </c>
    </row>
    <row r="207" s="40" customFormat="true" ht="27" hidden="false" customHeight="false" outlineLevel="0" collapsed="false">
      <c r="A207" s="33" t="n">
        <v>20</v>
      </c>
      <c r="B207" s="34" t="s">
        <v>439</v>
      </c>
      <c r="C207" s="33" t="s">
        <v>56</v>
      </c>
      <c r="D207" s="66" t="s">
        <v>433</v>
      </c>
      <c r="E207" s="36" t="n">
        <v>306.6</v>
      </c>
      <c r="F207" s="36" t="n">
        <v>400</v>
      </c>
      <c r="G207" s="37" t="s">
        <v>437</v>
      </c>
      <c r="H207" s="37" t="s">
        <v>438</v>
      </c>
      <c r="I207" s="38" t="n">
        <f aca="false">IF(C207="S",3900000,IF(C207="G",4000000,IF(C207="D",4100000,IF(C207="P",4200000,4300000))))</f>
        <v>4300000</v>
      </c>
      <c r="J207" s="38" t="n">
        <f aca="false">I207*F207</f>
        <v>1720000000</v>
      </c>
      <c r="K207" s="33" t="s">
        <v>29</v>
      </c>
      <c r="L207" s="39" t="n">
        <v>39925</v>
      </c>
      <c r="M207" s="39" t="n">
        <v>39970</v>
      </c>
    </row>
    <row r="208" s="48" customFormat="true" ht="27" hidden="false" customHeight="false" outlineLevel="0" collapsed="false">
      <c r="A208" s="41" t="n">
        <v>21</v>
      </c>
      <c r="B208" s="42" t="s">
        <v>440</v>
      </c>
      <c r="C208" s="41" t="s">
        <v>56</v>
      </c>
      <c r="D208" s="67" t="s">
        <v>433</v>
      </c>
      <c r="E208" s="44" t="n">
        <v>306.6</v>
      </c>
      <c r="F208" s="44" t="n">
        <v>400</v>
      </c>
      <c r="G208" s="45" t="s">
        <v>437</v>
      </c>
      <c r="H208" s="45" t="s">
        <v>438</v>
      </c>
      <c r="I208" s="46" t="n">
        <f aca="false">IF(C208="S",3900000,IF(C208="G",4000000,IF(C208="D",4100000,IF(C208="P",4200000,4300000))))</f>
        <v>4300000</v>
      </c>
      <c r="J208" s="46" t="n">
        <f aca="false">I208*F208</f>
        <v>1720000000</v>
      </c>
      <c r="K208" s="41" t="s">
        <v>33</v>
      </c>
      <c r="L208" s="47" t="n">
        <v>39946</v>
      </c>
      <c r="M208" s="47"/>
    </row>
    <row r="209" s="48" customFormat="true" ht="27" hidden="false" customHeight="false" outlineLevel="0" collapsed="false">
      <c r="A209" s="41" t="n">
        <v>22</v>
      </c>
      <c r="B209" s="42" t="s">
        <v>441</v>
      </c>
      <c r="C209" s="41" t="s">
        <v>56</v>
      </c>
      <c r="D209" s="67" t="s">
        <v>433</v>
      </c>
      <c r="E209" s="44" t="n">
        <v>306.6</v>
      </c>
      <c r="F209" s="44" t="n">
        <v>400</v>
      </c>
      <c r="G209" s="45" t="s">
        <v>437</v>
      </c>
      <c r="H209" s="45" t="s">
        <v>438</v>
      </c>
      <c r="I209" s="46" t="n">
        <f aca="false">IF(C209="S",3900000,IF(C209="G",4000000,IF(C209="D",4100000,IF(C209="P",4200000,4300000))))</f>
        <v>4300000</v>
      </c>
      <c r="J209" s="46" t="n">
        <f aca="false">I209*F209</f>
        <v>1720000000</v>
      </c>
      <c r="K209" s="41" t="s">
        <v>33</v>
      </c>
      <c r="L209" s="47" t="n">
        <v>39958</v>
      </c>
      <c r="M209" s="47"/>
    </row>
    <row r="210" customFormat="false" ht="27" hidden="false" customHeight="false" outlineLevel="0" collapsed="false">
      <c r="A210" s="68" t="n">
        <v>23</v>
      </c>
      <c r="B210" s="69" t="s">
        <v>442</v>
      </c>
      <c r="C210" s="68" t="s">
        <v>56</v>
      </c>
      <c r="D210" s="70" t="s">
        <v>433</v>
      </c>
      <c r="E210" s="71" t="n">
        <v>306.6</v>
      </c>
      <c r="F210" s="71" t="n">
        <v>400</v>
      </c>
      <c r="G210" s="72" t="s">
        <v>437</v>
      </c>
      <c r="H210" s="72" t="s">
        <v>438</v>
      </c>
      <c r="I210" s="73" t="n">
        <f aca="false">IF(C210="S",3900000,IF(C210="G",4000000,IF(C210="D",4100000,IF(C210="P",4200000,4300000))))</f>
        <v>4300000</v>
      </c>
      <c r="J210" s="73" t="n">
        <f aca="false">I210*F210</f>
        <v>1720000000</v>
      </c>
      <c r="K210" s="68"/>
      <c r="L210" s="74"/>
      <c r="M210" s="74"/>
    </row>
    <row r="211" customFormat="false" ht="27" hidden="false" customHeight="false" outlineLevel="0" collapsed="false">
      <c r="A211" s="68" t="n">
        <v>24</v>
      </c>
      <c r="B211" s="69" t="s">
        <v>443</v>
      </c>
      <c r="C211" s="68" t="s">
        <v>56</v>
      </c>
      <c r="D211" s="70" t="s">
        <v>433</v>
      </c>
      <c r="E211" s="71" t="n">
        <v>306.6</v>
      </c>
      <c r="F211" s="71" t="n">
        <v>400</v>
      </c>
      <c r="G211" s="72" t="s">
        <v>437</v>
      </c>
      <c r="H211" s="72" t="s">
        <v>438</v>
      </c>
      <c r="I211" s="73" t="n">
        <f aca="false">IF(C211="S",3900000,IF(C211="G",4000000,IF(C211="D",4100000,IF(C211="P",4200000,4300000))))</f>
        <v>4300000</v>
      </c>
      <c r="J211" s="73" t="n">
        <f aca="false">I211*F211</f>
        <v>1720000000</v>
      </c>
      <c r="K211" s="68"/>
      <c r="L211" s="74"/>
      <c r="M211" s="74"/>
    </row>
    <row r="212" customFormat="false" ht="27" hidden="false" customHeight="false" outlineLevel="0" collapsed="false">
      <c r="A212" s="68" t="n">
        <v>25</v>
      </c>
      <c r="B212" s="69" t="s">
        <v>444</v>
      </c>
      <c r="C212" s="68" t="s">
        <v>56</v>
      </c>
      <c r="D212" s="70" t="s">
        <v>433</v>
      </c>
      <c r="E212" s="71" t="n">
        <v>306.6</v>
      </c>
      <c r="F212" s="71" t="n">
        <v>400</v>
      </c>
      <c r="G212" s="72" t="s">
        <v>437</v>
      </c>
      <c r="H212" s="72" t="s">
        <v>438</v>
      </c>
      <c r="I212" s="73" t="n">
        <f aca="false">IF(C212="S",3900000,IF(C212="G",4000000,IF(C212="D",4100000,IF(C212="P",4200000,4300000))))</f>
        <v>4300000</v>
      </c>
      <c r="J212" s="73" t="n">
        <f aca="false">I212*F212</f>
        <v>1720000000</v>
      </c>
      <c r="K212" s="68"/>
      <c r="L212" s="74"/>
      <c r="M212" s="74"/>
    </row>
    <row r="213" s="48" customFormat="true" ht="31.5" hidden="false" customHeight="false" outlineLevel="0" collapsed="false">
      <c r="A213" s="41" t="n">
        <v>26</v>
      </c>
      <c r="B213" s="42" t="s">
        <v>445</v>
      </c>
      <c r="C213" s="41" t="s">
        <v>56</v>
      </c>
      <c r="D213" s="67" t="s">
        <v>433</v>
      </c>
      <c r="E213" s="44" t="n">
        <v>306.6</v>
      </c>
      <c r="F213" s="44" t="n">
        <v>400</v>
      </c>
      <c r="G213" s="45" t="s">
        <v>446</v>
      </c>
      <c r="H213" s="45" t="s">
        <v>447</v>
      </c>
      <c r="I213" s="46" t="n">
        <f aca="false">IF(C213="S",3900000,IF(C213="G",4000000,IF(C213="D",4100000,IF(C213="P",4200000,4300000))))</f>
        <v>4300000</v>
      </c>
      <c r="J213" s="46" t="n">
        <f aca="false">I213*F213</f>
        <v>1720000000</v>
      </c>
      <c r="K213" s="41" t="s">
        <v>33</v>
      </c>
      <c r="L213" s="47" t="n">
        <v>39962</v>
      </c>
      <c r="M213" s="47"/>
    </row>
    <row r="214" s="40" customFormat="true" ht="21" hidden="false" customHeight="false" outlineLevel="0" collapsed="false">
      <c r="A214" s="33" t="n">
        <v>27</v>
      </c>
      <c r="B214" s="34" t="s">
        <v>448</v>
      </c>
      <c r="C214" s="33" t="s">
        <v>146</v>
      </c>
      <c r="D214" s="35" t="s">
        <v>358</v>
      </c>
      <c r="E214" s="36" t="n">
        <v>248.5</v>
      </c>
      <c r="F214" s="36" t="n">
        <v>350</v>
      </c>
      <c r="G214" s="37" t="s">
        <v>449</v>
      </c>
      <c r="H214" s="37" t="s">
        <v>450</v>
      </c>
      <c r="I214" s="38" t="n">
        <f aca="false">IF(C214="S",3900000,IF(C214="G",4000000,IF(C214="D",4100000,IF(C214="P",4200000,4300000))))</f>
        <v>4000000</v>
      </c>
      <c r="J214" s="38" t="n">
        <f aca="false">I214*F214</f>
        <v>1400000000</v>
      </c>
      <c r="K214" s="33" t="s">
        <v>29</v>
      </c>
      <c r="L214" s="39" t="n">
        <v>39953</v>
      </c>
      <c r="M214" s="39" t="n">
        <v>39968</v>
      </c>
    </row>
    <row r="215" customFormat="false" ht="31.5" hidden="false" customHeight="false" outlineLevel="0" collapsed="false">
      <c r="A215" s="68" t="n">
        <v>28</v>
      </c>
      <c r="B215" s="69" t="s">
        <v>451</v>
      </c>
      <c r="C215" s="68" t="s">
        <v>146</v>
      </c>
      <c r="D215" s="105" t="s">
        <v>358</v>
      </c>
      <c r="E215" s="71" t="n">
        <v>248.5</v>
      </c>
      <c r="F215" s="71" t="n">
        <v>350</v>
      </c>
      <c r="G215" s="72" t="s">
        <v>452</v>
      </c>
      <c r="H215" s="72" t="s">
        <v>453</v>
      </c>
      <c r="I215" s="73" t="n">
        <f aca="false">IF(C215="S",3900000,IF(C215="G",4000000,IF(C215="D",4100000,IF(C215="P",4200000,4300000))))</f>
        <v>4000000</v>
      </c>
      <c r="J215" s="73" t="n">
        <f aca="false">I215*F215</f>
        <v>1400000000</v>
      </c>
      <c r="K215" s="68"/>
      <c r="L215" s="74"/>
      <c r="M215" s="74"/>
    </row>
    <row r="216" customFormat="false" ht="21" hidden="false" customHeight="false" outlineLevel="0" collapsed="false">
      <c r="A216" s="68" t="n">
        <v>29</v>
      </c>
      <c r="B216" s="69" t="s">
        <v>454</v>
      </c>
      <c r="C216" s="68" t="s">
        <v>146</v>
      </c>
      <c r="D216" s="105" t="s">
        <v>358</v>
      </c>
      <c r="E216" s="71" t="n">
        <v>248.5</v>
      </c>
      <c r="F216" s="71" t="n">
        <v>350</v>
      </c>
      <c r="G216" s="72" t="s">
        <v>455</v>
      </c>
      <c r="H216" s="72" t="s">
        <v>456</v>
      </c>
      <c r="I216" s="73" t="n">
        <f aca="false">IF(C216="S",3900000,IF(C216="G",4000000,IF(C216="D",4100000,IF(C216="P",4200000,4300000))))</f>
        <v>4000000</v>
      </c>
      <c r="J216" s="73" t="n">
        <f aca="false">I216*F216</f>
        <v>1400000000</v>
      </c>
      <c r="K216" s="68"/>
      <c r="L216" s="74"/>
      <c r="M216" s="74"/>
    </row>
    <row r="217" s="40" customFormat="true" ht="31.5" hidden="false" customHeight="false" outlineLevel="0" collapsed="false">
      <c r="A217" s="33" t="n">
        <v>30</v>
      </c>
      <c r="B217" s="34" t="s">
        <v>457</v>
      </c>
      <c r="C217" s="33" t="s">
        <v>146</v>
      </c>
      <c r="D217" s="35" t="s">
        <v>358</v>
      </c>
      <c r="E217" s="36" t="n">
        <v>248.5</v>
      </c>
      <c r="F217" s="36" t="n">
        <v>350</v>
      </c>
      <c r="G217" s="37" t="s">
        <v>458</v>
      </c>
      <c r="H217" s="37" t="s">
        <v>459</v>
      </c>
      <c r="I217" s="38" t="n">
        <f aca="false">IF(C217="S",3900000,IF(C217="G",4000000,IF(C217="D",4100000,IF(C217="P",4200000,4300000))))</f>
        <v>4000000</v>
      </c>
      <c r="J217" s="38" t="n">
        <f aca="false">I217*F217</f>
        <v>1400000000</v>
      </c>
      <c r="K217" s="33" t="s">
        <v>29</v>
      </c>
      <c r="L217" s="39" t="n">
        <v>39948</v>
      </c>
      <c r="M217" s="39" t="n">
        <v>39963</v>
      </c>
    </row>
    <row r="218" s="48" customFormat="true" ht="21" hidden="false" customHeight="false" outlineLevel="0" collapsed="false">
      <c r="A218" s="41" t="n">
        <v>31</v>
      </c>
      <c r="B218" s="42" t="s">
        <v>460</v>
      </c>
      <c r="C218" s="41" t="s">
        <v>146</v>
      </c>
      <c r="D218" s="43" t="s">
        <v>358</v>
      </c>
      <c r="E218" s="44" t="n">
        <v>210.5</v>
      </c>
      <c r="F218" s="44" t="n">
        <v>300</v>
      </c>
      <c r="G218" s="45" t="s">
        <v>461</v>
      </c>
      <c r="H218" s="45" t="s">
        <v>462</v>
      </c>
      <c r="I218" s="46" t="n">
        <f aca="false">IF(C218="S",3900000,IF(C218="G",4000000,IF(C218="D",4100000,IF(C218="P",4200000,4300000))))</f>
        <v>4000000</v>
      </c>
      <c r="J218" s="46" t="n">
        <f aca="false">I218*F218</f>
        <v>1200000000</v>
      </c>
      <c r="K218" s="41" t="s">
        <v>33</v>
      </c>
      <c r="L218" s="47" t="n">
        <v>39957</v>
      </c>
      <c r="M218" s="47"/>
    </row>
    <row r="219" s="48" customFormat="true" ht="31.5" hidden="false" customHeight="false" outlineLevel="0" collapsed="false">
      <c r="A219" s="41" t="n">
        <v>32</v>
      </c>
      <c r="B219" s="42" t="s">
        <v>463</v>
      </c>
      <c r="C219" s="41" t="s">
        <v>146</v>
      </c>
      <c r="D219" s="43" t="s">
        <v>358</v>
      </c>
      <c r="E219" s="44" t="n">
        <v>210.5</v>
      </c>
      <c r="F219" s="44" t="n">
        <v>300</v>
      </c>
      <c r="G219" s="45" t="s">
        <v>464</v>
      </c>
      <c r="H219" s="45" t="s">
        <v>465</v>
      </c>
      <c r="I219" s="46" t="n">
        <f aca="false">IF(C219="S",3900000,IF(C219="G",4000000,IF(C219="D",4100000,IF(C219="P",4200000,4300000))))</f>
        <v>4000000</v>
      </c>
      <c r="J219" s="46" t="n">
        <f aca="false">I219*F219</f>
        <v>1200000000</v>
      </c>
      <c r="K219" s="41" t="s">
        <v>33</v>
      </c>
      <c r="L219" s="47" t="n">
        <v>39947</v>
      </c>
      <c r="M219" s="47"/>
    </row>
    <row r="220" s="48" customFormat="true" ht="21" hidden="false" customHeight="false" outlineLevel="0" collapsed="false">
      <c r="A220" s="41" t="n">
        <v>33</v>
      </c>
      <c r="B220" s="42" t="s">
        <v>466</v>
      </c>
      <c r="C220" s="41" t="s">
        <v>146</v>
      </c>
      <c r="D220" s="43" t="s">
        <v>358</v>
      </c>
      <c r="E220" s="44" t="n">
        <v>210.5</v>
      </c>
      <c r="F220" s="44" t="n">
        <v>300</v>
      </c>
      <c r="G220" s="45" t="s">
        <v>467</v>
      </c>
      <c r="H220" s="45" t="s">
        <v>468</v>
      </c>
      <c r="I220" s="46" t="n">
        <f aca="false">IF(C220="S",3900000,IF(C220="G",4000000,IF(C220="D",4100000,IF(C220="P",4200000,4300000))))</f>
        <v>4000000</v>
      </c>
      <c r="J220" s="46" t="n">
        <f aca="false">I220*F220</f>
        <v>1200000000</v>
      </c>
      <c r="K220" s="41" t="s">
        <v>33</v>
      </c>
      <c r="L220" s="47" t="n">
        <v>39961</v>
      </c>
      <c r="M220" s="47"/>
    </row>
    <row r="221" s="48" customFormat="true" ht="31.5" hidden="false" customHeight="false" outlineLevel="0" collapsed="false">
      <c r="A221" s="41" t="n">
        <v>34</v>
      </c>
      <c r="B221" s="42" t="s">
        <v>469</v>
      </c>
      <c r="C221" s="41" t="s">
        <v>68</v>
      </c>
      <c r="D221" s="67" t="s">
        <v>470</v>
      </c>
      <c r="E221" s="44" t="n">
        <v>248.5</v>
      </c>
      <c r="F221" s="44" t="n">
        <v>350</v>
      </c>
      <c r="G221" s="45" t="s">
        <v>471</v>
      </c>
      <c r="H221" s="45" t="s">
        <v>472</v>
      </c>
      <c r="I221" s="46" t="n">
        <f aca="false">IF(C221="S",3900000,IF(C221="G",4000000,IF(C221="D",4100000,IF(C221="P",4200000,4300000))))</f>
        <v>4100000</v>
      </c>
      <c r="J221" s="46" t="n">
        <f aca="false">I221*F221</f>
        <v>1435000000</v>
      </c>
      <c r="K221" s="41" t="s">
        <v>33</v>
      </c>
      <c r="L221" s="47" t="n">
        <v>39946</v>
      </c>
      <c r="M221" s="47"/>
    </row>
    <row r="222" customFormat="false" ht="31.5" hidden="false" customHeight="false" outlineLevel="0" collapsed="false">
      <c r="A222" s="41" t="n">
        <v>35</v>
      </c>
      <c r="B222" s="42" t="s">
        <v>473</v>
      </c>
      <c r="C222" s="41" t="s">
        <v>68</v>
      </c>
      <c r="D222" s="67" t="s">
        <v>322</v>
      </c>
      <c r="E222" s="44" t="n">
        <v>306.6</v>
      </c>
      <c r="F222" s="44" t="n">
        <v>400</v>
      </c>
      <c r="G222" s="45" t="s">
        <v>474</v>
      </c>
      <c r="H222" s="45" t="s">
        <v>475</v>
      </c>
      <c r="I222" s="46" t="n">
        <f aca="false">IF(C222="S",3900000,IF(C222="G",4000000,IF(C222="D",4100000,IF(C222="P",4200000,4300000))))</f>
        <v>4100000</v>
      </c>
      <c r="J222" s="46" t="n">
        <f aca="false">I222*F222</f>
        <v>1640000000</v>
      </c>
      <c r="K222" s="106" t="s">
        <v>33</v>
      </c>
      <c r="L222" s="107" t="n">
        <v>39844</v>
      </c>
      <c r="M222" s="107"/>
    </row>
    <row r="223" s="40" customFormat="true" ht="21" hidden="false" customHeight="false" outlineLevel="0" collapsed="false">
      <c r="A223" s="33" t="n">
        <v>36</v>
      </c>
      <c r="B223" s="34" t="s">
        <v>476</v>
      </c>
      <c r="C223" s="33" t="s">
        <v>68</v>
      </c>
      <c r="D223" s="66" t="s">
        <v>322</v>
      </c>
      <c r="E223" s="36" t="n">
        <v>306.6</v>
      </c>
      <c r="F223" s="36" t="n">
        <v>400</v>
      </c>
      <c r="G223" s="37" t="s">
        <v>477</v>
      </c>
      <c r="H223" s="37" t="s">
        <v>478</v>
      </c>
      <c r="I223" s="38" t="n">
        <f aca="false">IF(C223="S",3900000,IF(C223="G",4000000,IF(C223="D",4100000,IF(C223="P",4200000,4300000))))</f>
        <v>4100000</v>
      </c>
      <c r="J223" s="38" t="n">
        <f aca="false">I223*F223</f>
        <v>1640000000</v>
      </c>
      <c r="K223" s="33" t="s">
        <v>29</v>
      </c>
      <c r="L223" s="39" t="n">
        <v>39958</v>
      </c>
      <c r="M223" s="39" t="n">
        <v>39989</v>
      </c>
    </row>
    <row r="224" s="48" customFormat="true" ht="21" hidden="false" customHeight="false" outlineLevel="0" collapsed="false">
      <c r="A224" s="41" t="n">
        <v>37</v>
      </c>
      <c r="B224" s="42" t="s">
        <v>479</v>
      </c>
      <c r="C224" s="41" t="s">
        <v>68</v>
      </c>
      <c r="D224" s="67" t="s">
        <v>322</v>
      </c>
      <c r="E224" s="44" t="n">
        <v>306.6</v>
      </c>
      <c r="F224" s="44" t="n">
        <v>400</v>
      </c>
      <c r="G224" s="45" t="s">
        <v>480</v>
      </c>
      <c r="H224" s="45" t="s">
        <v>481</v>
      </c>
      <c r="I224" s="46" t="n">
        <f aca="false">IF(C224="S",3900000,IF(C224="G",4000000,IF(C224="D",4100000,IF(C224="P",4200000,4300000))))</f>
        <v>4100000</v>
      </c>
      <c r="J224" s="46" t="n">
        <f aca="false">I224*F224</f>
        <v>1640000000</v>
      </c>
      <c r="K224" s="95" t="s">
        <v>33</v>
      </c>
      <c r="L224" s="108" t="n">
        <v>39947</v>
      </c>
      <c r="M224" s="108"/>
    </row>
    <row r="225" s="40" customFormat="true" ht="21" hidden="false" customHeight="false" outlineLevel="0" collapsed="false">
      <c r="A225" s="33" t="n">
        <v>38</v>
      </c>
      <c r="B225" s="34" t="s">
        <v>482</v>
      </c>
      <c r="C225" s="33" t="s">
        <v>146</v>
      </c>
      <c r="D225" s="66" t="s">
        <v>322</v>
      </c>
      <c r="E225" s="36" t="n">
        <v>248.5</v>
      </c>
      <c r="F225" s="36" t="n">
        <v>350</v>
      </c>
      <c r="G225" s="37" t="s">
        <v>483</v>
      </c>
      <c r="H225" s="37" t="s">
        <v>484</v>
      </c>
      <c r="I225" s="38" t="n">
        <f aca="false">IF(C225="S",3900000,IF(C225="G",4000000,IF(C225="D",4100000,IF(C225="P",4200000,4300000))))</f>
        <v>4000000</v>
      </c>
      <c r="J225" s="38" t="n">
        <f aca="false">I225*F225</f>
        <v>1400000000</v>
      </c>
      <c r="K225" s="33" t="s">
        <v>29</v>
      </c>
      <c r="L225" s="39" t="n">
        <v>39923</v>
      </c>
      <c r="M225" s="39" t="n">
        <v>39969</v>
      </c>
    </row>
    <row r="226" s="48" customFormat="true" ht="21" hidden="false" customHeight="false" outlineLevel="0" collapsed="false">
      <c r="A226" s="41" t="n">
        <v>39</v>
      </c>
      <c r="B226" s="42" t="s">
        <v>485</v>
      </c>
      <c r="C226" s="41" t="s">
        <v>146</v>
      </c>
      <c r="D226" s="67" t="s">
        <v>486</v>
      </c>
      <c r="E226" s="44" t="n">
        <v>248.5</v>
      </c>
      <c r="F226" s="44" t="n">
        <v>350</v>
      </c>
      <c r="G226" s="45" t="s">
        <v>487</v>
      </c>
      <c r="H226" s="45" t="s">
        <v>488</v>
      </c>
      <c r="I226" s="46" t="n">
        <f aca="false">IF(C226="S",3900000,IF(C226="G",4000000,IF(C226="D",4100000,IF(C226="P",4200000,4300000))))</f>
        <v>4000000</v>
      </c>
      <c r="J226" s="46" t="n">
        <f aca="false">I226*F226</f>
        <v>1400000000</v>
      </c>
      <c r="K226" s="41" t="s">
        <v>33</v>
      </c>
      <c r="L226" s="47" t="n">
        <v>39940</v>
      </c>
      <c r="M226" s="47"/>
    </row>
    <row r="227" s="40" customFormat="true" ht="31.5" hidden="false" customHeight="false" outlineLevel="0" collapsed="false">
      <c r="A227" s="33" t="n">
        <v>40</v>
      </c>
      <c r="B227" s="34" t="s">
        <v>489</v>
      </c>
      <c r="C227" s="33" t="s">
        <v>146</v>
      </c>
      <c r="D227" s="66" t="s">
        <v>486</v>
      </c>
      <c r="E227" s="36" t="n">
        <v>248.5</v>
      </c>
      <c r="F227" s="36" t="n">
        <v>350</v>
      </c>
      <c r="G227" s="37" t="s">
        <v>490</v>
      </c>
      <c r="H227" s="37" t="s">
        <v>491</v>
      </c>
      <c r="I227" s="38" t="n">
        <f aca="false">IF(C227="S",3900000,IF(C227="G",4000000,IF(C227="D",4100000,IF(C227="P",4200000,4300000))))</f>
        <v>4000000</v>
      </c>
      <c r="J227" s="38" t="n">
        <f aca="false">I227*F227</f>
        <v>1400000000</v>
      </c>
      <c r="K227" s="33" t="s">
        <v>29</v>
      </c>
      <c r="L227" s="39" t="n">
        <v>39923</v>
      </c>
      <c r="M227" s="39" t="n">
        <v>39969</v>
      </c>
    </row>
    <row r="228" s="40" customFormat="true" ht="31.5" hidden="false" customHeight="false" outlineLevel="0" collapsed="false">
      <c r="A228" s="33" t="n">
        <v>41</v>
      </c>
      <c r="B228" s="34" t="s">
        <v>492</v>
      </c>
      <c r="C228" s="33" t="s">
        <v>146</v>
      </c>
      <c r="D228" s="66" t="s">
        <v>486</v>
      </c>
      <c r="E228" s="36" t="n">
        <v>248.5</v>
      </c>
      <c r="F228" s="36" t="n">
        <v>350</v>
      </c>
      <c r="G228" s="37" t="s">
        <v>493</v>
      </c>
      <c r="H228" s="37" t="s">
        <v>494</v>
      </c>
      <c r="I228" s="38" t="n">
        <f aca="false">IF(C228="S",3900000,IF(C228="G",4000000,IF(C228="D",4100000,IF(C228="P",4200000,4300000))))</f>
        <v>4000000</v>
      </c>
      <c r="J228" s="38" t="n">
        <f aca="false">I228*F228</f>
        <v>1400000000</v>
      </c>
      <c r="K228" s="33" t="s">
        <v>29</v>
      </c>
      <c r="L228" s="39" t="n">
        <v>39923</v>
      </c>
      <c r="M228" s="39" t="n">
        <v>39968</v>
      </c>
    </row>
    <row r="229" s="40" customFormat="true" ht="21" hidden="false" customHeight="false" outlineLevel="0" collapsed="false">
      <c r="A229" s="33" t="n">
        <v>42</v>
      </c>
      <c r="B229" s="34" t="s">
        <v>495</v>
      </c>
      <c r="C229" s="33" t="s">
        <v>146</v>
      </c>
      <c r="D229" s="66" t="s">
        <v>486</v>
      </c>
      <c r="E229" s="36" t="n">
        <v>248.5</v>
      </c>
      <c r="F229" s="36" t="n">
        <v>350</v>
      </c>
      <c r="G229" s="37" t="s">
        <v>477</v>
      </c>
      <c r="H229" s="37" t="s">
        <v>496</v>
      </c>
      <c r="I229" s="38" t="n">
        <f aca="false">IF(C229="S",3900000,IF(C229="G",4000000,IF(C229="D",4100000,IF(C229="P",4200000,4300000))))</f>
        <v>4000000</v>
      </c>
      <c r="J229" s="38" t="n">
        <f aca="false">I229*F229</f>
        <v>1400000000</v>
      </c>
      <c r="K229" s="33" t="s">
        <v>29</v>
      </c>
      <c r="L229" s="39" t="n">
        <v>39923</v>
      </c>
      <c r="M229" s="39" t="n">
        <v>39968</v>
      </c>
    </row>
    <row r="230" s="40" customFormat="true" ht="21" hidden="false" customHeight="false" outlineLevel="0" collapsed="false">
      <c r="A230" s="49" t="n">
        <v>43</v>
      </c>
      <c r="B230" s="50" t="s">
        <v>497</v>
      </c>
      <c r="C230" s="49" t="s">
        <v>146</v>
      </c>
      <c r="D230" s="85" t="s">
        <v>486</v>
      </c>
      <c r="E230" s="52" t="n">
        <v>248.5</v>
      </c>
      <c r="F230" s="52" t="n">
        <v>350</v>
      </c>
      <c r="G230" s="53" t="s">
        <v>111</v>
      </c>
      <c r="H230" s="53" t="s">
        <v>498</v>
      </c>
      <c r="I230" s="54" t="n">
        <f aca="false">IF(C230="S",3900000,IF(C230="G",4000000,IF(C230="D",4100000,IF(C230="P",4200000,4300000))))</f>
        <v>4000000</v>
      </c>
      <c r="J230" s="54" t="n">
        <f aca="false">I230*F230</f>
        <v>1400000000</v>
      </c>
      <c r="K230" s="49" t="s">
        <v>29</v>
      </c>
      <c r="L230" s="55" t="n">
        <v>39921</v>
      </c>
      <c r="M230" s="55" t="n">
        <v>39966</v>
      </c>
    </row>
    <row r="231" s="29" customFormat="true" ht="21" hidden="false" customHeight="false" outlineLevel="0" collapsed="false">
      <c r="A231" s="25" t="n">
        <v>44</v>
      </c>
      <c r="B231" s="26" t="s">
        <v>499</v>
      </c>
      <c r="C231" s="25" t="s">
        <v>146</v>
      </c>
      <c r="D231" s="75" t="s">
        <v>486</v>
      </c>
      <c r="E231" s="28" t="n">
        <v>248.5</v>
      </c>
      <c r="F231" s="28" t="n">
        <v>350</v>
      </c>
      <c r="G231" s="29" t="s">
        <v>114</v>
      </c>
      <c r="H231" s="29" t="s">
        <v>500</v>
      </c>
      <c r="I231" s="30" t="n">
        <f aca="false">IF(C231="S",3900000,IF(C231="G",4000000,IF(C231="D",4100000,IF(C231="P",4200000,4300000))))</f>
        <v>4000000</v>
      </c>
      <c r="J231" s="30" t="n">
        <f aca="false">I231*F231</f>
        <v>1400000000</v>
      </c>
      <c r="K231" s="25" t="s">
        <v>25</v>
      </c>
      <c r="L231" s="63" t="n">
        <v>39962</v>
      </c>
      <c r="M231" s="31"/>
    </row>
    <row r="232" customFormat="false" ht="31.5" hidden="false" customHeight="false" outlineLevel="0" collapsed="false">
      <c r="A232" s="95" t="n">
        <v>45</v>
      </c>
      <c r="B232" s="109" t="s">
        <v>501</v>
      </c>
      <c r="C232" s="95" t="s">
        <v>146</v>
      </c>
      <c r="D232" s="96" t="s">
        <v>486</v>
      </c>
      <c r="E232" s="97" t="n">
        <v>248.5</v>
      </c>
      <c r="F232" s="97" t="n">
        <v>350</v>
      </c>
      <c r="G232" s="94" t="s">
        <v>502</v>
      </c>
      <c r="H232" s="94" t="s">
        <v>503</v>
      </c>
      <c r="I232" s="110" t="n">
        <f aca="false">IF(C232="S",3900000,IF(C232="G",4000000,IF(C232="D",4100000,IF(C232="P",4200000,4300000))))</f>
        <v>4000000</v>
      </c>
      <c r="J232" s="110" t="n">
        <f aca="false">I232*F232</f>
        <v>1400000000</v>
      </c>
      <c r="K232" s="95" t="s">
        <v>33</v>
      </c>
      <c r="L232" s="108" t="n">
        <v>39867</v>
      </c>
      <c r="M232" s="108"/>
    </row>
    <row r="233" customFormat="false" ht="10.5" hidden="false" customHeight="false" outlineLevel="0" collapsed="false">
      <c r="A233" s="12"/>
      <c r="B233" s="98"/>
      <c r="C233" s="12"/>
      <c r="D233" s="82"/>
      <c r="E233" s="83"/>
      <c r="F233" s="83"/>
      <c r="G233" s="13"/>
      <c r="H233" s="13"/>
      <c r="I233" s="16"/>
      <c r="J233" s="16"/>
      <c r="K233" s="12"/>
    </row>
    <row r="234" customFormat="false" ht="10.5" hidden="false" customHeight="false" outlineLevel="0" collapsed="false">
      <c r="A234" s="12"/>
      <c r="B234" s="98"/>
      <c r="C234" s="12"/>
      <c r="D234" s="82"/>
      <c r="E234" s="83"/>
      <c r="F234" s="83"/>
      <c r="G234" s="13"/>
      <c r="H234" s="13"/>
      <c r="I234" s="16"/>
      <c r="J234" s="16"/>
      <c r="K234" s="12"/>
    </row>
    <row r="235" customFormat="false" ht="10.5" hidden="false" customHeight="false" outlineLevel="0" collapsed="false">
      <c r="K235" s="22"/>
    </row>
    <row r="236" customFormat="false" ht="12.75" hidden="false" customHeight="true" outlineLevel="0" collapsed="false">
      <c r="A236" s="23" t="s">
        <v>504</v>
      </c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4"/>
      <c r="M236" s="24"/>
    </row>
    <row r="238" customFormat="false" ht="31.5" hidden="false" customHeight="false" outlineLevel="0" collapsed="false">
      <c r="A238" s="25" t="n">
        <v>1</v>
      </c>
      <c r="B238" s="111" t="s">
        <v>505</v>
      </c>
      <c r="C238" s="112" t="s">
        <v>56</v>
      </c>
      <c r="D238" s="75" t="s">
        <v>506</v>
      </c>
      <c r="E238" s="113" t="n">
        <v>306.6</v>
      </c>
      <c r="F238" s="113" t="n">
        <v>400</v>
      </c>
      <c r="G238" s="29" t="s">
        <v>507</v>
      </c>
      <c r="H238" s="29" t="s">
        <v>508</v>
      </c>
      <c r="I238" s="30" t="n">
        <f aca="false">IF(C238="S",3900000,IF(C238="G",4000000,IF(C238="D",4100000,IF(C238="P",4200000,4300000))))</f>
        <v>4300000</v>
      </c>
      <c r="J238" s="30" t="n">
        <f aca="false">I238*F238</f>
        <v>1720000000</v>
      </c>
      <c r="K238" s="25" t="s">
        <v>151</v>
      </c>
      <c r="L238" s="31"/>
      <c r="M238" s="31"/>
    </row>
    <row r="239" customFormat="false" ht="21" hidden="false" customHeight="false" outlineLevel="0" collapsed="false">
      <c r="A239" s="25" t="n">
        <v>2</v>
      </c>
      <c r="B239" s="111" t="s">
        <v>509</v>
      </c>
      <c r="C239" s="112" t="s">
        <v>56</v>
      </c>
      <c r="D239" s="75" t="s">
        <v>506</v>
      </c>
      <c r="E239" s="113" t="n">
        <v>306.6</v>
      </c>
      <c r="F239" s="113" t="n">
        <v>400</v>
      </c>
      <c r="G239" s="29" t="s">
        <v>510</v>
      </c>
      <c r="H239" s="29" t="s">
        <v>511</v>
      </c>
      <c r="I239" s="30" t="n">
        <f aca="false">IF(C239="S",3900000,IF(C239="G",4000000,IF(C239="D",4100000,IF(C239="P",4200000,4300000))))</f>
        <v>4300000</v>
      </c>
      <c r="J239" s="30" t="n">
        <f aca="false">I239*F239</f>
        <v>1720000000</v>
      </c>
      <c r="K239" s="25" t="s">
        <v>151</v>
      </c>
      <c r="L239" s="31"/>
      <c r="M239" s="31"/>
    </row>
    <row r="240" customFormat="false" ht="21" hidden="false" customHeight="false" outlineLevel="0" collapsed="false">
      <c r="A240" s="25" t="n">
        <v>3</v>
      </c>
      <c r="B240" s="111" t="s">
        <v>512</v>
      </c>
      <c r="C240" s="112" t="s">
        <v>56</v>
      </c>
      <c r="D240" s="75" t="s">
        <v>506</v>
      </c>
      <c r="E240" s="113" t="n">
        <v>306.6</v>
      </c>
      <c r="F240" s="113" t="n">
        <v>400</v>
      </c>
      <c r="G240" s="29" t="s">
        <v>513</v>
      </c>
      <c r="H240" s="29" t="s">
        <v>511</v>
      </c>
      <c r="I240" s="30" t="n">
        <f aca="false">IF(C240="S",3900000,IF(C240="G",4000000,IF(C240="D",4100000,IF(C240="P",4200000,4300000))))</f>
        <v>4300000</v>
      </c>
      <c r="J240" s="30" t="n">
        <f aca="false">I240*F240</f>
        <v>1720000000</v>
      </c>
      <c r="K240" s="25" t="s">
        <v>151</v>
      </c>
      <c r="L240" s="31"/>
      <c r="M240" s="31"/>
    </row>
    <row r="241" customFormat="false" ht="21" hidden="false" customHeight="false" outlineLevel="0" collapsed="false">
      <c r="A241" s="68" t="n">
        <v>4</v>
      </c>
      <c r="B241" s="114" t="s">
        <v>514</v>
      </c>
      <c r="C241" s="115" t="s">
        <v>56</v>
      </c>
      <c r="D241" s="70" t="s">
        <v>506</v>
      </c>
      <c r="E241" s="116" t="n">
        <v>306.6</v>
      </c>
      <c r="F241" s="116" t="n">
        <v>400</v>
      </c>
      <c r="G241" s="72" t="s">
        <v>513</v>
      </c>
      <c r="H241" s="72" t="s">
        <v>511</v>
      </c>
      <c r="I241" s="73" t="n">
        <f aca="false">IF(C241="S",3900000,IF(C241="G",4000000,IF(C241="D",4100000,IF(C241="P",4200000,4300000))))</f>
        <v>4300000</v>
      </c>
      <c r="J241" s="73" t="n">
        <f aca="false">I241*F241</f>
        <v>1720000000</v>
      </c>
      <c r="K241" s="68"/>
      <c r="L241" s="74"/>
      <c r="M241" s="74"/>
    </row>
    <row r="242" s="48" customFormat="true" ht="21" hidden="false" customHeight="false" outlineLevel="0" collapsed="false">
      <c r="A242" s="41" t="n">
        <v>5</v>
      </c>
      <c r="B242" s="117" t="s">
        <v>515</v>
      </c>
      <c r="C242" s="118" t="s">
        <v>56</v>
      </c>
      <c r="D242" s="67" t="s">
        <v>506</v>
      </c>
      <c r="E242" s="119" t="n">
        <v>306.6</v>
      </c>
      <c r="F242" s="119" t="n">
        <v>400</v>
      </c>
      <c r="G242" s="45" t="s">
        <v>513</v>
      </c>
      <c r="H242" s="45" t="s">
        <v>516</v>
      </c>
      <c r="I242" s="46" t="n">
        <f aca="false">IF(C242="S",3900000,IF(C242="G",4000000,IF(C242="D",4100000,IF(C242="P",4200000,4300000))))</f>
        <v>4300000</v>
      </c>
      <c r="J242" s="46" t="n">
        <f aca="false">I242*F242</f>
        <v>1720000000</v>
      </c>
      <c r="K242" s="41" t="s">
        <v>33</v>
      </c>
      <c r="L242" s="47" t="n">
        <v>39955</v>
      </c>
      <c r="M242" s="47"/>
    </row>
    <row r="243" s="48" customFormat="true" ht="21" hidden="false" customHeight="false" outlineLevel="0" collapsed="false">
      <c r="A243" s="41" t="n">
        <v>6</v>
      </c>
      <c r="B243" s="117" t="s">
        <v>517</v>
      </c>
      <c r="C243" s="118" t="s">
        <v>56</v>
      </c>
      <c r="D243" s="67" t="s">
        <v>506</v>
      </c>
      <c r="E243" s="119" t="n">
        <v>306.6</v>
      </c>
      <c r="F243" s="119" t="n">
        <v>400</v>
      </c>
      <c r="G243" s="45" t="s">
        <v>513</v>
      </c>
      <c r="H243" s="45" t="s">
        <v>518</v>
      </c>
      <c r="I243" s="46" t="n">
        <f aca="false">IF(C243="S",3900000,IF(C243="G",4000000,IF(C243="D",4100000,IF(C243="P",4200000,4300000))))</f>
        <v>4300000</v>
      </c>
      <c r="J243" s="46" t="n">
        <f aca="false">I243*F243</f>
        <v>1720000000</v>
      </c>
      <c r="K243" s="41" t="s">
        <v>33</v>
      </c>
      <c r="L243" s="47" t="n">
        <v>39951</v>
      </c>
      <c r="M243" s="47"/>
    </row>
    <row r="244" s="48" customFormat="true" ht="21" hidden="false" customHeight="false" outlineLevel="0" collapsed="false">
      <c r="A244" s="41" t="n">
        <v>7</v>
      </c>
      <c r="B244" s="117" t="s">
        <v>519</v>
      </c>
      <c r="C244" s="118" t="s">
        <v>56</v>
      </c>
      <c r="D244" s="67" t="s">
        <v>506</v>
      </c>
      <c r="E244" s="119" t="n">
        <v>306.6</v>
      </c>
      <c r="F244" s="119" t="n">
        <v>400</v>
      </c>
      <c r="G244" s="45" t="s">
        <v>513</v>
      </c>
      <c r="H244" s="45" t="s">
        <v>518</v>
      </c>
      <c r="I244" s="46" t="n">
        <f aca="false">IF(C244="S",3900000,IF(C244="G",4000000,IF(C244="D",4100000,IF(C244="P",4200000,4300000))))</f>
        <v>4300000</v>
      </c>
      <c r="J244" s="46" t="n">
        <f aca="false">I244*F244</f>
        <v>1720000000</v>
      </c>
      <c r="K244" s="41" t="s">
        <v>33</v>
      </c>
      <c r="L244" s="47" t="n">
        <v>39951</v>
      </c>
      <c r="M244" s="47"/>
    </row>
    <row r="245" s="48" customFormat="true" ht="21" hidden="false" customHeight="false" outlineLevel="0" collapsed="false">
      <c r="A245" s="41" t="n">
        <v>8</v>
      </c>
      <c r="B245" s="117" t="s">
        <v>520</v>
      </c>
      <c r="C245" s="118" t="s">
        <v>56</v>
      </c>
      <c r="D245" s="67" t="s">
        <v>506</v>
      </c>
      <c r="E245" s="119" t="n">
        <v>306.6</v>
      </c>
      <c r="F245" s="119" t="n">
        <v>400</v>
      </c>
      <c r="G245" s="45" t="s">
        <v>513</v>
      </c>
      <c r="H245" s="45" t="s">
        <v>518</v>
      </c>
      <c r="I245" s="46" t="n">
        <f aca="false">IF(C245="S",3900000,IF(C245="G",4000000,IF(C245="D",4100000,IF(C245="P",4200000,4300000))))</f>
        <v>4300000</v>
      </c>
      <c r="J245" s="46" t="n">
        <f aca="false">I245*F245</f>
        <v>1720000000</v>
      </c>
      <c r="K245" s="41" t="s">
        <v>33</v>
      </c>
      <c r="L245" s="47" t="n">
        <v>39951</v>
      </c>
      <c r="M245" s="47"/>
    </row>
    <row r="246" s="40" customFormat="true" ht="21" hidden="false" customHeight="false" outlineLevel="0" collapsed="false">
      <c r="A246" s="33" t="n">
        <v>9</v>
      </c>
      <c r="B246" s="120" t="s">
        <v>521</v>
      </c>
      <c r="C246" s="121" t="s">
        <v>56</v>
      </c>
      <c r="D246" s="66" t="s">
        <v>506</v>
      </c>
      <c r="E246" s="122" t="n">
        <v>306.6</v>
      </c>
      <c r="F246" s="122" t="n">
        <v>400</v>
      </c>
      <c r="G246" s="37" t="s">
        <v>105</v>
      </c>
      <c r="H246" s="37" t="s">
        <v>522</v>
      </c>
      <c r="I246" s="38" t="n">
        <f aca="false">IF(C246="S",3900000,IF(C246="G",4000000,IF(C246="D",4100000,IF(C246="P",4200000,4300000))))</f>
        <v>4300000</v>
      </c>
      <c r="J246" s="38" t="n">
        <f aca="false">I246*F246</f>
        <v>1720000000</v>
      </c>
      <c r="K246" s="33" t="s">
        <v>29</v>
      </c>
      <c r="L246" s="39" t="n">
        <v>39925</v>
      </c>
      <c r="M246" s="39" t="n">
        <v>39969</v>
      </c>
    </row>
    <row r="247" s="40" customFormat="true" ht="21" hidden="false" customHeight="false" outlineLevel="0" collapsed="false">
      <c r="A247" s="33" t="n">
        <v>10</v>
      </c>
      <c r="B247" s="120" t="s">
        <v>523</v>
      </c>
      <c r="C247" s="121" t="s">
        <v>56</v>
      </c>
      <c r="D247" s="66" t="s">
        <v>506</v>
      </c>
      <c r="E247" s="122" t="n">
        <v>306.6</v>
      </c>
      <c r="F247" s="122" t="n">
        <v>400</v>
      </c>
      <c r="G247" s="37" t="s">
        <v>524</v>
      </c>
      <c r="H247" s="37" t="s">
        <v>525</v>
      </c>
      <c r="I247" s="38" t="n">
        <f aca="false">IF(C247="S",3900000,IF(C247="G",4000000,IF(C247="D",4100000,IF(C247="P",4200000,4300000))))</f>
        <v>4300000</v>
      </c>
      <c r="J247" s="38" t="n">
        <f aca="false">I247*F247</f>
        <v>1720000000</v>
      </c>
      <c r="K247" s="33" t="s">
        <v>29</v>
      </c>
      <c r="L247" s="39" t="n">
        <v>39925</v>
      </c>
      <c r="M247" s="39" t="n">
        <v>39969</v>
      </c>
    </row>
    <row r="248" s="40" customFormat="true" ht="21" hidden="false" customHeight="false" outlineLevel="0" collapsed="false">
      <c r="A248" s="33" t="n">
        <v>11</v>
      </c>
      <c r="B248" s="120" t="s">
        <v>526</v>
      </c>
      <c r="C248" s="121" t="s">
        <v>56</v>
      </c>
      <c r="D248" s="66" t="s">
        <v>506</v>
      </c>
      <c r="E248" s="122" t="n">
        <v>306.6</v>
      </c>
      <c r="F248" s="122" t="n">
        <v>400</v>
      </c>
      <c r="G248" s="37" t="s">
        <v>527</v>
      </c>
      <c r="H248" s="37" t="s">
        <v>528</v>
      </c>
      <c r="I248" s="38" t="n">
        <f aca="false">IF(C248="S",3900000,IF(C248="G",4000000,IF(C248="D",4100000,IF(C248="P",4200000,4300000))))</f>
        <v>4300000</v>
      </c>
      <c r="J248" s="38" t="n">
        <f aca="false">I248*F248</f>
        <v>1720000000</v>
      </c>
      <c r="K248" s="33" t="s">
        <v>29</v>
      </c>
      <c r="L248" s="39" t="n">
        <v>39948</v>
      </c>
      <c r="M248" s="39" t="n">
        <v>39963</v>
      </c>
    </row>
    <row r="249" s="48" customFormat="true" ht="21" hidden="false" customHeight="false" outlineLevel="0" collapsed="false">
      <c r="A249" s="41" t="n">
        <v>12</v>
      </c>
      <c r="B249" s="117" t="s">
        <v>529</v>
      </c>
      <c r="C249" s="118" t="s">
        <v>56</v>
      </c>
      <c r="D249" s="67" t="s">
        <v>506</v>
      </c>
      <c r="E249" s="119" t="n">
        <v>306.6</v>
      </c>
      <c r="F249" s="119" t="n">
        <v>400</v>
      </c>
      <c r="G249" s="45" t="s">
        <v>530</v>
      </c>
      <c r="H249" s="45" t="s">
        <v>525</v>
      </c>
      <c r="I249" s="46" t="n">
        <f aca="false">IF(C249="S",3900000,IF(C249="G",4000000,IF(C249="D",4100000,IF(C249="P",4200000,4300000))))</f>
        <v>4300000</v>
      </c>
      <c r="J249" s="46" t="n">
        <f aca="false">I249*F249</f>
        <v>1720000000</v>
      </c>
      <c r="K249" s="41" t="s">
        <v>33</v>
      </c>
      <c r="L249" s="47" t="n">
        <v>39945</v>
      </c>
      <c r="M249" s="47"/>
    </row>
    <row r="250" s="40" customFormat="true" ht="31.5" hidden="false" customHeight="false" outlineLevel="0" collapsed="false">
      <c r="A250" s="33" t="n">
        <v>13</v>
      </c>
      <c r="B250" s="37" t="s">
        <v>531</v>
      </c>
      <c r="C250" s="33" t="s">
        <v>191</v>
      </c>
      <c r="D250" s="66" t="s">
        <v>532</v>
      </c>
      <c r="E250" s="36" t="n">
        <v>306.6</v>
      </c>
      <c r="F250" s="36" t="n">
        <v>400</v>
      </c>
      <c r="G250" s="34" t="s">
        <v>533</v>
      </c>
      <c r="H250" s="34" t="s">
        <v>534</v>
      </c>
      <c r="I250" s="38" t="n">
        <f aca="false">IF(C250="S",3900000,IF(C250="G",4000000,IF(C250="D",4100000,IF(C250="P",4200000,4300000))))</f>
        <v>4200000</v>
      </c>
      <c r="J250" s="38" t="n">
        <f aca="false">I250*F250</f>
        <v>1680000000</v>
      </c>
      <c r="K250" s="33" t="s">
        <v>29</v>
      </c>
      <c r="L250" s="39" t="n">
        <v>39920</v>
      </c>
      <c r="M250" s="39" t="n">
        <v>39966</v>
      </c>
    </row>
    <row r="251" s="32" customFormat="true" ht="27" hidden="false" customHeight="false" outlineLevel="0" collapsed="false">
      <c r="A251" s="25" t="n">
        <v>14</v>
      </c>
      <c r="B251" s="29" t="s">
        <v>535</v>
      </c>
      <c r="C251" s="25" t="s">
        <v>191</v>
      </c>
      <c r="D251" s="75" t="s">
        <v>532</v>
      </c>
      <c r="E251" s="28" t="n">
        <v>306.6</v>
      </c>
      <c r="F251" s="28" t="n">
        <v>400</v>
      </c>
      <c r="G251" s="29" t="s">
        <v>536</v>
      </c>
      <c r="H251" s="29" t="s">
        <v>537</v>
      </c>
      <c r="I251" s="30" t="n">
        <f aca="false">IF(C251="S",3900000,IF(C251="G",4000000,IF(C251="D",4100000,IF(C251="P",4200000,4300000))))</f>
        <v>4200000</v>
      </c>
      <c r="J251" s="30" t="n">
        <f aca="false">I251*F251</f>
        <v>1680000000</v>
      </c>
      <c r="K251" s="25" t="s">
        <v>25</v>
      </c>
      <c r="L251" s="31" t="n">
        <v>39952</v>
      </c>
      <c r="M251" s="31" t="n">
        <v>39967</v>
      </c>
    </row>
    <row r="252" customFormat="false" ht="27" hidden="false" customHeight="false" outlineLevel="0" collapsed="false">
      <c r="A252" s="68" t="n">
        <v>15</v>
      </c>
      <c r="B252" s="72" t="s">
        <v>538</v>
      </c>
      <c r="C252" s="68" t="s">
        <v>191</v>
      </c>
      <c r="D252" s="70" t="s">
        <v>532</v>
      </c>
      <c r="E252" s="71" t="n">
        <v>306.6</v>
      </c>
      <c r="F252" s="71" t="n">
        <v>400</v>
      </c>
      <c r="G252" s="72" t="s">
        <v>539</v>
      </c>
      <c r="H252" s="72" t="s">
        <v>540</v>
      </c>
      <c r="I252" s="73" t="n">
        <f aca="false">IF(C252="S",3900000,IF(C252="G",4000000,IF(C252="D",4100000,IF(C252="P",4200000,4300000))))</f>
        <v>4200000</v>
      </c>
      <c r="J252" s="73" t="n">
        <f aca="false">I252*F252</f>
        <v>1680000000</v>
      </c>
      <c r="K252" s="68"/>
      <c r="L252" s="74"/>
      <c r="M252" s="74"/>
    </row>
    <row r="253" customFormat="false" ht="27" hidden="false" customHeight="false" outlineLevel="0" collapsed="false">
      <c r="A253" s="68" t="n">
        <v>16</v>
      </c>
      <c r="B253" s="72" t="s">
        <v>541</v>
      </c>
      <c r="C253" s="68" t="s">
        <v>191</v>
      </c>
      <c r="D253" s="70" t="s">
        <v>532</v>
      </c>
      <c r="E253" s="71" t="n">
        <v>306.6</v>
      </c>
      <c r="F253" s="71" t="n">
        <v>400</v>
      </c>
      <c r="G253" s="72" t="s">
        <v>542</v>
      </c>
      <c r="H253" s="72" t="s">
        <v>543</v>
      </c>
      <c r="I253" s="73" t="n">
        <f aca="false">IF(C253="S",3900000,IF(C253="G",4000000,IF(C253="D",4100000,IF(C253="P",4200000,4300000))))</f>
        <v>4200000</v>
      </c>
      <c r="J253" s="73" t="n">
        <f aca="false">I253*F253</f>
        <v>1680000000</v>
      </c>
      <c r="K253" s="68"/>
      <c r="L253" s="74"/>
      <c r="M253" s="74"/>
    </row>
    <row r="254" customFormat="false" ht="27" hidden="false" customHeight="false" outlineLevel="0" collapsed="false">
      <c r="A254" s="68" t="n">
        <v>17</v>
      </c>
      <c r="B254" s="72" t="s">
        <v>544</v>
      </c>
      <c r="C254" s="68" t="s">
        <v>191</v>
      </c>
      <c r="D254" s="70" t="s">
        <v>532</v>
      </c>
      <c r="E254" s="71" t="n">
        <v>306.6</v>
      </c>
      <c r="F254" s="71" t="n">
        <v>400</v>
      </c>
      <c r="G254" s="72" t="s">
        <v>99</v>
      </c>
      <c r="H254" s="72" t="s">
        <v>545</v>
      </c>
      <c r="I254" s="73" t="n">
        <f aca="false">IF(C254="S",3900000,IF(C254="G",4000000,IF(C254="D",4100000,IF(C254="P",4200000,4300000))))</f>
        <v>4200000</v>
      </c>
      <c r="J254" s="73" t="n">
        <f aca="false">I254*F254</f>
        <v>1680000000</v>
      </c>
      <c r="K254" s="68"/>
      <c r="L254" s="74"/>
      <c r="M254" s="74"/>
    </row>
    <row r="255" customFormat="false" ht="27" hidden="false" customHeight="false" outlineLevel="0" collapsed="false">
      <c r="A255" s="68" t="n">
        <v>18</v>
      </c>
      <c r="B255" s="69" t="s">
        <v>546</v>
      </c>
      <c r="C255" s="68" t="s">
        <v>191</v>
      </c>
      <c r="D255" s="70" t="s">
        <v>532</v>
      </c>
      <c r="E255" s="71" t="n">
        <v>306.6</v>
      </c>
      <c r="F255" s="71" t="n">
        <v>400</v>
      </c>
      <c r="G255" s="72" t="s">
        <v>547</v>
      </c>
      <c r="H255" s="72" t="s">
        <v>548</v>
      </c>
      <c r="I255" s="73" t="n">
        <f aca="false">IF(C255="S",3900000,IF(C255="G",4000000,IF(C255="D",4100000,IF(C255="P",4200000,4300000))))</f>
        <v>4200000</v>
      </c>
      <c r="J255" s="73" t="n">
        <f aca="false">I255*F255</f>
        <v>1680000000</v>
      </c>
      <c r="K255" s="68"/>
      <c r="L255" s="74"/>
      <c r="M255" s="74"/>
    </row>
    <row r="256" customFormat="false" ht="27" hidden="false" customHeight="false" outlineLevel="0" collapsed="false">
      <c r="A256" s="68" t="n">
        <v>19</v>
      </c>
      <c r="B256" s="69" t="s">
        <v>549</v>
      </c>
      <c r="C256" s="68" t="s">
        <v>191</v>
      </c>
      <c r="D256" s="70" t="s">
        <v>532</v>
      </c>
      <c r="E256" s="71" t="n">
        <v>306.6</v>
      </c>
      <c r="F256" s="71" t="n">
        <v>400</v>
      </c>
      <c r="G256" s="72" t="s">
        <v>550</v>
      </c>
      <c r="H256" s="72" t="s">
        <v>551</v>
      </c>
      <c r="I256" s="73" t="n">
        <f aca="false">IF(C256="S",3900000,IF(C256="G",4000000,IF(C256="D",4100000,IF(C256="P",4200000,4300000))))</f>
        <v>4200000</v>
      </c>
      <c r="J256" s="73" t="n">
        <f aca="false">I256*F256</f>
        <v>1680000000</v>
      </c>
      <c r="K256" s="68"/>
      <c r="L256" s="74"/>
      <c r="M256" s="74"/>
    </row>
    <row r="257" customFormat="false" ht="27" hidden="false" customHeight="false" outlineLevel="0" collapsed="false">
      <c r="A257" s="68" t="n">
        <v>20</v>
      </c>
      <c r="B257" s="69" t="s">
        <v>552</v>
      </c>
      <c r="C257" s="68" t="s">
        <v>191</v>
      </c>
      <c r="D257" s="70" t="s">
        <v>532</v>
      </c>
      <c r="E257" s="71" t="n">
        <v>306.6</v>
      </c>
      <c r="F257" s="71" t="n">
        <v>400</v>
      </c>
      <c r="G257" s="72" t="s">
        <v>553</v>
      </c>
      <c r="H257" s="72" t="s">
        <v>554</v>
      </c>
      <c r="I257" s="73" t="n">
        <f aca="false">IF(C257="S",3900000,IF(C257="G",4000000,IF(C257="D",4100000,IF(C257="P",4200000,4300000))))</f>
        <v>4200000</v>
      </c>
      <c r="J257" s="73" t="n">
        <f aca="false">I257*F257</f>
        <v>1680000000</v>
      </c>
      <c r="K257" s="68"/>
      <c r="L257" s="74"/>
      <c r="M257" s="74"/>
    </row>
    <row r="258" customFormat="false" ht="27" hidden="false" customHeight="false" outlineLevel="0" collapsed="false">
      <c r="A258" s="68" t="n">
        <v>21</v>
      </c>
      <c r="B258" s="69" t="s">
        <v>555</v>
      </c>
      <c r="C258" s="68" t="s">
        <v>191</v>
      </c>
      <c r="D258" s="70" t="s">
        <v>532</v>
      </c>
      <c r="E258" s="71" t="n">
        <v>306.6</v>
      </c>
      <c r="F258" s="71" t="n">
        <v>400</v>
      </c>
      <c r="G258" s="72" t="s">
        <v>556</v>
      </c>
      <c r="H258" s="123" t="s">
        <v>557</v>
      </c>
      <c r="I258" s="73" t="n">
        <f aca="false">IF(C258="S",3900000,IF(C258="G",4000000,IF(C258="D",4100000,IF(C258="P",4200000,4300000))))</f>
        <v>4200000</v>
      </c>
      <c r="J258" s="73" t="n">
        <f aca="false">I258*F258</f>
        <v>1680000000</v>
      </c>
      <c r="K258" s="68"/>
      <c r="L258" s="74"/>
      <c r="M258" s="74"/>
    </row>
    <row r="259" customFormat="false" ht="27" hidden="false" customHeight="false" outlineLevel="0" collapsed="false">
      <c r="A259" s="68" t="n">
        <v>22</v>
      </c>
      <c r="B259" s="69" t="s">
        <v>558</v>
      </c>
      <c r="C259" s="68" t="s">
        <v>191</v>
      </c>
      <c r="D259" s="70" t="s">
        <v>532</v>
      </c>
      <c r="E259" s="71" t="n">
        <v>306.6</v>
      </c>
      <c r="F259" s="71" t="n">
        <v>400</v>
      </c>
      <c r="G259" s="72" t="s">
        <v>559</v>
      </c>
      <c r="H259" s="72" t="s">
        <v>560</v>
      </c>
      <c r="I259" s="73" t="n">
        <f aca="false">IF(C259="S",3900000,IF(C259="G",4000000,IF(C259="D",4100000,IF(C259="P",4200000,4300000))))</f>
        <v>4200000</v>
      </c>
      <c r="J259" s="73" t="n">
        <f aca="false">I259*F259</f>
        <v>1680000000</v>
      </c>
      <c r="K259" s="68"/>
      <c r="L259" s="74"/>
      <c r="M259" s="74"/>
    </row>
    <row r="260" customFormat="false" ht="27" hidden="false" customHeight="false" outlineLevel="0" collapsed="false">
      <c r="A260" s="68" t="n">
        <v>23</v>
      </c>
      <c r="B260" s="69" t="s">
        <v>561</v>
      </c>
      <c r="C260" s="68" t="s">
        <v>191</v>
      </c>
      <c r="D260" s="70" t="s">
        <v>532</v>
      </c>
      <c r="E260" s="71" t="n">
        <v>306.6</v>
      </c>
      <c r="F260" s="71" t="n">
        <v>400</v>
      </c>
      <c r="G260" s="72" t="s">
        <v>562</v>
      </c>
      <c r="H260" s="72" t="s">
        <v>563</v>
      </c>
      <c r="I260" s="73" t="n">
        <f aca="false">IF(C260="S",3900000,IF(C260="G",4000000,IF(C260="D",4100000,IF(C260="P",4200000,4300000))))</f>
        <v>4200000</v>
      </c>
      <c r="J260" s="73" t="n">
        <f aca="false">I260*F260</f>
        <v>1680000000</v>
      </c>
      <c r="K260" s="68"/>
      <c r="L260" s="74"/>
      <c r="M260" s="74"/>
    </row>
    <row r="261" s="40" customFormat="true" ht="31.5" hidden="false" customHeight="false" outlineLevel="0" collapsed="false">
      <c r="A261" s="33" t="n">
        <v>24</v>
      </c>
      <c r="B261" s="34" t="s">
        <v>564</v>
      </c>
      <c r="C261" s="33" t="s">
        <v>191</v>
      </c>
      <c r="D261" s="66" t="s">
        <v>532</v>
      </c>
      <c r="E261" s="36" t="n">
        <v>306.6</v>
      </c>
      <c r="F261" s="36" t="n">
        <v>400.2</v>
      </c>
      <c r="G261" s="37" t="s">
        <v>565</v>
      </c>
      <c r="H261" s="37" t="s">
        <v>566</v>
      </c>
      <c r="I261" s="38" t="n">
        <f aca="false">IF(C261="S",3900000,IF(C261="G",4000000,IF(C261="D",4100000,IF(C261="P",4200000,4300000))))</f>
        <v>4200000</v>
      </c>
      <c r="J261" s="38" t="n">
        <f aca="false">I261*F261</f>
        <v>1680840000</v>
      </c>
      <c r="K261" s="33" t="s">
        <v>29</v>
      </c>
      <c r="L261" s="39" t="n">
        <v>39949</v>
      </c>
      <c r="M261" s="39" t="n">
        <v>39965</v>
      </c>
    </row>
    <row r="262" s="48" customFormat="true" ht="31.5" hidden="false" customHeight="false" outlineLevel="0" collapsed="false">
      <c r="A262" s="41" t="n">
        <v>25</v>
      </c>
      <c r="B262" s="42" t="s">
        <v>567</v>
      </c>
      <c r="C262" s="41" t="s">
        <v>146</v>
      </c>
      <c r="D262" s="43" t="s">
        <v>568</v>
      </c>
      <c r="E262" s="44" t="n">
        <v>248.5</v>
      </c>
      <c r="F262" s="44" t="n">
        <v>350</v>
      </c>
      <c r="G262" s="45" t="s">
        <v>569</v>
      </c>
      <c r="H262" s="45" t="s">
        <v>570</v>
      </c>
      <c r="I262" s="46" t="n">
        <f aca="false">IF(C262="S",3900000,IF(C262="G",4000000,IF(C262="D",4100000,IF(C262="P",4200000,4300000))))</f>
        <v>4000000</v>
      </c>
      <c r="J262" s="46" t="n">
        <f aca="false">I262*F262</f>
        <v>1400000000</v>
      </c>
      <c r="K262" s="41" t="s">
        <v>33</v>
      </c>
      <c r="L262" s="47" t="n">
        <v>39955</v>
      </c>
      <c r="M262" s="47"/>
    </row>
    <row r="263" s="32" customFormat="true" ht="21" hidden="false" customHeight="false" outlineLevel="0" collapsed="false">
      <c r="A263" s="25" t="n">
        <v>26</v>
      </c>
      <c r="B263" s="26" t="s">
        <v>571</v>
      </c>
      <c r="C263" s="25" t="s">
        <v>146</v>
      </c>
      <c r="D263" s="27" t="s">
        <v>568</v>
      </c>
      <c r="E263" s="28" t="n">
        <v>210.5</v>
      </c>
      <c r="F263" s="28" t="n">
        <v>300</v>
      </c>
      <c r="G263" s="29" t="s">
        <v>572</v>
      </c>
      <c r="H263" s="29" t="s">
        <v>573</v>
      </c>
      <c r="I263" s="30" t="n">
        <f aca="false">IF(C263="S",3900000,IF(C263="G",4000000,IF(C263="D",4100000,IF(C263="P",4200000,4300000))))</f>
        <v>4000000</v>
      </c>
      <c r="J263" s="30" t="n">
        <f aca="false">I263*F263</f>
        <v>1200000000</v>
      </c>
      <c r="K263" s="25" t="s">
        <v>25</v>
      </c>
      <c r="L263" s="31" t="n">
        <v>39959</v>
      </c>
      <c r="M263" s="31" t="n">
        <v>39961</v>
      </c>
    </row>
    <row r="264" customFormat="false" ht="21" hidden="false" customHeight="false" outlineLevel="0" collapsed="false">
      <c r="A264" s="68" t="n">
        <v>27</v>
      </c>
      <c r="B264" s="69" t="s">
        <v>574</v>
      </c>
      <c r="C264" s="68" t="s">
        <v>146</v>
      </c>
      <c r="D264" s="105" t="s">
        <v>568</v>
      </c>
      <c r="E264" s="71" t="n">
        <v>210.5</v>
      </c>
      <c r="F264" s="71" t="n">
        <v>300</v>
      </c>
      <c r="G264" s="72" t="s">
        <v>575</v>
      </c>
      <c r="H264" s="72" t="s">
        <v>576</v>
      </c>
      <c r="I264" s="73" t="n">
        <f aca="false">IF(C264="S",3900000,IF(C264="G",4000000,IF(C264="D",4100000,IF(C264="P",4200000,4300000))))</f>
        <v>4000000</v>
      </c>
      <c r="J264" s="73" t="n">
        <f aca="false">I264*F264</f>
        <v>1200000000</v>
      </c>
      <c r="K264" s="68"/>
      <c r="L264" s="74"/>
      <c r="M264" s="74"/>
    </row>
    <row r="265" s="32" customFormat="true" ht="31.5" hidden="false" customHeight="false" outlineLevel="0" collapsed="false">
      <c r="A265" s="25" t="n">
        <v>28</v>
      </c>
      <c r="B265" s="26" t="s">
        <v>577</v>
      </c>
      <c r="C265" s="25" t="s">
        <v>146</v>
      </c>
      <c r="D265" s="27" t="s">
        <v>568</v>
      </c>
      <c r="E265" s="28" t="n">
        <v>210.5</v>
      </c>
      <c r="F265" s="28" t="n">
        <v>300</v>
      </c>
      <c r="G265" s="29" t="s">
        <v>578</v>
      </c>
      <c r="H265" s="29" t="s">
        <v>579</v>
      </c>
      <c r="I265" s="30" t="n">
        <f aca="false">IF(C265="S",3900000,IF(C265="G",4000000,IF(C265="D",4100000,IF(C265="P",4200000,4300000))))</f>
        <v>4000000</v>
      </c>
      <c r="J265" s="30" t="n">
        <f aca="false">I265*F265</f>
        <v>1200000000</v>
      </c>
      <c r="K265" s="25" t="s">
        <v>25</v>
      </c>
      <c r="L265" s="31"/>
      <c r="M265" s="31"/>
    </row>
    <row r="266" customFormat="false" ht="21" hidden="false" customHeight="false" outlineLevel="0" collapsed="false">
      <c r="A266" s="68" t="n">
        <v>29</v>
      </c>
      <c r="B266" s="69" t="s">
        <v>580</v>
      </c>
      <c r="C266" s="68" t="s">
        <v>146</v>
      </c>
      <c r="D266" s="105" t="s">
        <v>568</v>
      </c>
      <c r="E266" s="71" t="n">
        <v>210.5</v>
      </c>
      <c r="F266" s="71" t="n">
        <v>300</v>
      </c>
      <c r="G266" s="72" t="s">
        <v>427</v>
      </c>
      <c r="H266" s="72" t="s">
        <v>581</v>
      </c>
      <c r="I266" s="73" t="n">
        <f aca="false">IF(C266="S",3900000,IF(C266="G",4000000,IF(C266="D",4100000,IF(C266="P",4200000,4300000))))</f>
        <v>4000000</v>
      </c>
      <c r="J266" s="73" t="n">
        <f aca="false">I266*F266</f>
        <v>1200000000</v>
      </c>
      <c r="K266" s="68"/>
      <c r="L266" s="74"/>
      <c r="M266" s="74"/>
    </row>
    <row r="267" s="40" customFormat="true" ht="31.5" hidden="false" customHeight="false" outlineLevel="0" collapsed="false">
      <c r="A267" s="33" t="n">
        <v>30</v>
      </c>
      <c r="B267" s="34" t="s">
        <v>582</v>
      </c>
      <c r="C267" s="33" t="s">
        <v>146</v>
      </c>
      <c r="D267" s="35" t="s">
        <v>568</v>
      </c>
      <c r="E267" s="36" t="n">
        <v>210.5</v>
      </c>
      <c r="F267" s="36" t="n">
        <v>300</v>
      </c>
      <c r="G267" s="37" t="s">
        <v>583</v>
      </c>
      <c r="H267" s="37" t="s">
        <v>584</v>
      </c>
      <c r="I267" s="38" t="n">
        <f aca="false">IF(C267="S",3900000,IF(C267="G",4000000,IF(C267="D",4100000,IF(C267="P",4200000,4300000))))</f>
        <v>4000000</v>
      </c>
      <c r="J267" s="38" t="n">
        <f aca="false">I267*F267</f>
        <v>1200000000</v>
      </c>
      <c r="K267" s="33" t="s">
        <v>29</v>
      </c>
      <c r="L267" s="39" t="n">
        <v>39952</v>
      </c>
      <c r="M267" s="39" t="n">
        <v>39967</v>
      </c>
    </row>
    <row r="268" s="40" customFormat="true" ht="31.5" hidden="false" customHeight="false" outlineLevel="0" collapsed="false">
      <c r="A268" s="33" t="n">
        <v>31</v>
      </c>
      <c r="B268" s="34" t="s">
        <v>585</v>
      </c>
      <c r="C268" s="33" t="s">
        <v>56</v>
      </c>
      <c r="D268" s="66" t="s">
        <v>506</v>
      </c>
      <c r="E268" s="36" t="n">
        <v>306.6</v>
      </c>
      <c r="F268" s="36" t="n">
        <v>400</v>
      </c>
      <c r="G268" s="37" t="s">
        <v>586</v>
      </c>
      <c r="H268" s="37" t="s">
        <v>587</v>
      </c>
      <c r="I268" s="38" t="n">
        <f aca="false">IF(C268="S",3900000,IF(C268="G",4000000,IF(C268="D",4100000,IF(C268="P",4200000,4300000))))</f>
        <v>4300000</v>
      </c>
      <c r="J268" s="38" t="n">
        <f aca="false">I268*F268</f>
        <v>1720000000</v>
      </c>
      <c r="K268" s="33" t="s">
        <v>29</v>
      </c>
      <c r="L268" s="39" t="n">
        <v>39954</v>
      </c>
      <c r="M268" s="39" t="n">
        <v>39969</v>
      </c>
    </row>
    <row r="269" customFormat="false" ht="21" hidden="false" customHeight="false" outlineLevel="0" collapsed="false">
      <c r="A269" s="25" t="n">
        <v>32</v>
      </c>
      <c r="B269" s="26" t="s">
        <v>588</v>
      </c>
      <c r="C269" s="25" t="s">
        <v>56</v>
      </c>
      <c r="D269" s="75" t="s">
        <v>506</v>
      </c>
      <c r="E269" s="28" t="n">
        <v>306.6</v>
      </c>
      <c r="F269" s="28" t="n">
        <v>400</v>
      </c>
      <c r="G269" s="29" t="s">
        <v>102</v>
      </c>
      <c r="H269" s="29" t="s">
        <v>589</v>
      </c>
      <c r="I269" s="30" t="n">
        <f aca="false">IF(C269="S",3900000,IF(C269="G",4000000,IF(C269="D",4100000,IF(C269="P",4200000,4300000))))</f>
        <v>4300000</v>
      </c>
      <c r="J269" s="30" t="n">
        <f aca="false">I269*F269</f>
        <v>1720000000</v>
      </c>
      <c r="K269" s="25" t="s">
        <v>151</v>
      </c>
      <c r="L269" s="31"/>
      <c r="M269" s="31"/>
    </row>
    <row r="270" customFormat="false" ht="21" hidden="false" customHeight="false" outlineLevel="0" collapsed="false">
      <c r="A270" s="25" t="n">
        <v>33</v>
      </c>
      <c r="B270" s="26" t="s">
        <v>590</v>
      </c>
      <c r="C270" s="25" t="s">
        <v>56</v>
      </c>
      <c r="D270" s="75" t="s">
        <v>506</v>
      </c>
      <c r="E270" s="28" t="n">
        <v>306.6</v>
      </c>
      <c r="F270" s="28" t="n">
        <v>400</v>
      </c>
      <c r="G270" s="29" t="s">
        <v>591</v>
      </c>
      <c r="H270" s="29" t="s">
        <v>592</v>
      </c>
      <c r="I270" s="30" t="n">
        <f aca="false">IF(C270="S",3900000,IF(C270="G",4000000,IF(C270="D",4100000,IF(C270="P",4200000,4300000))))</f>
        <v>4300000</v>
      </c>
      <c r="J270" s="30" t="n">
        <f aca="false">I270*F270</f>
        <v>1720000000</v>
      </c>
      <c r="K270" s="25" t="s">
        <v>151</v>
      </c>
      <c r="L270" s="31"/>
      <c r="M270" s="31"/>
    </row>
    <row r="271" customFormat="false" ht="21" hidden="false" customHeight="false" outlineLevel="0" collapsed="false">
      <c r="A271" s="25" t="n">
        <v>34</v>
      </c>
      <c r="B271" s="26" t="s">
        <v>593</v>
      </c>
      <c r="C271" s="25" t="s">
        <v>56</v>
      </c>
      <c r="D271" s="75" t="s">
        <v>506</v>
      </c>
      <c r="E271" s="28" t="n">
        <v>306.6</v>
      </c>
      <c r="F271" s="28" t="n">
        <v>400</v>
      </c>
      <c r="G271" s="29" t="s">
        <v>594</v>
      </c>
      <c r="H271" s="29" t="s">
        <v>595</v>
      </c>
      <c r="I271" s="30" t="n">
        <f aca="false">IF(C271="S",3900000,IF(C271="G",4000000,IF(C271="D",4100000,IF(C271="P",4200000,4300000))))</f>
        <v>4300000</v>
      </c>
      <c r="J271" s="30" t="n">
        <f aca="false">I271*F271</f>
        <v>1720000000</v>
      </c>
      <c r="K271" s="25" t="s">
        <v>151</v>
      </c>
      <c r="L271" s="31"/>
      <c r="M271" s="31"/>
    </row>
    <row r="272" customFormat="false" ht="21" hidden="false" customHeight="false" outlineLevel="0" collapsed="false">
      <c r="A272" s="68" t="n">
        <v>35</v>
      </c>
      <c r="B272" s="69" t="s">
        <v>596</v>
      </c>
      <c r="C272" s="68" t="s">
        <v>56</v>
      </c>
      <c r="D272" s="70" t="s">
        <v>506</v>
      </c>
      <c r="E272" s="71" t="n">
        <v>306.6</v>
      </c>
      <c r="F272" s="71" t="n">
        <v>400</v>
      </c>
      <c r="G272" s="72" t="s">
        <v>483</v>
      </c>
      <c r="H272" s="72" t="s">
        <v>597</v>
      </c>
      <c r="I272" s="73" t="n">
        <f aca="false">IF(C272="S",3900000,IF(C272="G",4000000,IF(C272="D",4100000,IF(C272="P",4200000,4300000))))</f>
        <v>4300000</v>
      </c>
      <c r="J272" s="73" t="n">
        <f aca="false">I272*F272</f>
        <v>1720000000</v>
      </c>
      <c r="K272" s="68"/>
      <c r="L272" s="74"/>
      <c r="M272" s="74"/>
    </row>
    <row r="273" customFormat="false" ht="21" hidden="false" customHeight="false" outlineLevel="0" collapsed="false">
      <c r="A273" s="68" t="n">
        <v>36</v>
      </c>
      <c r="B273" s="69" t="s">
        <v>598</v>
      </c>
      <c r="C273" s="68" t="s">
        <v>56</v>
      </c>
      <c r="D273" s="70" t="s">
        <v>506</v>
      </c>
      <c r="E273" s="71" t="n">
        <v>306.6</v>
      </c>
      <c r="F273" s="71" t="n">
        <v>400</v>
      </c>
      <c r="G273" s="72" t="s">
        <v>599</v>
      </c>
      <c r="H273" s="72" t="s">
        <v>600</v>
      </c>
      <c r="I273" s="73" t="n">
        <f aca="false">IF(C273="S",3900000,IF(C273="G",4000000,IF(C273="D",4100000,IF(C273="P",4200000,4300000))))</f>
        <v>4300000</v>
      </c>
      <c r="J273" s="73" t="n">
        <f aca="false">I273*F273</f>
        <v>1720000000</v>
      </c>
      <c r="K273" s="68"/>
      <c r="L273" s="74"/>
      <c r="M273" s="74"/>
    </row>
    <row r="274" customFormat="false" ht="21" hidden="false" customHeight="false" outlineLevel="0" collapsed="false">
      <c r="A274" s="68" t="n">
        <v>37</v>
      </c>
      <c r="B274" s="69" t="s">
        <v>601</v>
      </c>
      <c r="C274" s="68" t="s">
        <v>56</v>
      </c>
      <c r="D274" s="70" t="s">
        <v>506</v>
      </c>
      <c r="E274" s="71" t="n">
        <v>306.6</v>
      </c>
      <c r="F274" s="71" t="n">
        <v>400</v>
      </c>
      <c r="G274" s="72" t="s">
        <v>602</v>
      </c>
      <c r="H274" s="72" t="s">
        <v>603</v>
      </c>
      <c r="I274" s="73" t="n">
        <f aca="false">IF(C274="S",3900000,IF(C274="G",4000000,IF(C274="D",4100000,IF(C274="P",4200000,4300000))))</f>
        <v>4300000</v>
      </c>
      <c r="J274" s="73" t="n">
        <f aca="false">I274*F274</f>
        <v>1720000000</v>
      </c>
      <c r="K274" s="68"/>
      <c r="L274" s="74"/>
      <c r="M274" s="74"/>
    </row>
    <row r="275" customFormat="false" ht="21" hidden="false" customHeight="false" outlineLevel="0" collapsed="false">
      <c r="A275" s="68" t="n">
        <v>38</v>
      </c>
      <c r="B275" s="69" t="s">
        <v>604</v>
      </c>
      <c r="C275" s="68" t="s">
        <v>56</v>
      </c>
      <c r="D275" s="70" t="s">
        <v>506</v>
      </c>
      <c r="E275" s="71" t="n">
        <v>306.6</v>
      </c>
      <c r="F275" s="71" t="n">
        <v>400</v>
      </c>
      <c r="G275" s="72" t="s">
        <v>605</v>
      </c>
      <c r="H275" s="72" t="s">
        <v>606</v>
      </c>
      <c r="I275" s="73" t="n">
        <f aca="false">IF(C275="S",3900000,IF(C275="G",4000000,IF(C275="D",4100000,IF(C275="P",4200000,4300000))))</f>
        <v>4300000</v>
      </c>
      <c r="J275" s="73" t="n">
        <f aca="false">I275*F275</f>
        <v>1720000000</v>
      </c>
      <c r="K275" s="68"/>
      <c r="L275" s="74"/>
      <c r="M275" s="74"/>
    </row>
    <row r="276" customFormat="false" ht="21" hidden="false" customHeight="false" outlineLevel="0" collapsed="false">
      <c r="A276" s="68" t="n">
        <v>39</v>
      </c>
      <c r="B276" s="69" t="s">
        <v>607</v>
      </c>
      <c r="C276" s="68" t="s">
        <v>56</v>
      </c>
      <c r="D276" s="70" t="s">
        <v>506</v>
      </c>
      <c r="E276" s="71" t="n">
        <v>306.6</v>
      </c>
      <c r="F276" s="71" t="n">
        <v>400</v>
      </c>
      <c r="G276" s="72" t="s">
        <v>608</v>
      </c>
      <c r="H276" s="72" t="s">
        <v>609</v>
      </c>
      <c r="I276" s="73" t="n">
        <f aca="false">IF(C276="S",3900000,IF(C276="G",4000000,IF(C276="D",4100000,IF(C276="P",4200000,4300000))))</f>
        <v>4300000</v>
      </c>
      <c r="J276" s="73" t="n">
        <f aca="false">I276*F276</f>
        <v>1720000000</v>
      </c>
      <c r="K276" s="68"/>
      <c r="L276" s="74"/>
      <c r="M276" s="74"/>
    </row>
    <row r="277" customFormat="false" ht="21" hidden="false" customHeight="false" outlineLevel="0" collapsed="false">
      <c r="A277" s="68" t="n">
        <v>40</v>
      </c>
      <c r="B277" s="69" t="s">
        <v>610</v>
      </c>
      <c r="C277" s="68" t="s">
        <v>56</v>
      </c>
      <c r="D277" s="70" t="s">
        <v>506</v>
      </c>
      <c r="E277" s="71" t="n">
        <v>306.6</v>
      </c>
      <c r="F277" s="71" t="n">
        <v>400</v>
      </c>
      <c r="G277" s="72" t="s">
        <v>611</v>
      </c>
      <c r="H277" s="72" t="s">
        <v>612</v>
      </c>
      <c r="I277" s="73" t="n">
        <f aca="false">IF(C277="S",3900000,IF(C277="G",4000000,IF(C277="D",4100000,IF(C277="P",4200000,4300000))))</f>
        <v>4300000</v>
      </c>
      <c r="J277" s="73" t="n">
        <f aca="false">I277*F277</f>
        <v>1720000000</v>
      </c>
      <c r="K277" s="68"/>
      <c r="L277" s="74"/>
      <c r="M277" s="74"/>
    </row>
    <row r="278" customFormat="false" ht="21" hidden="false" customHeight="false" outlineLevel="0" collapsed="false">
      <c r="A278" s="68" t="n">
        <v>41</v>
      </c>
      <c r="B278" s="69" t="s">
        <v>613</v>
      </c>
      <c r="C278" s="68" t="s">
        <v>56</v>
      </c>
      <c r="D278" s="70" t="s">
        <v>506</v>
      </c>
      <c r="E278" s="71" t="n">
        <v>306.6</v>
      </c>
      <c r="F278" s="71" t="n">
        <v>400</v>
      </c>
      <c r="G278" s="72" t="s">
        <v>614</v>
      </c>
      <c r="H278" s="72" t="s">
        <v>320</v>
      </c>
      <c r="I278" s="73" t="n">
        <f aca="false">IF(C278="S",3900000,IF(C278="G",4000000,IF(C278="D",4100000,IF(C278="P",4200000,4300000))))</f>
        <v>4300000</v>
      </c>
      <c r="J278" s="73" t="n">
        <f aca="false">I278*F278</f>
        <v>1720000000</v>
      </c>
      <c r="K278" s="68"/>
      <c r="L278" s="74"/>
      <c r="M278" s="74"/>
    </row>
    <row r="279" s="48" customFormat="true" ht="31.5" hidden="false" customHeight="false" outlineLevel="0" collapsed="false">
      <c r="A279" s="41" t="n">
        <v>42</v>
      </c>
      <c r="B279" s="42" t="s">
        <v>615</v>
      </c>
      <c r="C279" s="41" t="s">
        <v>56</v>
      </c>
      <c r="D279" s="67" t="s">
        <v>506</v>
      </c>
      <c r="E279" s="44" t="n">
        <v>306.6</v>
      </c>
      <c r="F279" s="44" t="n">
        <v>400</v>
      </c>
      <c r="G279" s="45" t="s">
        <v>616</v>
      </c>
      <c r="H279" s="45" t="s">
        <v>617</v>
      </c>
      <c r="I279" s="46" t="n">
        <f aca="false">IF(C279="S",3900000,IF(C279="G",4000000,IF(C279="D",4100000,IF(C279="P",4200000,4300000))))</f>
        <v>4300000</v>
      </c>
      <c r="J279" s="46" t="n">
        <f aca="false">I279*F279</f>
        <v>1720000000</v>
      </c>
      <c r="K279" s="41" t="s">
        <v>33</v>
      </c>
      <c r="L279" s="47" t="n">
        <v>39942</v>
      </c>
      <c r="M279" s="47"/>
    </row>
    <row r="280" s="40" customFormat="true" ht="31.5" hidden="false" customHeight="false" outlineLevel="0" collapsed="false">
      <c r="A280" s="33" t="n">
        <v>43</v>
      </c>
      <c r="B280" s="34" t="s">
        <v>618</v>
      </c>
      <c r="C280" s="33" t="s">
        <v>68</v>
      </c>
      <c r="D280" s="35" t="s">
        <v>358</v>
      </c>
      <c r="E280" s="36" t="n">
        <v>248.5</v>
      </c>
      <c r="F280" s="36" t="n">
        <v>350</v>
      </c>
      <c r="G280" s="37" t="s">
        <v>619</v>
      </c>
      <c r="H280" s="37" t="s">
        <v>620</v>
      </c>
      <c r="I280" s="38" t="n">
        <f aca="false">IF(C280="S",3900000,IF(C280="G",4000000,IF(C280="D",4100000,IF(C280="P",4200000,4300000))))</f>
        <v>4100000</v>
      </c>
      <c r="J280" s="38" t="n">
        <f aca="false">I280*F280</f>
        <v>1435000000</v>
      </c>
      <c r="K280" s="33" t="s">
        <v>29</v>
      </c>
      <c r="L280" s="39" t="n">
        <v>39918</v>
      </c>
      <c r="M280" s="39" t="n">
        <v>39963</v>
      </c>
    </row>
    <row r="281" s="48" customFormat="true" ht="21" hidden="false" customHeight="false" outlineLevel="0" collapsed="false">
      <c r="A281" s="41" t="n">
        <v>44</v>
      </c>
      <c r="B281" s="42" t="s">
        <v>621</v>
      </c>
      <c r="C281" s="41" t="s">
        <v>21</v>
      </c>
      <c r="D281" s="43" t="s">
        <v>358</v>
      </c>
      <c r="E281" s="44" t="n">
        <v>210.5</v>
      </c>
      <c r="F281" s="44" t="n">
        <v>300</v>
      </c>
      <c r="G281" s="45" t="s">
        <v>622</v>
      </c>
      <c r="H281" s="45" t="s">
        <v>623</v>
      </c>
      <c r="I281" s="46" t="n">
        <f aca="false">IF(C281="S",3900000,IF(C281="G",4000000,IF(C281="D",4100000,IF(C281="P",4200000,4300000))))</f>
        <v>3900000</v>
      </c>
      <c r="J281" s="46" t="n">
        <f aca="false">I281*F281</f>
        <v>1170000000</v>
      </c>
      <c r="K281" s="41" t="s">
        <v>33</v>
      </c>
      <c r="L281" s="47" t="n">
        <v>39952</v>
      </c>
      <c r="M281" s="47"/>
    </row>
    <row r="282" s="40" customFormat="true" ht="21" hidden="false" customHeight="false" outlineLevel="0" collapsed="false">
      <c r="A282" s="33" t="n">
        <v>45</v>
      </c>
      <c r="B282" s="34" t="s">
        <v>624</v>
      </c>
      <c r="C282" s="33" t="s">
        <v>21</v>
      </c>
      <c r="D282" s="35" t="s">
        <v>358</v>
      </c>
      <c r="E282" s="36" t="n">
        <v>210.5</v>
      </c>
      <c r="F282" s="36" t="n">
        <v>300</v>
      </c>
      <c r="G282" s="37" t="s">
        <v>625</v>
      </c>
      <c r="H282" s="37" t="s">
        <v>626</v>
      </c>
      <c r="I282" s="38" t="n">
        <f aca="false">IF(C282="S",3900000,IF(C282="G",4000000,IF(C282="D",4100000,IF(C282="P",4200000,4300000))))</f>
        <v>3900000</v>
      </c>
      <c r="J282" s="38" t="n">
        <f aca="false">I282*F282</f>
        <v>1170000000</v>
      </c>
      <c r="K282" s="33" t="s">
        <v>29</v>
      </c>
      <c r="L282" s="39" t="n">
        <v>39938</v>
      </c>
      <c r="M282" s="39" t="n">
        <v>39967</v>
      </c>
    </row>
    <row r="283" s="40" customFormat="true" ht="31.5" hidden="false" customHeight="false" outlineLevel="0" collapsed="false">
      <c r="A283" s="33" t="n">
        <v>46</v>
      </c>
      <c r="B283" s="34" t="s">
        <v>627</v>
      </c>
      <c r="C283" s="33" t="s">
        <v>68</v>
      </c>
      <c r="D283" s="35" t="s">
        <v>568</v>
      </c>
      <c r="E283" s="36" t="n">
        <v>248.5</v>
      </c>
      <c r="F283" s="36" t="n">
        <v>350</v>
      </c>
      <c r="G283" s="37" t="s">
        <v>628</v>
      </c>
      <c r="H283" s="37" t="s">
        <v>629</v>
      </c>
      <c r="I283" s="38" t="n">
        <f aca="false">IF(C283="S",3900000,IF(C283="G",4000000,IF(C283="D",4100000,IF(C283="P",4200000,4300000))))</f>
        <v>4100000</v>
      </c>
      <c r="J283" s="38" t="n">
        <f aca="false">I283*F283</f>
        <v>1435000000</v>
      </c>
      <c r="K283" s="33" t="s">
        <v>29</v>
      </c>
      <c r="L283" s="39" t="n">
        <v>39960</v>
      </c>
      <c r="M283" s="39"/>
    </row>
    <row r="284" s="32" customFormat="true" ht="21" hidden="false" customHeight="false" outlineLevel="0" collapsed="false">
      <c r="A284" s="25" t="n">
        <v>47</v>
      </c>
      <c r="B284" s="26" t="s">
        <v>630</v>
      </c>
      <c r="C284" s="25" t="s">
        <v>68</v>
      </c>
      <c r="D284" s="27" t="s">
        <v>568</v>
      </c>
      <c r="E284" s="28" t="n">
        <v>248.5</v>
      </c>
      <c r="F284" s="28" t="n">
        <v>350</v>
      </c>
      <c r="G284" s="29" t="s">
        <v>631</v>
      </c>
      <c r="H284" s="29" t="s">
        <v>632</v>
      </c>
      <c r="I284" s="30" t="n">
        <f aca="false">IF(C284="S",3900000,IF(C284="G",4000000,IF(C284="D",4100000,IF(C284="P",4200000,4300000))))</f>
        <v>4100000</v>
      </c>
      <c r="J284" s="30" t="n">
        <f aca="false">I284*F284</f>
        <v>1435000000</v>
      </c>
      <c r="K284" s="25" t="s">
        <v>25</v>
      </c>
      <c r="L284" s="31" t="n">
        <v>39962</v>
      </c>
      <c r="M284" s="31"/>
    </row>
    <row r="285" s="40" customFormat="true" ht="21" hidden="false" customHeight="false" outlineLevel="0" collapsed="false">
      <c r="A285" s="33" t="n">
        <v>48</v>
      </c>
      <c r="B285" s="34" t="s">
        <v>633</v>
      </c>
      <c r="C285" s="33" t="s">
        <v>68</v>
      </c>
      <c r="D285" s="35" t="s">
        <v>568</v>
      </c>
      <c r="E285" s="36" t="n">
        <v>248.5</v>
      </c>
      <c r="F285" s="36" t="n">
        <v>350</v>
      </c>
      <c r="G285" s="37" t="s">
        <v>634</v>
      </c>
      <c r="H285" s="37" t="s">
        <v>635</v>
      </c>
      <c r="I285" s="38" t="n">
        <f aca="false">IF(C285="S",3900000,IF(C285="G",4000000,IF(C285="D",4100000,IF(C285="P",4200000,4300000))))</f>
        <v>4100000</v>
      </c>
      <c r="J285" s="38" t="n">
        <f aca="false">I285*F285</f>
        <v>1435000000</v>
      </c>
      <c r="K285" s="33" t="s">
        <v>29</v>
      </c>
      <c r="L285" s="39" t="n">
        <v>39926</v>
      </c>
      <c r="M285" s="39" t="n">
        <v>39972</v>
      </c>
    </row>
    <row r="286" s="40" customFormat="true" ht="21" hidden="false" customHeight="false" outlineLevel="0" collapsed="false">
      <c r="A286" s="33" t="n">
        <v>49</v>
      </c>
      <c r="B286" s="34" t="s">
        <v>636</v>
      </c>
      <c r="C286" s="33" t="s">
        <v>68</v>
      </c>
      <c r="D286" s="35" t="s">
        <v>568</v>
      </c>
      <c r="E286" s="36" t="n">
        <v>248.5</v>
      </c>
      <c r="F286" s="36" t="n">
        <v>350</v>
      </c>
      <c r="G286" s="37" t="s">
        <v>637</v>
      </c>
      <c r="H286" s="37" t="s">
        <v>638</v>
      </c>
      <c r="I286" s="38" t="n">
        <f aca="false">IF(C286="S",3900000,IF(C286="G",4000000,IF(C286="D",4100000,IF(C286="P",4200000,4300000))))</f>
        <v>4100000</v>
      </c>
      <c r="J286" s="38" t="n">
        <f aca="false">I286*F286</f>
        <v>1435000000</v>
      </c>
      <c r="K286" s="33" t="s">
        <v>29</v>
      </c>
      <c r="L286" s="39" t="n">
        <v>39954</v>
      </c>
      <c r="M286" s="39" t="n">
        <v>39969</v>
      </c>
    </row>
    <row r="287" s="48" customFormat="true" ht="21" hidden="false" customHeight="false" outlineLevel="0" collapsed="false">
      <c r="A287" s="41" t="n">
        <v>50</v>
      </c>
      <c r="B287" s="42" t="s">
        <v>639</v>
      </c>
      <c r="C287" s="41" t="s">
        <v>68</v>
      </c>
      <c r="D287" s="43" t="s">
        <v>568</v>
      </c>
      <c r="E287" s="44" t="n">
        <v>248.5</v>
      </c>
      <c r="F287" s="44" t="n">
        <v>350</v>
      </c>
      <c r="G287" s="45" t="s">
        <v>640</v>
      </c>
      <c r="H287" s="45" t="s">
        <v>641</v>
      </c>
      <c r="I287" s="46" t="n">
        <f aca="false">IF(C287="S",3900000,IF(C287="G",4000000,IF(C287="D",4100000,IF(C287="P",4200000,4300000))))</f>
        <v>4100000</v>
      </c>
      <c r="J287" s="46" t="n">
        <f aca="false">I287*F287</f>
        <v>1435000000</v>
      </c>
      <c r="K287" s="41" t="s">
        <v>33</v>
      </c>
      <c r="L287" s="47" t="n">
        <v>39955</v>
      </c>
      <c r="M287" s="47"/>
    </row>
    <row r="288" s="40" customFormat="true" ht="21" hidden="false" customHeight="false" outlineLevel="0" collapsed="false">
      <c r="A288" s="33" t="n">
        <v>51</v>
      </c>
      <c r="B288" s="34" t="s">
        <v>642</v>
      </c>
      <c r="C288" s="33" t="s">
        <v>21</v>
      </c>
      <c r="D288" s="35" t="s">
        <v>358</v>
      </c>
      <c r="E288" s="36" t="n">
        <v>210.5</v>
      </c>
      <c r="F288" s="36" t="n">
        <v>300</v>
      </c>
      <c r="G288" s="37" t="s">
        <v>643</v>
      </c>
      <c r="H288" s="37" t="s">
        <v>644</v>
      </c>
      <c r="I288" s="38" t="n">
        <f aca="false">IF(C288="S",3900000,IF(C288="G",4000000,IF(C288="D",4100000,IF(C288="P",4200000,4300000))))</f>
        <v>3900000</v>
      </c>
      <c r="J288" s="38" t="n">
        <f aca="false">I288*F288</f>
        <v>1170000000</v>
      </c>
      <c r="K288" s="33" t="s">
        <v>29</v>
      </c>
      <c r="L288" s="39" t="n">
        <v>39949</v>
      </c>
      <c r="M288" s="39" t="n">
        <v>39949</v>
      </c>
    </row>
    <row r="289" s="48" customFormat="true" ht="21" hidden="false" customHeight="false" outlineLevel="0" collapsed="false">
      <c r="A289" s="41" t="n">
        <v>52</v>
      </c>
      <c r="B289" s="42" t="s">
        <v>645</v>
      </c>
      <c r="C289" s="41" t="s">
        <v>21</v>
      </c>
      <c r="D289" s="43" t="s">
        <v>358</v>
      </c>
      <c r="E289" s="44" t="n">
        <v>210.5</v>
      </c>
      <c r="F289" s="44" t="n">
        <v>300</v>
      </c>
      <c r="G289" s="45" t="s">
        <v>646</v>
      </c>
      <c r="H289" s="45" t="s">
        <v>647</v>
      </c>
      <c r="I289" s="46" t="n">
        <f aca="false">IF(C289="S",3900000,IF(C289="G",4000000,IF(C289="D",4100000,IF(C289="P",4200000,4300000))))</f>
        <v>3900000</v>
      </c>
      <c r="J289" s="46" t="n">
        <f aca="false">I289*F289</f>
        <v>1170000000</v>
      </c>
      <c r="K289" s="41" t="s">
        <v>33</v>
      </c>
      <c r="L289" s="47" t="n">
        <v>39948</v>
      </c>
      <c r="M289" s="47"/>
    </row>
    <row r="290" s="48" customFormat="true" ht="31.5" hidden="false" customHeight="false" outlineLevel="0" collapsed="false">
      <c r="A290" s="41" t="n">
        <v>53</v>
      </c>
      <c r="B290" s="42" t="s">
        <v>648</v>
      </c>
      <c r="C290" s="41" t="s">
        <v>21</v>
      </c>
      <c r="D290" s="43" t="s">
        <v>358</v>
      </c>
      <c r="E290" s="44" t="n">
        <v>210.5</v>
      </c>
      <c r="F290" s="44" t="n">
        <v>300</v>
      </c>
      <c r="G290" s="45" t="s">
        <v>649</v>
      </c>
      <c r="H290" s="45" t="s">
        <v>650</v>
      </c>
      <c r="I290" s="46" t="n">
        <f aca="false">IF(C290="S",3900000,IF(C290="G",4000000,IF(C290="D",4100000,IF(C290="P",4200000,4300000))))</f>
        <v>3900000</v>
      </c>
      <c r="J290" s="46" t="n">
        <f aca="false">I290*F290</f>
        <v>1170000000</v>
      </c>
      <c r="K290" s="41" t="s">
        <v>33</v>
      </c>
      <c r="L290" s="47" t="n">
        <v>39948</v>
      </c>
      <c r="M290" s="47"/>
    </row>
    <row r="294" customFormat="false" ht="10.5" hidden="false" customHeight="false" outlineLevel="0" collapsed="false">
      <c r="B294" s="1"/>
      <c r="C294" s="1"/>
      <c r="D294" s="1"/>
    </row>
    <row r="295" customFormat="false" ht="10.5" hidden="false" customHeight="false" outlineLevel="0" collapsed="false">
      <c r="B295" s="1"/>
      <c r="C295" s="1"/>
      <c r="D295" s="1"/>
    </row>
    <row r="296" customFormat="false" ht="10.5" hidden="false" customHeight="false" outlineLevel="0" collapsed="false">
      <c r="B296" s="1"/>
      <c r="C296" s="1"/>
      <c r="D296" s="1"/>
    </row>
    <row r="297" customFormat="false" ht="10.5" hidden="false" customHeight="false" outlineLevel="0" collapsed="false">
      <c r="B297" s="1"/>
      <c r="C297" s="1"/>
      <c r="D297" s="1"/>
    </row>
  </sheetData>
  <autoFilter ref="A11:M290"/>
  <mergeCells count="12">
    <mergeCell ref="I5:K5"/>
    <mergeCell ref="A6:B6"/>
    <mergeCell ref="C6:D6"/>
    <mergeCell ref="A7:B7"/>
    <mergeCell ref="C7:D7"/>
    <mergeCell ref="A9:K9"/>
    <mergeCell ref="A13:K13"/>
    <mergeCell ref="A37:K37"/>
    <mergeCell ref="A84:K84"/>
    <mergeCell ref="A133:K133"/>
    <mergeCell ref="A186:K186"/>
    <mergeCell ref="A236:K236"/>
  </mergeCells>
  <printOptions headings="false" gridLines="false" gridLinesSet="true" horizontalCentered="false" verticalCentered="false"/>
  <pageMargins left="0.279861111111111" right="0.25" top="0.6" bottom="0.984027777777778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1:37:26Z</dcterms:created>
  <dc:creator>Chi Nguyen</dc:creator>
  <dc:description/>
  <dc:language>en-US</dc:language>
  <cp:lastModifiedBy>Admin</cp:lastModifiedBy>
  <cp:lastPrinted>2009-05-29T09:28:48Z</cp:lastPrinted>
  <dcterms:modified xsi:type="dcterms:W3CDTF">2009-05-29T09:56:08Z</dcterms:modified>
  <cp:revision>0</cp:revision>
  <dc:subject/>
  <dc:title/>
</cp:coreProperties>
</file>