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5"/>
  </bookViews>
  <sheets>
    <sheet name="Phụ kiện Laptop" sheetId="1" state="visible" r:id="rId2"/>
    <sheet name="Phần Mềm Máy tính" sheetId="2" state="visible" r:id="rId3"/>
    <sheet name="May in &amp; Scan" sheetId="3" state="visible" r:id="rId4"/>
    <sheet name="Máy chiếu" sheetId="4" state="visible" r:id="rId5"/>
    <sheet name="Photocopy&amp; may huy" sheetId="5" state="visible" r:id="rId6"/>
    <sheet name="Máy PC" sheetId="6" state="visible" r:id="rId7"/>
    <sheet name="Linh Kiện" sheetId="7" state="visible" r:id="rId8"/>
    <sheet name="May fax, Tổng đài" sheetId="8" state="visible" r:id="rId9"/>
    <sheet name="máy Quay &amp; máy ảnh số " sheetId="9" state="visible" r:id="rId10"/>
    <sheet name="May Server" sheetId="10" state="visible" r:id="rId11"/>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15" authorId="0">
      <text>
        <r>
          <rPr>
            <b val="true"/>
            <sz val="8"/>
            <color rgb="FF000000"/>
            <rFont val="Tahoma"/>
            <family val="0"/>
          </rPr>
          <t xml:space="preserve">PHUC ANH:
</t>
        </r>
        <r>
          <rPr>
            <sz val="8"/>
            <color rgb="FF000000"/>
            <rFont val="Tahoma"/>
            <family val="0"/>
          </rPr>
          <t xml:space="preserve">combo port: cong cho cap quang
VLAN: thiet lap mang rieng ao
Port trunk: chế độ ghép nhiều port nhằm tăng băng thông
có thể cấu hình password
cso thể cấu hình thông qua giao diện web ở bất cứ đâu trong hheje thống mạng
QoS applications chế độ ưu tiên băng thông
Auto-MDI/MDI-X tự động dò tìm cáp chéo cáp thẳng</t>
        </r>
      </text>
      <mc:AlternateContent>
        <mc:Choice Requires="v2">
          <commentPr autoFill="true" autoScale="false" colHidden="false" locked="false" rowHidden="false" textHAlign="justify" textVAlign="top">
            <anchor moveWithCells="false" sizeWithCells="false">
              <xdr:from>
                <xdr:col>5</xdr:col>
                <xdr:colOff>42</xdr:colOff>
                <xdr:row>1326</xdr:row>
                <xdr:rowOff>3</xdr:rowOff>
              </xdr:from>
              <xdr:to>
                <xdr:col>7</xdr:col>
                <xdr:colOff>29</xdr:colOff>
                <xdr:row>1363</xdr:row>
                <xdr:rowOff>35</xdr:rowOff>
              </xdr:to>
            </anchor>
          </commentPr>
        </mc:Choice>
        <mc:Fallback/>
      </mc:AlternateContent>
    </comment>
  </commentList>
</comments>
</file>

<file path=xl/sharedStrings.xml><?xml version="1.0" encoding="utf-8"?>
<sst xmlns="http://schemas.openxmlformats.org/spreadsheetml/2006/main" count="7367" uniqueCount="4304">
  <si>
    <t xml:space="preserve">b¸o gi¸ tói x¸ch targus &amp; linh kiÖn laptop</t>
  </si>
  <si>
    <r>
      <rPr>
        <b val="true"/>
        <sz val="10"/>
        <rFont val=".VnArial"/>
        <family val="2"/>
      </rPr>
      <t xml:space="preserve">KÝnh göi:  QuÝ kh¸ch hµng
</t>
    </r>
    <r>
      <rPr>
        <i val="true"/>
        <sz val="10"/>
        <rFont val=".VnArial"/>
        <family val="2"/>
      </rPr>
      <t xml:space="preserve">C¶m ¬n QuÝ kh¸ch ®· quan t©m tíi s¶n phÈm tin häc vµ dÞch vô cña C«ng ty Nam ¸. C«ng ty chóng t«i xin tr©n träng göi tíi  QuÝ vÞ b¶ng b¸o gi¸ x¸ch tay chi tiÕt nh­ sau         </t>
    </r>
    <r>
      <rPr>
        <b val="true"/>
        <sz val="10"/>
        <rFont val=".VnTime"/>
        <family val="2"/>
      </rPr>
      <t xml:space="preserve">                                          </t>
    </r>
  </si>
  <si>
    <t xml:space="preserve">TT</t>
  </si>
  <si>
    <t xml:space="preserve">®Æc tÝnh kü thuËt s¶n phÈm</t>
  </si>
  <si>
    <t xml:space="preserve">Đơn giá
( USD)</t>
  </si>
  <si>
    <t xml:space="preserve">BH</t>
  </si>
  <si>
    <t xml:space="preserve">Instock</t>
  </si>
  <si>
    <t xml:space="preserve">sony vaio mouse</t>
  </si>
  <si>
    <r>
      <rPr>
        <b val="true"/>
        <sz val="10"/>
        <color rgb="FF000000"/>
        <rFont val="Arial"/>
        <family val="2"/>
      </rPr>
      <t xml:space="preserve">Sony VGP-BMS33/H VAIO Bluetooth Laser Mouse TITANIUM GRAY  </t>
    </r>
    <r>
      <rPr>
        <sz val="10"/>
        <color rgb="FF000000"/>
        <rFont val="Arial"/>
        <family val="2"/>
      </rPr>
      <t xml:space="preserve"> 
Chuột máy tính xách tay Bluetooth chính hãng Sony Vaio màu TITANIUM GRAY</t>
    </r>
  </si>
  <si>
    <t xml:space="preserve">01 năm</t>
  </si>
  <si>
    <t xml:space="preserve">OK</t>
  </si>
  <si>
    <r>
      <rPr>
        <b val="true"/>
        <sz val="10"/>
        <rFont val="Arial"/>
        <family val="2"/>
      </rPr>
      <t xml:space="preserve">Sony VGP-BMS33/NJ VAIO Bluetooth Laser Mouse GOLD    
</t>
    </r>
    <r>
      <rPr>
        <sz val="10"/>
        <rFont val="Arial"/>
        <family val="2"/>
      </rPr>
      <t xml:space="preserve">Chuột máy tính xách tay Bluetooth chính hãng Sony Vaio màu GOLD </t>
    </r>
  </si>
  <si>
    <r>
      <rPr>
        <b val="true"/>
        <sz val="10"/>
        <rFont val="Arial"/>
        <family val="2"/>
      </rPr>
      <t xml:space="preserve">Sony VGP-BMS33/P VAIO Bluetooth Laser Mouse PINK      
</t>
    </r>
    <r>
      <rPr>
        <sz val="10"/>
        <rFont val="Arial"/>
        <family val="2"/>
      </rPr>
      <t xml:space="preserve">Chuột máy tính xách tay Bluetooth chính hãng Sony Vaio màu PINK  </t>
    </r>
  </si>
  <si>
    <r>
      <rPr>
        <b val="true"/>
        <sz val="10"/>
        <rFont val="Arial"/>
        <family val="2"/>
      </rPr>
      <t xml:space="preserve">Sony VGP-BMS33/R VAIO Bluetooth Laser Mouse RED  
</t>
    </r>
    <r>
      <rPr>
        <sz val="10"/>
        <rFont val="Arial"/>
        <family val="2"/>
      </rPr>
      <t xml:space="preserve">Chuột máy tính xách tay Bluetooth chính hãng Sony Vaio màu RED</t>
    </r>
  </si>
  <si>
    <t xml:space="preserve">Sony VGP-BMS5P/T VAIO Bluetooth Mouse with Mouse Pad, COPPER BROWN   </t>
  </si>
  <si>
    <t xml:space="preserve">sony vaio Pin</t>
  </si>
  <si>
    <t xml:space="preserve">Vaio Capacity Battery VGP - BPL11
(use:VGN-TZ 270N/B)
Color : Black, Battery Type : Lithium-Ion, 6 cells, Battery Capacity : 5800mAh, Output Voltage : 10.8 (V)</t>
  </si>
  <si>
    <t xml:space="preserve">Đặt hàng</t>
  </si>
  <si>
    <t xml:space="preserve">Vaio Large Capacity Battery VGP - BPX11
(use:VGN-TZ 270N/B)</t>
  </si>
  <si>
    <t xml:space="preserve">Vaio Standars Capacity Battery VGP - BPS9A/B
(use:VGN-SZ 381 P/X)</t>
  </si>
  <si>
    <t xml:space="preserve">Vaio Standars Capacity Battery VGP - BPS9A/S
(use:VGN-CR 240 N/B)</t>
  </si>
  <si>
    <t xml:space="preserve">Vaio Large Capacity Battery VGP - BPL9
(use:AR 520 E)</t>
  </si>
  <si>
    <t xml:space="preserve">Vaio Large Capacity Battery VGP - BPL8
(use:VGN-FZ 180 E/B)</t>
  </si>
  <si>
    <t xml:space="preserve">Additional Large Capacity Battery VGP - BPL2C
(use:VGN-FZ 180 E/B)</t>
  </si>
  <si>
    <t xml:space="preserve">adaptor</t>
  </si>
  <si>
    <r>
      <rPr>
        <b val="true"/>
        <sz val="10"/>
        <rFont val="Arial"/>
        <family val="2"/>
      </rPr>
      <t xml:space="preserve">Vaio Additional AC Adaptor VGP - AC19V25
</t>
    </r>
    <r>
      <rPr>
        <sz val="10"/>
        <rFont val="Arial"/>
        <family val="2"/>
      </rPr>
      <t xml:space="preserve">Continue working on your VAIO® CR and SZ600 series notebook at home or at work with the convenience of an extra AC adapter</t>
    </r>
  </si>
  <si>
    <r>
      <rPr>
        <b val="true"/>
        <sz val="10"/>
        <rFont val="Arial"/>
        <family val="2"/>
      </rPr>
      <t xml:space="preserve">Vaio AC Adaptor VGP - AC16V10
</t>
    </r>
    <r>
      <rPr>
        <sz val="10"/>
        <rFont val="Arial"/>
        <family val="2"/>
      </rPr>
      <t xml:space="preserve">Compatible with FZ Series, SZ100-SZ400 Series, FE, BX, N, C, FS, FJ and S Series Notebooks.</t>
    </r>
  </si>
  <si>
    <r>
      <rPr>
        <b val="true"/>
        <sz val="10"/>
        <rFont val="Arial"/>
        <family val="2"/>
      </rPr>
      <t xml:space="preserve">Sony Vaio UX AC Adaptor VGP - AC16V7
</t>
    </r>
    <r>
      <rPr>
        <sz val="10"/>
        <rFont val="Arial"/>
        <family val="2"/>
      </rPr>
      <t xml:space="preserve">Designed exclusively for use with the VAIO® UX Series Micro PC</t>
    </r>
  </si>
  <si>
    <r>
      <rPr>
        <b val="true"/>
        <sz val="10"/>
        <rFont val="Arial"/>
        <family val="2"/>
      </rPr>
      <t xml:space="preserve">Sony Vaio AC Adaptor VGP - AC19V10
</t>
    </r>
    <r>
      <rPr>
        <sz val="10"/>
        <rFont val="Arial"/>
        <family val="2"/>
      </rPr>
      <t xml:space="preserve">Compatible with FZ Series, SZ100-SZ400 Series, FE, BX, N, C, FS, FJ and S Series Notebooks. Make travel between work and home painless by keeping an AC Adapter in each location so you never feel powerless again. Keep a spare in your notebook briefcase or backpack so there is no need to pack up your adapter every time you leave your home or office.</t>
    </r>
  </si>
  <si>
    <r>
      <rPr>
        <b val="true"/>
        <sz val="10"/>
        <rFont val="Arial"/>
        <family val="2"/>
      </rPr>
      <t xml:space="preserve"> Vaio AC Adaptor VGP - AC16V13
</t>
    </r>
    <r>
      <rPr>
        <sz val="10"/>
        <rFont val="Arial"/>
        <family val="2"/>
      </rPr>
      <t xml:space="preserve">Stay powered up with this compact AC adapter for your VAIO® TZ Series notebook</t>
    </r>
  </si>
  <si>
    <r>
      <rPr>
        <b val="true"/>
        <sz val="10"/>
        <rFont val="Arial"/>
        <family val="2"/>
      </rPr>
      <t xml:space="preserve">Sony Vaio AC Adaptor VGP - AC19V15
</t>
    </r>
    <r>
      <rPr>
        <sz val="10"/>
        <rFont val="Arial"/>
        <family val="2"/>
      </rPr>
      <t xml:space="preserve">Compatible with VAIO® AR Series notebooks.</t>
    </r>
  </si>
  <si>
    <r>
      <rPr>
        <b val="true"/>
        <sz val="10"/>
        <rFont val="Arial"/>
        <family val="2"/>
      </rPr>
      <t xml:space="preserve">Stick AC Adaptor VGP - 19V21
</t>
    </r>
    <r>
      <rPr>
        <sz val="10"/>
        <rFont val="Arial"/>
        <family val="2"/>
      </rPr>
      <t xml:space="preserve">(use:VGN-CR150E/B)</t>
    </r>
  </si>
  <si>
    <t xml:space="preserve">sony vaio cases</t>
  </si>
  <si>
    <t xml:space="preserve">Sony Vaio Cushioned Carrying Case for SZ and SR Series</t>
  </si>
  <si>
    <r>
      <rPr>
        <sz val="10"/>
        <rFont val="Arial"/>
        <family val="2"/>
      </rPr>
      <t xml:space="preserve">Sony VGP-CKC3/B VAIO Carrying Case for CS Series with VAIO Smart Protection </t>
    </r>
    <r>
      <rPr>
        <b val="true"/>
        <sz val="9"/>
        <rFont val="Arial"/>
        <family val="2"/>
      </rPr>
      <t xml:space="preserve">BLACK
</t>
    </r>
    <r>
      <rPr>
        <sz val="9"/>
        <rFont val="Arial"/>
        <family val="2"/>
      </rPr>
      <t xml:space="preserve">Túi đựng Laptop chính hãng Sony Vaio dùng cho dòng máy CS, bảo vệ thông minh, dễ sử dụng,</t>
    </r>
    <r>
      <rPr>
        <b val="true"/>
        <sz val="9"/>
        <rFont val="Arial"/>
        <family val="2"/>
      </rPr>
      <t xml:space="preserve">  </t>
    </r>
  </si>
  <si>
    <r>
      <rPr>
        <sz val="10"/>
        <rFont val="Arial"/>
        <family val="2"/>
      </rPr>
      <t xml:space="preserve">Sony VGP-CKC3/T VAIO Carrying Case for CS Series with VAIO Smart Protection </t>
    </r>
    <r>
      <rPr>
        <b val="true"/>
        <sz val="9"/>
        <color rgb="FF808000"/>
        <rFont val="Arial"/>
        <family val="2"/>
      </rPr>
      <t xml:space="preserve">BROWN
</t>
    </r>
    <r>
      <rPr>
        <sz val="9"/>
        <color rgb="FF000000"/>
        <rFont val="Arial"/>
        <family val="2"/>
      </rPr>
      <t xml:space="preserve">Túi đựng Laptop chính hãng Sony Vaio dùng cho dòng máy CS, bảo vệ thông minh, dễ sử dụng,</t>
    </r>
    <r>
      <rPr>
        <sz val="9"/>
        <color rgb="FF808000"/>
        <rFont val="Arial"/>
        <family val="2"/>
      </rPr>
      <t xml:space="preserve"> </t>
    </r>
  </si>
  <si>
    <r>
      <rPr>
        <sz val="10"/>
        <rFont val="Arial"/>
        <family val="2"/>
      </rPr>
      <t xml:space="preserve">Sony VGP-CKN1/L VAIO Carrying Case for NS Series 15.4" </t>
    </r>
    <r>
      <rPr>
        <b val="true"/>
        <sz val="9"/>
        <color rgb="FF000080"/>
        <rFont val="Arial"/>
        <family val="2"/>
      </rPr>
      <t xml:space="preserve">BLUE
</t>
    </r>
    <r>
      <rPr>
        <sz val="9"/>
        <color rgb="FF000000"/>
        <rFont val="Arial"/>
        <family val="2"/>
      </rPr>
      <t xml:space="preserve">Túi đựng máy tính xách tay chính hãng Sony Vaio cho dòng NS Series với màn hình 15.4", có lót đệm an toàn bảo vệ máy thông minh, dễ sử dụng (Túi Màu xanh)</t>
    </r>
  </si>
  <si>
    <r>
      <rPr>
        <sz val="10"/>
        <rFont val="Arial"/>
        <family val="2"/>
      </rPr>
      <t xml:space="preserve">Sony VGP-CKSR1 VAIO Carrying Case for SR Series with VAIO Smart Protection </t>
    </r>
    <r>
      <rPr>
        <b val="true"/>
        <sz val="9"/>
        <rFont val="Arial"/>
        <family val="2"/>
      </rPr>
      <t xml:space="preserve">BLACK
</t>
    </r>
    <r>
      <rPr>
        <sz val="9"/>
        <rFont val="Arial"/>
        <family val="2"/>
      </rPr>
      <t xml:space="preserve">Túi đựng máy tính xách tay chính hãng Sony Vaio dùng cho dòng máy có màn hình 13.3"inch với độ bảo vệ an toàn cao, tiện dụng khi di chuyển.  </t>
    </r>
  </si>
  <si>
    <r>
      <rPr>
        <sz val="10"/>
        <rFont val="Arial"/>
        <family val="2"/>
      </rPr>
      <t xml:space="preserve">Sony VGP-CKSR2 VAIO Carrying Case for SR Series with VAIO Smart Protection </t>
    </r>
    <r>
      <rPr>
        <b val="true"/>
        <sz val="9"/>
        <color rgb="FFFF99CC"/>
        <rFont val="Arial"/>
        <family val="2"/>
      </rPr>
      <t xml:space="preserve">PINK
</t>
    </r>
    <r>
      <rPr>
        <sz val="9"/>
        <color rgb="FF000000"/>
        <rFont val="Arial"/>
        <family val="2"/>
      </rPr>
      <t xml:space="preserve">Túi đựng máy tính xách tay chính hãng Sony Vaio dùng cho dòng máy có màn hình 13.3"inch với độ bảo vệ an toàn cao, tiện dụng khi di chuyển. </t>
    </r>
  </si>
  <si>
    <r>
      <rPr>
        <sz val="10"/>
        <rFont val="Arial"/>
        <family val="2"/>
      </rPr>
      <t xml:space="preserve">Sony VGP-CKTT1/N VAIO Carrying Case for TT Series </t>
    </r>
    <r>
      <rPr>
        <b val="true"/>
        <sz val="9"/>
        <color rgb="FF808000"/>
        <rFont val="Arial"/>
        <family val="2"/>
      </rPr>
      <t xml:space="preserve">CHAMPAGNE 
</t>
    </r>
    <r>
      <rPr>
        <sz val="9"/>
        <color rgb="FF000000"/>
        <rFont val="Arial"/>
        <family val="2"/>
      </rPr>
      <t xml:space="preserve">Túi đựng máy tính xách tay chính hãng Sony Vaio dòng sản phẩm TT có độ an toàn tuyệt đối, nhẹ nhàng, màu sắc phong phú, sang trọng, hiện đại trẻ trung, hợp thời trang.</t>
    </r>
  </si>
  <si>
    <r>
      <rPr>
        <sz val="10"/>
        <rFont val="Arial"/>
        <family val="2"/>
      </rPr>
      <t xml:space="preserve">Sony VGP-CKTT1/R VAIO Carrying Case for TT Series </t>
    </r>
    <r>
      <rPr>
        <b val="true"/>
        <sz val="9"/>
        <color rgb="FF993300"/>
        <rFont val="Arial"/>
        <family val="2"/>
      </rPr>
      <t xml:space="preserve">RED
</t>
    </r>
    <r>
      <rPr>
        <sz val="9"/>
        <color rgb="FF000000"/>
        <rFont val="Arial"/>
        <family val="2"/>
      </rPr>
      <t xml:space="preserve">Túi đựng máy tính xách tay chính hãng Sony Vaio dòng sản phẩm TT có độ an toàn tuyệt đối, nhẹ nhàng, màu sắc phong phú, sang trọng, hiện đại trẻ trung, hợp thời trang.</t>
    </r>
  </si>
  <si>
    <t xml:space="preserve">Balo Targus</t>
  </si>
  <si>
    <r>
      <rPr>
        <b val="true"/>
        <sz val="9"/>
        <color rgb="FF000000"/>
        <rFont val="Arial"/>
        <family val="2"/>
      </rPr>
      <t xml:space="preserve">TSB042AP    (Black)
</t>
    </r>
    <r>
      <rPr>
        <sz val="9"/>
        <color rgb="FF000000"/>
        <rFont val="Arial"/>
        <family val="2"/>
      </rPr>
      <t xml:space="preserve">Dùng cho máy tính xách tay 15.4" có lỗ cắm Headphone, ngăn đựng rộng với túi có khoá và túi trượt để TL, sách, túi đựng Mobile, MP3.. Dây đeo êm, điều chỉnh được.</t>
    </r>
  </si>
  <si>
    <t xml:space="preserve">2 năm</t>
  </si>
  <si>
    <r>
      <rPr>
        <b val="true"/>
        <sz val="9"/>
        <color rgb="FF000000"/>
        <rFont val="Arial"/>
        <family val="2"/>
      </rPr>
      <t xml:space="preserve">TSB04201AP   (Black / Orange )
</t>
    </r>
    <r>
      <rPr>
        <sz val="9"/>
        <color rgb="FF000000"/>
        <rFont val="Arial"/>
        <family val="2"/>
      </rPr>
      <t xml:space="preserve">Dùng cho máy tính xách tay 15.4" có lỗ cắm Headphone, ngăn đựng rộng với túi có khoá và túi trượt để TL, sách, túi đựng Mobile, MP3.. Dây đeo êm, điều chỉnh được.</t>
    </r>
  </si>
  <si>
    <r>
      <rPr>
        <b val="true"/>
        <sz val="9"/>
        <color rgb="FF000000"/>
        <rFont val="Arial"/>
        <family val="2"/>
      </rPr>
      <t xml:space="preserve">CRV301AP-11   (Black)
</t>
    </r>
    <r>
      <rPr>
        <sz val="9"/>
        <color rgb="FF000000"/>
        <rFont val="Arial"/>
        <family val="2"/>
      </rPr>
      <t xml:space="preserve">Dùng cho máy tính xách tay 15.4" có lỗ cắm headphone cho các thiết bị đa phương tiện, ngăn đựng áo mưa trùm ba lô, dù, khăn tắm. Túi nhỏ đựng vật có giá trị và ngăn phoá trước đựng các linh kiện, chai nước. Dây đeo êm, điều chỉnh được</t>
    </r>
  </si>
  <si>
    <r>
      <rPr>
        <b val="true"/>
        <sz val="9"/>
        <color rgb="FF000000"/>
        <rFont val="Arial"/>
        <family val="2"/>
      </rPr>
      <t xml:space="preserve">TSB11301AP
</t>
    </r>
    <r>
      <rPr>
        <sz val="9"/>
        <color rgb="FF000000"/>
        <rFont val="Arial"/>
        <family val="2"/>
      </rPr>
      <t xml:space="preserve">Dùng cho máy tính xách tay 13".Túi lót cực êm giúp bảo vệ máy tính của bạn trong điều kiện ttót nhất.Có dây heaphone.Túi bảo mật để chứa những vật dụng quan trọng.Bao trùm ba lô chống trời mưa.Dây đeo dễ dàng điều chỉnh và đệm êm</t>
    </r>
  </si>
  <si>
    <r>
      <rPr>
        <b val="true"/>
        <sz val="9"/>
        <color rgb="FF000000"/>
        <rFont val="Arial"/>
        <family val="2"/>
      </rPr>
      <t xml:space="preserve">TBB004AP
</t>
    </r>
    <r>
      <rPr>
        <sz val="9"/>
        <color rgb="FF000000"/>
        <rFont val="Arial"/>
        <family val="2"/>
      </rPr>
      <t xml:space="preserve">Dùng cho máy tính xách tay 14", kiểu dáng gọn nhẹ độc đáo, nhẹ bền chắc, có ngăn nhỏ và túi lưới bên trong đựng tài liệu, có thể đựng mỹ phẩm. </t>
    </r>
  </si>
  <si>
    <r>
      <rPr>
        <b val="true"/>
        <sz val="9"/>
        <rFont val="Arial"/>
        <family val="2"/>
      </rPr>
      <t xml:space="preserve">TBB00402AP
</t>
    </r>
    <r>
      <rPr>
        <sz val="9"/>
        <rFont val="Arial"/>
        <family val="2"/>
      </rPr>
      <t xml:space="preserve">Dùng cho máy tính xách tay 14", kiểu dáng gọn nhẹ độc đáo, nhẹ bền chắc, có ngăn nhỏ và túi lưới bên trong đựng tài liệu, có thể đựng mỹ phẩm. </t>
    </r>
  </si>
  <si>
    <r>
      <rPr>
        <b val="true"/>
        <sz val="9"/>
        <color rgb="FF000000"/>
        <rFont val="Arial"/>
        <family val="2"/>
      </rPr>
      <t xml:space="preserve">
TSB104-01AP-10 
</t>
    </r>
    <r>
      <rPr>
        <sz val="9"/>
        <color rgb="FF000000"/>
        <rFont val="Arial"/>
        <family val="2"/>
      </rPr>
      <t xml:space="preserve">Ngăn chứa MTXT có thể dùng cho máy tính có màn hình lên đến 15.4".Ngăn chính rộng rãi giúp bạn có thể chứa thật nhiều hồ sơ, sách và những tư liệu văn phòng khác.Dây đeo vai và ngang thắt lưng điều chỉnh dễ dàng với đường viền êm cùng những túi hơi bên trong giúp bạn đeo trong lúc di chuyển trong trang thái thoải mái nhất.Những túi nhỏ bên trong được thiết kế nhiều kích thước khác nhau dùng để đựng những vật dụng như những thiết bị lưu trữ di động, viết, danh thiếp, chìa khóa, cộng thêm một túi nhỏ dùng để chứa CD/DVD lên đến 8 cái.Những túi chống trầy xước được thiết kế đi kèm dùng để chứa những thiết bi như Ipod, điện thoại di động, máy ảnh hoặc có thể là 1 kính mắt.Dây kéo hai đầu sẽ giúp bạn đóng mở thật dễ dàng.
</t>
    </r>
  </si>
  <si>
    <r>
      <rPr>
        <b val="true"/>
        <sz val="9"/>
        <rFont val="Arial"/>
        <family val="2"/>
      </rPr>
      <t xml:space="preserve">TSB036 - 10  (Gray/ Navy)
</t>
    </r>
    <r>
      <rPr>
        <sz val="9"/>
        <rFont val="Arial"/>
        <family val="2"/>
      </rPr>
      <t xml:space="preserve">Dùng cho máy tính xách tay 15". Túi 3in1 rất thời trang và bền. Tay xách rất êm, dễ chịu. Nhiều ngăn đựng thiết bị, phụ kiện…,</t>
    </r>
  </si>
  <si>
    <r>
      <rPr>
        <b val="true"/>
        <sz val="9"/>
        <rFont val="Arial"/>
        <family val="2"/>
      </rPr>
      <t xml:space="preserve">TSB03601 - 10  (Black / Orange)
</t>
    </r>
    <r>
      <rPr>
        <sz val="9"/>
        <rFont val="Arial"/>
        <family val="2"/>
      </rPr>
      <t xml:space="preserve">Dùng cho máy tính xách tay 15". Túi 3in1 rất thời trang và bền. Tay xách rất êm, dễ chịu. Nhiều ngăn đựng thiết bị, phụ kiện…,</t>
    </r>
  </si>
  <si>
    <r>
      <rPr>
        <b val="true"/>
        <sz val="9"/>
        <rFont val="Arial"/>
        <family val="2"/>
      </rPr>
      <t xml:space="preserve">TCG650AP-10
</t>
    </r>
    <r>
      <rPr>
        <sz val="9"/>
        <rFont val="Arial"/>
        <family val="2"/>
      </rPr>
      <t xml:space="preserve">Dùng cho máy tính xách tay 15.4" kiểu dáng gọn nhẹ độc đáo. Ngăn đựng NB có đệm êm với dây đeo để đảm bảo an tàon cho NB. Ngăn trước có dây kéo đựng viết, phụ kiện. Ngăn riêng đựng giấy tờ, TL có đây kéo. </t>
    </r>
  </si>
  <si>
    <r>
      <rPr>
        <b val="true"/>
        <sz val="9"/>
        <color rgb="FF000000"/>
        <rFont val="Arial"/>
        <family val="2"/>
      </rPr>
      <t xml:space="preserve">MSB005AP
</t>
    </r>
    <r>
      <rPr>
        <sz val="9"/>
        <color rgb="FF000000"/>
        <rFont val="Arial"/>
        <family val="2"/>
      </rPr>
      <t xml:space="preserve">Có thể chứa MTXT lên đến 15.4 inches.Không gian đầy đủ cho những thiết bị như máy nghe MP3, viết, danh thiếp.Cổng cắm tai nghe giúp bạn thưởng thức âm nhạc trong suốt những chặng đường.Liệu 2 tone màu cực kì bến bỉ.Ngăn chứa máy tính êm và giữ cho máy tính xách tay của bạn lúc nào cũng nằm ngay vị trí an toàn nhất.Một sản phẩm đầy tính năng cùng với giá đầy hấp dẫn</t>
    </r>
  </si>
  <si>
    <r>
      <rPr>
        <b val="true"/>
        <sz val="9"/>
        <color rgb="FF000000"/>
        <rFont val="Arial"/>
        <family val="2"/>
      </rPr>
      <t xml:space="preserve"> RGO322AP 
</t>
    </r>
    <r>
      <rPr>
        <sz val="9"/>
        <color rgb="FF000000"/>
        <rFont val="Arial"/>
        <family val="2"/>
      </rPr>
      <t xml:space="preserve">Chiếc ba lô sang trọng dành riêng cho giới sinh viên với những chuyên viên; hội tụ đầy đủ các tính năng giúp bảo vệ máy tính xách tay với ngăn đệm êm rộng 15.4"inches. RG0322 có các túi nhỏ đựng viết, tài liệu, phụ kiện kèm theo, ngăn đựng máy CD di động với lỗ cắm headphone. Có dây đeo vai đệm êm bằng lưới không khí 3D giúp giảm nhẹ sức nặng cho lưng khi mang túi. Ngoài ra có túi đựng điện thoại di động có thể tháo rời.</t>
    </r>
  </si>
  <si>
    <r>
      <rPr>
        <b val="true"/>
        <sz val="9"/>
        <color rgb="FF000000"/>
        <rFont val="Arial"/>
        <family val="2"/>
      </rPr>
      <t xml:space="preserve">TSB401AP 
</t>
    </r>
    <r>
      <rPr>
        <sz val="9"/>
        <color rgb="FF000000"/>
        <rFont val="Arial"/>
        <family val="2"/>
      </rPr>
      <t xml:space="preserve">Dùng cho máy tính xách tay lên đến 15.4".Túi an toàn bên trong đựng tài liệu.Thêm dây thắt ngang lưng điều chỉnh được .Lớp phủ chống thấm.Có lỗ cắm dây heaphone,dây đeo vai êm.Áo mưa trùm balo được dấu trong ngăn ẩn</t>
    </r>
  </si>
  <si>
    <r>
      <rPr>
        <b val="true"/>
        <sz val="9"/>
        <color rgb="FF000000"/>
        <rFont val="Arial"/>
        <family val="2"/>
      </rPr>
      <t xml:space="preserve">RGS012AP -02
</t>
    </r>
    <r>
      <rPr>
        <sz val="9"/>
        <color rgb="FF000000"/>
        <rFont val="Arial"/>
        <family val="2"/>
      </rPr>
      <t xml:space="preserve">Thiết kế gọn nhẹ, hợp thời trang và giá cả phù hợp Ngăn đệm êm chống sốc đựng vừa máy 15.4” .Dây đeo vai có đệm êm, viền nhỏ tạo cảm giác thoải mái khi mang xách .Túi nhỏ trước có vòng khuyên cắm chìa khóa và viết .Chất liệu bên ngoài bền chắc, không phai màu, chống thấm nước giúp bảo vệ máy tối ưu .Có ngăn lưu trữ tài liệu .Đầu cắm dây phone</t>
    </r>
  </si>
  <si>
    <r>
      <rPr>
        <b val="true"/>
        <sz val="9"/>
        <rFont val="Arial"/>
        <family val="2"/>
      </rPr>
      <t xml:space="preserve">TSB 006US
</t>
    </r>
    <r>
      <rPr>
        <sz val="9"/>
        <rFont val="Arial"/>
        <family val="2"/>
      </rPr>
      <t xml:space="preserve">Ngăn đệm có chứ máy tính xách tay 15.4". Màu xanh ôliu và vải lót màu cam bên trong. Chất liệu bền có khả năng chống thâm tốt. Có ngăn đựng MP3, PDA…, 2 ngăn lớn đựng tài liệu, sách…</t>
    </r>
  </si>
  <si>
    <r>
      <rPr>
        <b val="true"/>
        <sz val="9"/>
        <color rgb="FF000000"/>
        <rFont val="Arial"/>
        <family val="2"/>
      </rPr>
      <t xml:space="preserve">TSB068AP 
</t>
    </r>
    <r>
      <rPr>
        <sz val="9"/>
        <color rgb="FF000000"/>
        <rFont val="Arial"/>
        <family val="2"/>
      </rPr>
      <t xml:space="preserve">Ngăn chính đựng vừa loại máy màn hình lên đến 14.1” có thể được mở ra lắp vào. Ngăn chính rộng rãi cho việc đựng tài liệu, sách vở, giấy tờ hay dữ liệu. Dây đeo vai được thiết kế có đệm tạo cảm giác thoải mái, dễ chịu khi mang. Ngăn có dây kéo bao gồm các loại túi tiện dụng cho giữ điện thoại di động, vòng cắm viết, danh thiếp, chìa khóa và các vật dụng khác. Túi bên được thiết kế độc đáo có khả năng giữ lạnh thức ăn, đồ uống. Túi có khóa kéo bên cạnh dùng cho việc mang chai nướcngoài được thiết kế bên ngoài để dễ dàng sử dụng.Có ngăn ẩn bên trong dùng cất đồ quý giá.Lỗ căm bên ngoài nối headphone</t>
    </r>
  </si>
  <si>
    <r>
      <rPr>
        <b val="true"/>
        <sz val="9"/>
        <color rgb="FF000000"/>
        <rFont val="Arial"/>
        <family val="2"/>
      </rPr>
      <t xml:space="preserve">TSB069AP - 01
</t>
    </r>
    <r>
      <rPr>
        <sz val="9"/>
        <color rgb="FF000000"/>
        <rFont val="Arial"/>
        <family val="2"/>
      </rPr>
      <t xml:space="preserve">Ngăn được độn êm phù hợp loại máy 15”. Ngăn chính rộng rãi dùng cho việc lưu trữ tài liệu, sách vở, giấy tờ hay dữ liệu.Các loại túi dây kéo đủ loại được thiết kế dùng giữ điện thoại di động, vòng cắm viết, danh thiếp, chìa khóa và túi đựng đĩa CD có thể chứa tới 8 đĩa. Túi chống trầy xước, được cải tiến thêm dùng bảo vệ iPod,điện thoại, camera, kể cả kính mát. Túi có khóa kéo bên cạnh dùng được thiết kế bên ngoài để dễ dàng sử dụng. Có ngăn ẩn bên trong dùng cất đồ quý giá.Lỗ cắm bên ngoài nối headphone 
</t>
    </r>
  </si>
  <si>
    <r>
      <rPr>
        <b val="true"/>
        <sz val="9"/>
        <color rgb="FF000000"/>
        <rFont val="Arial"/>
        <family val="2"/>
      </rPr>
      <t xml:space="preserve">TSB06902AP
</t>
    </r>
    <r>
      <rPr>
        <sz val="9"/>
        <color rgb="FF000000"/>
        <rFont val="Arial"/>
        <family val="2"/>
      </rPr>
      <t xml:space="preserve">Ngăn được độn êm phù hợp loại máy 15”. Ngăn chính rộng rãi dùng cho việc lưu trữ tài liệu, sách vở, giấy tờ hay dữ liệu.Các loại túi dây kéo đủ loại được thiết kế dùng giữ điện thoại di động, vòng cắm viết, danh thiếp, chìa khóa và túi đựng đĩa CD có thể chứa tới 8 đĩa. Túi chống trầy xước, được cải tiến thêm dùng bảo vệ iPod,điện thoại, camera, kể cả kính mát.Túi có khóa kéo bên cạnh dùng được thiết kế bên ngoài để dễ dàng sử dụng.Có ngăn ẩn bên trong dùng cất đồ quý giá.Lỗ cắm bên ngoài nối headphone 
</t>
    </r>
  </si>
  <si>
    <r>
      <rPr>
        <b val="true"/>
        <sz val="9"/>
        <color rgb="FF000000"/>
        <rFont val="Arial"/>
        <family val="2"/>
      </rPr>
      <t xml:space="preserve">TSB04002AP</t>
    </r>
    <r>
      <rPr>
        <sz val="9"/>
        <color rgb="FF000000"/>
        <rFont val="Arial"/>
        <family val="2"/>
      </rPr>
      <t xml:space="preserve"> 
Ngăn đệm êm bên trong đựng vừa cho máy màn hình lên đến 15.4” Có túi đựng phụ kiện kèm theo và một ngăng để đựng tài liệu va sách vở. Ngăn có dây kéo bao gồm túi nhỏ đựng điện thoại di động, chìa khóa, vòng cắm viết, ngăn danh thiếp, túi đựng đĩa CD, MP3 với lỗ cắm bên ngoài để nối qua headphone. Túi cạnh bên với lớp vải lót chống trầy xước thích hợp để bảo vệ an toàn cho PDA hoặc kiếng mát.Phía sau lưng có lưới v� đệm êm giúp chống sốc và thoáng mát khi đeo. Dây đeo vai viền đệm êm v� dây lưng có thể điều chỉnh dây tạo nên cảm giác thoải mái. Túi lưới đựng chai nước</t>
    </r>
  </si>
  <si>
    <t xml:space="preserve">tói targus cao cÊp</t>
  </si>
  <si>
    <r>
      <rPr>
        <b val="true"/>
        <sz val="9"/>
        <rFont val="Arial"/>
        <family val="2"/>
      </rPr>
      <t xml:space="preserve">TBT035AP-10   
</t>
    </r>
    <r>
      <rPr>
        <sz val="9"/>
        <rFont val="Arial"/>
        <family val="2"/>
      </rPr>
      <t xml:space="preserve">Dùng cho máy tính xách tay 15.4" kiểu dáng gọn nhẹ độc đáo. Ngăn đựng NB có đệm êm với dây đeo để đảm bảo an tàon cho NB. Ngăn trước có dây kéo đựng viết, phụ kiện. Ngăn riêng đựng giấy tờ, TL có đây kéo. Dây đeo vai điều chỉnh tạo độ thoải mái, có thể gắn với vali kéo. </t>
    </r>
  </si>
  <si>
    <r>
      <rPr>
        <b val="true"/>
        <sz val="9"/>
        <rFont val="Arial"/>
        <family val="2"/>
      </rPr>
      <t xml:space="preserve">TBT036AP-10  
</t>
    </r>
    <r>
      <rPr>
        <sz val="9"/>
        <rFont val="Arial"/>
        <family val="2"/>
      </rPr>
      <t xml:space="preserve">Dùng cho máy tính xách tay 14", kiểu dáng gọn nhẹ độc đáo. Ngăn đựng NB có đệm êm với dây đeo để đảm bảo an tàon cho NB. Ngăn trước có dây kéo đựng viết, phụ kiện. Ngăn riêng đựng giấy tờ, TL có đây kéo. Dây đeo vai điều chỉnh tạo độ thoải mái, có thể gắn với vali kéo. </t>
    </r>
  </si>
  <si>
    <r>
      <rPr>
        <b val="true"/>
        <sz val="9"/>
        <rFont val="Arial"/>
        <family val="2"/>
      </rPr>
      <t xml:space="preserve">TCG350AP-10
</t>
    </r>
    <r>
      <rPr>
        <sz val="9"/>
        <rFont val="Arial"/>
        <family val="2"/>
      </rPr>
      <t xml:space="preserve">Dùng cho máy tính xách tay 14", kiểu dáng gọn nhẹ độc đáo. Ngăn đựng NB có đệm êm với dây đeo để đảm bảo an tàon cho NB. Ngăn trước có dây kéo đựng viết, phụ kiện. Ngăn riêng đựng giấy tờ, TL có đây kéo.</t>
    </r>
  </si>
  <si>
    <r>
      <rPr>
        <b val="true"/>
        <sz val="9"/>
        <rFont val="Arial"/>
        <family val="2"/>
      </rPr>
      <t xml:space="preserve">TCG417AP-10
</t>
    </r>
    <r>
      <rPr>
        <sz val="9"/>
        <rFont val="Arial"/>
        <family val="2"/>
      </rPr>
      <t xml:space="preserve">Dùng cho máy tính xách tay 17", túi dây tháo rời đựng được điện thoại đi động, móc khoá, card., ngăn có dây kéo phía trước đựng TL và bao đựng CD/DVD. Túi nhỏ giấu lưng, bên hông có túi lưới dây kéo bọc nhựa.</t>
    </r>
  </si>
  <si>
    <r>
      <rPr>
        <b val="true"/>
        <sz val="9"/>
        <rFont val="Arial"/>
        <family val="2"/>
      </rPr>
      <t xml:space="preserve">TCM-007AP
</t>
    </r>
    <r>
      <rPr>
        <sz val="9"/>
        <rFont val="Arial"/>
        <family val="2"/>
      </rPr>
      <t xml:space="preserve">Dùng cho máy tính xách tay 15.4" có lỗ cắm Headphone, ngăn đựng rộng với túi có khoá và túi trượt để TL, sách, túi đựng Mobile, MP3.. Dây đeo êm, điều chỉnh được.</t>
    </r>
  </si>
  <si>
    <r>
      <rPr>
        <b val="true"/>
        <sz val="9"/>
        <rFont val="Arial"/>
        <family val="2"/>
      </rPr>
      <t xml:space="preserve">TSM032AP - 10
</t>
    </r>
    <r>
      <rPr>
        <sz val="9"/>
        <rFont val="Arial"/>
        <family val="2"/>
      </rPr>
      <t xml:space="preserve">Dùng cho máy tính xách tay 14". Túi 3in1 rất thời trang và bền. Tay xách rất êm, dễ chịu. Nhiều ngăn đựng thiết bị, phụ kiện…,</t>
    </r>
  </si>
  <si>
    <r>
      <rPr>
        <b val="true"/>
        <sz val="9"/>
        <rFont val="Arial"/>
        <family val="2"/>
      </rPr>
      <t xml:space="preserve">TSM 032 01 AP-10
</t>
    </r>
    <r>
      <rPr>
        <sz val="9"/>
        <rFont val="Arial"/>
        <family val="2"/>
      </rPr>
      <t xml:space="preserve">Dùng cho MTXT lên đến 15.4". Thiết kế mới rất thừi trang và bền. Ngăn rộng đựng hồ sơ, sách vở, các thiết bị di động, túi nhỏ có dây kéo, Dây đeo có thể điều chỉnh được</t>
    </r>
  </si>
  <si>
    <r>
      <rPr>
        <b val="true"/>
        <sz val="9"/>
        <rFont val="Arial"/>
        <family val="2"/>
      </rPr>
      <t xml:space="preserve">TSM061AP - 10
</t>
    </r>
    <r>
      <rPr>
        <sz val="9"/>
        <rFont val="Arial"/>
        <family val="2"/>
      </rPr>
      <t xml:space="preserve">Dùng cho máy tính xách tay 13.3". Kiểu dáng rất sành điệu, gọn nhẹ với 2 chức năng balô và cặp xách . Có ngăn chứa tài liệu, sách vở, viết, chìa khoá</t>
    </r>
  </si>
  <si>
    <r>
      <rPr>
        <b val="true"/>
        <sz val="9"/>
        <rFont val="Arial"/>
        <family val="2"/>
      </rPr>
      <t xml:space="preserve">TSM061-01AP - 10
</t>
    </r>
    <r>
      <rPr>
        <sz val="9"/>
        <rFont val="Arial"/>
        <family val="2"/>
      </rPr>
      <t xml:space="preserve">Dùng cho máy tính xách tay 13.3". Kiểu dáng rất sành điệu, gọn nhẹ với 2 chức năng balô và cặp xách . Có ngăn chứa tài liệu, sách vở, viết, chìa khoá</t>
    </r>
  </si>
  <si>
    <r>
      <rPr>
        <b val="true"/>
        <sz val="9"/>
        <rFont val="Arial"/>
        <family val="2"/>
      </rPr>
      <t xml:space="preserve">TSM062AP - 10
</t>
    </r>
    <r>
      <rPr>
        <sz val="9"/>
        <rFont val="Arial"/>
        <family val="2"/>
      </rPr>
      <t xml:space="preserve">Dùng cho máy tính xách tay từ 10-14" wide. Gọn nhẹ với 2 chức năng balô và túi xách. Có ngăn đựng tài liệu, viết, chìa khoá …</t>
    </r>
  </si>
  <si>
    <r>
      <rPr>
        <b val="true"/>
        <sz val="9"/>
        <rFont val="Arial"/>
        <family val="2"/>
      </rPr>
      <t xml:space="preserve">TSM062-01AP - 10
</t>
    </r>
    <r>
      <rPr>
        <sz val="9"/>
        <rFont val="Arial"/>
        <family val="2"/>
      </rPr>
      <t xml:space="preserve">Dùng cho máy tính xách tay từ 10-14" wide. Gọn nhẹ với 2 chức năng balô và túi xách. Có ngăn đựng tài liệu, viết, chìa khoá …</t>
    </r>
  </si>
  <si>
    <r>
      <rPr>
        <b val="true"/>
        <sz val="9"/>
        <rFont val="Arial"/>
        <family val="2"/>
      </rPr>
      <t xml:space="preserve">TBT023AP </t>
    </r>
    <r>
      <rPr>
        <sz val="9"/>
        <rFont val="Arial"/>
        <family val="2"/>
      </rPr>
      <t xml:space="preserve">  
Targus Notebook Slip Case đặc biệt làm từ chất liệu neoprene, đảm bảo an toàn cho máy tính của bạn đồng thời đem lại cảm giác mềm mại khi mang xách. Thích hợp cho máy 15.4” và phía trước còn có ngăn trong dùng đựng danh thiếp, bút, và hồ sơ.  </t>
    </r>
  </si>
  <si>
    <r>
      <rPr>
        <b val="true"/>
        <sz val="9"/>
        <rFont val="Arial"/>
        <family val="2"/>
      </rPr>
      <t xml:space="preserve">TBS003AP  
</t>
    </r>
    <r>
      <rPr>
        <sz val="9"/>
        <rFont val="Arial"/>
        <family val="2"/>
      </rPr>
      <t xml:space="preserve">Targus vừa cho ra đời dòng sản phẩm mới - CityLite Speed - được thíết kế bằng chất liệu nylon 2 lớp siêu bền, chống sốc. Đặc biệt tính năng chống thấm nước, TBS003AP chỉ đơn giản là một chiếc túi đựng máy tính xách tay nhỏ, gọn nhưng nó đã, đang và sẽ là một người bạn hoàn hảo cho bạn và chiếc máy tính của bạn trên những chuyến đi.  </t>
    </r>
  </si>
  <si>
    <r>
      <rPr>
        <b val="true"/>
        <sz val="9"/>
        <rFont val="Arial"/>
        <family val="2"/>
      </rPr>
      <t xml:space="preserve">TBT-015AP- 10
</t>
    </r>
    <r>
      <rPr>
        <sz val="9"/>
        <rFont val="Arial"/>
        <family val="2"/>
      </rPr>
      <t xml:space="preserve">Dùng cho máy tính xách tay 14.1" có lỗ cắm Headphone, ngăn đựng rộng với túi có khoá và túi trượt để TL, sách, túi đựng Mobile, MP3.. Dây đeo êm, điều chỉnh được.</t>
    </r>
  </si>
  <si>
    <r>
      <rPr>
        <b val="true"/>
        <sz val="9"/>
        <rFont val="Arial"/>
        <family val="2"/>
      </rPr>
      <t xml:space="preserve">TBT016AP- 10
</t>
    </r>
    <r>
      <rPr>
        <sz val="9"/>
        <rFont val="Arial"/>
        <family val="2"/>
      </rPr>
      <t xml:space="preserve">Dùng cho máy tính xách tay 15.4" có lỗ cắm Headphone, ngăn đựng rộng với túi có khoá và túi trượt để TL, sách, túi đựng Mobile, MP3.. Dây đeo êm, điều chỉnh được.</t>
    </r>
  </si>
  <si>
    <r>
      <rPr>
        <b val="true"/>
        <sz val="9"/>
        <rFont val="Arial"/>
        <family val="2"/>
      </rPr>
      <t xml:space="preserve">TBT020AP
</t>
    </r>
    <r>
      <rPr>
        <sz val="9"/>
        <rFont val="Arial"/>
        <family val="2"/>
      </rPr>
      <t xml:space="preserve">Dùng cho máy tính xách tay 12.1", quai đeo bằng da tạo cảm giác mềm mại, thoải mái, có ngăn ẩn đựng các giấy tờ quan trọng. . Túi phụ trợ có thể tách rời. Tiện dụng</t>
    </r>
  </si>
  <si>
    <r>
      <rPr>
        <b val="true"/>
        <sz val="9"/>
        <rFont val="Arial"/>
        <family val="2"/>
      </rPr>
      <t xml:space="preserve">TBT 022 01AP- 10
</t>
    </r>
    <r>
      <rPr>
        <sz val="9"/>
        <rFont val="Arial"/>
        <family val="2"/>
      </rPr>
      <t xml:space="preserve">Ngăn đệm êm với khoá cho máy 15.4", có ngăn đựng viết, card, chìa khoá…, Quai đeo làm = da tạo thoải mái. Có ngăn ẩn đựng đồ có giá trị. Túi phụ trợ có thể tháo rời, Thêm đai da phía sau thuận tiện để thêm vật dụng</t>
    </r>
  </si>
  <si>
    <r>
      <rPr>
        <b val="true"/>
        <sz val="9"/>
        <rFont val="Arial"/>
        <family val="2"/>
      </rPr>
      <t xml:space="preserve">TBT020-01AP - 10 (Navy)
</t>
    </r>
    <r>
      <rPr>
        <sz val="9"/>
        <rFont val="Arial"/>
        <family val="2"/>
      </rPr>
      <t xml:space="preserve">Dùng cho máy tính xách tay 12.1", quai đeo bằng da tạo cảm giác mềm mại, thoải mái, có ngăn ẩn đựng các giấy tờ quan trọng. . Túi phụ trợ có thể tách rời. Tiện dụng</t>
    </r>
  </si>
  <si>
    <r>
      <rPr>
        <b val="true"/>
        <sz val="9"/>
        <rFont val="Arial"/>
        <family val="2"/>
      </rPr>
      <t xml:space="preserve">TBT021AP
</t>
    </r>
    <r>
      <rPr>
        <sz val="9"/>
        <rFont val="Arial"/>
        <family val="2"/>
      </rPr>
      <t xml:space="preserve">Dùng cho máy tính xách tay 14.1" có lỗ cắm Headphone, ngăn đựng rộng với túi có khoá và túi trượt để TL, sách, túi đựng Mobile, MP3.. Dây đeo êm, điều chỉnh được. Rất thuận tiện</t>
    </r>
  </si>
  <si>
    <r>
      <rPr>
        <b val="true"/>
        <sz val="9"/>
        <rFont val="Arial"/>
        <family val="2"/>
      </rPr>
      <t xml:space="preserve">TBT021-01AP - 10
</t>
    </r>
    <r>
      <rPr>
        <sz val="9"/>
        <rFont val="Arial"/>
        <family val="2"/>
      </rPr>
      <t xml:space="preserve">Dùng cho máy tính xách tay 14.1" ngăn đựng rộng với túi có khoá và túi trượt để tài liệu, sách, túi đựng Mobile, MP3.. Dây đeo êm, điều chỉnh được. Rất thuận tiện</t>
    </r>
  </si>
  <si>
    <r>
      <rPr>
        <b val="true"/>
        <sz val="9"/>
        <rFont val="Arial"/>
        <family val="2"/>
      </rPr>
      <t xml:space="preserve">TBT033AP
</t>
    </r>
    <r>
      <rPr>
        <sz val="9"/>
        <rFont val="Arial"/>
        <family val="2"/>
      </rPr>
      <t xml:space="preserve">Dùng cho máy tính xách tay 14.1" ngăn đựng rộng với túi có khoá và túi trượt để tài liệu, sách, túi đựng Mobile, MP3.. Dây đeo êm, điều chỉnh được. Thêm đai da phía sau thuận tiện để thêm vật dụng</t>
    </r>
  </si>
  <si>
    <r>
      <rPr>
        <b val="true"/>
        <sz val="9"/>
        <rFont val="Arial"/>
        <family val="2"/>
      </rPr>
      <t xml:space="preserve">TBT034AP - 10
</t>
    </r>
    <r>
      <rPr>
        <sz val="9"/>
        <rFont val="Arial"/>
        <family val="2"/>
      </rPr>
      <t xml:space="preserve">Dùng cho máy tính xách tay 15.4" kiểu dáng gọn nhẹ độc đáo. Ngăn đựng NB có đệm êm với dây đeo để đảm bảo an tàon cho NB. Ngăn trước có dây kéo đựng viết, phụ kiện. Ngăn riêng đựng giấy tờ, TL có đây kéo. </t>
    </r>
  </si>
  <si>
    <r>
      <rPr>
        <b val="true"/>
        <sz val="9"/>
        <rFont val="Arial"/>
        <family val="2"/>
      </rPr>
      <t xml:space="preserve">TCB002US
</t>
    </r>
    <r>
      <rPr>
        <sz val="9"/>
        <rFont val="Arial"/>
        <family val="2"/>
      </rPr>
      <t xml:space="preserve">Dùng cho máy tính xách tay 15.4", Hệ thống bảo vệ cao với các miếng chặn bên trong ngăn đựng rộng với túi có khoá và túi trượt để TL, sách, túi đựng Mobile, MP3.. </t>
    </r>
  </si>
  <si>
    <r>
      <rPr>
        <b val="true"/>
        <sz val="9"/>
        <rFont val="Arial"/>
        <family val="2"/>
      </rPr>
      <t xml:space="preserve">TCM005US
</t>
    </r>
    <r>
      <rPr>
        <sz val="9"/>
        <rFont val="Arial"/>
        <family val="2"/>
      </rPr>
      <t xml:space="preserve">Dùng cho máy tính xách tay 15.4" có lỗ cắm Headphone, ngăn đựng rộng với túi có khoá và túi trượt để TL, sách, túi đựng Mobile, MP3.. Dây đeo êm, điều chỉnh được.</t>
    </r>
  </si>
  <si>
    <r>
      <rPr>
        <b val="true"/>
        <sz val="9"/>
        <rFont val="Arial"/>
        <family val="2"/>
      </rPr>
      <t xml:space="preserve">TCT009US
</t>
    </r>
    <r>
      <rPr>
        <sz val="9"/>
        <rFont val="Arial"/>
        <family val="2"/>
      </rPr>
      <t xml:space="preserve">Dùng cho máy tính xách tay 15.4", ngăn có đệm êm chống sốc. Khung sườn chắc chắn với dây khoá bảo vệ tối ưu. Ngăn chính có dây kéo quanh, nhiều ngăn nhỏ đa năng bên trong. Rất tiện lợi </t>
    </r>
  </si>
  <si>
    <r>
      <rPr>
        <b val="true"/>
        <sz val="9"/>
        <rFont val="Arial"/>
        <family val="2"/>
      </rPr>
      <t xml:space="preserve">TCT011US
</t>
    </r>
    <r>
      <rPr>
        <sz val="9"/>
        <rFont val="Arial"/>
        <family val="2"/>
      </rPr>
      <t xml:space="preserve">Dùng cho máy tính xách tay 15.4", ngăn có đệm êm chống sốc. Khung sườn chắc chắn với dây khoá bảo vệ tối ưu. Ngăn chính có dây kéo quanh, ngăn đựng tài liệu chia làm 2 ngăn nhỏ.</t>
    </r>
  </si>
  <si>
    <t xml:space="preserve">tói ®ùng m¸y tÝnh x¸ch dµnh cho n÷</t>
  </si>
  <si>
    <r>
      <rPr>
        <b val="true"/>
        <sz val="9"/>
        <color rgb="FF000000"/>
        <rFont val="Arial"/>
        <family val="2"/>
      </rPr>
      <t xml:space="preserve">TBT02401AP-10
</t>
    </r>
    <r>
      <rPr>
        <sz val="9"/>
        <color rgb="FF000000"/>
        <rFont val="Arial"/>
        <family val="2"/>
      </rPr>
      <t xml:space="preserve">Dành cho máy tính xách tay 14".Ngăn lót máy tính xách tay bên trong êm ái,bảo vệ tối đa máy.Chất liệu cao cấp và bền bỉ.Ngăn nhỏ đựng MP3,PDA,ĐTDĐ huặc kính mát chống trầy xước.Túi nhỏ có thể tháo rời đựng đồ trang điểm và vật dụng khác.Quai xách,dây đeo thiết kế đúng tiêu chuẩn </t>
    </r>
  </si>
  <si>
    <r>
      <rPr>
        <b val="true"/>
        <sz val="9"/>
        <color rgb="FF000000"/>
        <rFont val="Arial"/>
        <family val="2"/>
      </rPr>
      <t xml:space="preserve">TBT024AP-10
</t>
    </r>
    <r>
      <rPr>
        <sz val="9"/>
        <color rgb="FF000000"/>
        <rFont val="Arial"/>
        <family val="2"/>
      </rPr>
      <t xml:space="preserve">Dành cho máy tính xách tay 14".Ngăn lót máy tính xách tay bên trong êm ái,bảo vệ tối đa máy.Chất liệu cao cấp và bền bỉ.Ngăn nhỏ đựng MP3,PDA,ĐTDĐ huặc kính mát chống trầy xước.Túi nhỏ có thể tháo rời đựng đồ trang điểm và vật dụng khác.Quai xách,dây đeo thiết kế đúng tiêu chuẩn </t>
    </r>
  </si>
  <si>
    <r>
      <rPr>
        <b val="true"/>
        <sz val="9"/>
        <color rgb="FF000000"/>
        <rFont val="Arial"/>
        <family val="2"/>
      </rPr>
      <t xml:space="preserve">TBT026-01AP 
</t>
    </r>
    <r>
      <rPr>
        <sz val="9"/>
        <color rgb="FF000000"/>
        <rFont val="Arial"/>
        <family val="2"/>
      </rPr>
      <t xml:space="preserve">Để hình thành một túi đựng MTXT đúng chuẩn thật không dễ dàng,rộng 14" nhưng dòng sản phẩm Milan đã xác định mạnh mẽ cho điều này. Thiết kế dựa trên những vật liệu cao cấp và bền bỉ, tay xách sang trọng và một dây đeo vai có thể tháo rời, túi chứa MTXT bên trong được bọc êm ái và một túi nhỏ dành chứa những vật dụng khác có thể tháo rời. Ý tưởng cho những ai sử dụng MTXT ở bất cứ nơi đâu họ muốn, và cũng chỉ dành cho những ai theo đuổi phong cách thời thượng</t>
    </r>
  </si>
  <si>
    <r>
      <rPr>
        <b val="true"/>
        <sz val="9"/>
        <color rgb="FF000000"/>
        <rFont val="Arial"/>
        <family val="2"/>
      </rPr>
      <t xml:space="preserve">TBT026AP
</t>
    </r>
    <r>
      <rPr>
        <sz val="9"/>
        <color rgb="FF000000"/>
        <rFont val="Arial"/>
        <family val="2"/>
      </rPr>
      <t xml:space="preserve"> Dùng cho MTXT có màn hình rộng lên đến 14 "inches.Ngăn chứa MTXT bên trong êm ái giúp bảo vệ MTXT trong điều kiện tốt nhấtThiết kế dựa trên chất lieu sang trọng và bền bỉCó ngăn chính dùng cho tài liệu hoặc sách vở.Túi nhỏ để chứa những dụng cụ trang điểm có thể tháo rời.Quai xách và có cả dây đeo thiết kế đúng tiêu chuẩn khiến bạn cảm thấy dễ chịu khi cầm trên tay hoặc đeo trên vai. 
</t>
    </r>
  </si>
  <si>
    <r>
      <rPr>
        <b val="true"/>
        <sz val="9"/>
        <color rgb="FF000000"/>
        <rFont val="Arial"/>
        <family val="2"/>
      </rPr>
      <t xml:space="preserve">TLT061AP
</t>
    </r>
    <r>
      <rPr>
        <sz val="9"/>
        <color rgb="FF000000"/>
        <rFont val="Arial"/>
        <family val="2"/>
      </rPr>
      <t xml:space="preserve"> Dùng cho MTXT có màn hình rộng lên đến 14" inches.Ngăn chứa MTXT bên trong được thiết kế bằng chất liệu lining 2 màu và cực êm.Toàn thân túi được thiết kế với 2 chất liệu thời trang.Nhữn ngăn bên trong được thiết kế dành cho những vật dụng như viết, hồ sơ, danh thiếp. Và có cả ngă bên ngoài có dây kéo cho những vật dụng “cần là có ngay”Túi dành cho vật dụng cá nhân hoặc đồ trang điểm có thể tháo rời.Dây đeo giúp bạn khi vận chuyển thoải mái hơn</t>
    </r>
  </si>
  <si>
    <r>
      <rPr>
        <b val="true"/>
        <sz val="9"/>
        <rFont val="Arial"/>
        <family val="2"/>
      </rPr>
      <t xml:space="preserve">TBT025AP 
</t>
    </r>
    <r>
      <rPr>
        <sz val="9"/>
        <color rgb="FF000000"/>
        <rFont val="Arial"/>
        <family val="2"/>
      </rPr>
      <t xml:space="preserve">Dúng cho máy tính có màn hình rộng lên đến 14 inches.Thiết kế gọn nhẹ và chất liệu lining theo đúng phong cách của phái yếu.Ngăn chính có thể dùng đựng hồ sơ và sách vở. Ngăn bên ngoài túi giúp bạn thao tác dễ dàng hơn cho việc lấy-cất đồ. Một túi nhỏ tháo rời dùng cho những dụng cụ trang điểm nhẹ. Dây đeo có thể tháo rời mỗi khi không dùng đến.</t>
    </r>
  </si>
  <si>
    <t xml:space="preserve">RAM LAptop</t>
  </si>
  <si>
    <t xml:space="preserve">Ram DDRII kington 1G buss 667 Notebook</t>
  </si>
  <si>
    <t xml:space="preserve">Ram DDRII kington  2G buss 667 Notebook</t>
  </si>
  <si>
    <t xml:space="preserve">Ram DDRII kington 2G buss 800 Notebook</t>
  </si>
  <si>
    <t xml:space="preserve">Ram DDR3 kington 1G buss 1066 Notebook</t>
  </si>
  <si>
    <t xml:space="preserve">Ram DDR3 kington 2G buss 1066 Notebook</t>
  </si>
  <si>
    <t xml:space="preserve">HDD latop</t>
  </si>
  <si>
    <t xml:space="preserve">HDD 80G Notebook Sata, ATA Hitachi,Samsung,segate</t>
  </si>
  <si>
    <t xml:space="preserve">03 năm</t>
  </si>
  <si>
    <t xml:space="preserve">HDD 120G Notebook Sata, ATA Hitachi,Samsung,segate</t>
  </si>
  <si>
    <t xml:space="preserve">HDD 160G Notebook Sata, ATA Hitachi,Samsung,segate</t>
  </si>
  <si>
    <t xml:space="preserve">HDD 250G Notebook Sata Hitachi,Samsung</t>
  </si>
  <si>
    <t xml:space="preserve">HDD 320G Notebook Sata Hitachi,Samsung, Western</t>
  </si>
  <si>
    <t xml:space="preserve">USB</t>
  </si>
  <si>
    <t xml:space="preserve">USB Transcend 1GB</t>
  </si>
  <si>
    <t xml:space="preserve">USB Transcend 2 GB</t>
  </si>
  <si>
    <t xml:space="preserve">USB Transcend 4 GB</t>
  </si>
  <si>
    <t xml:space="preserve">exchange Card </t>
  </si>
  <si>
    <t xml:space="preserve">Card PCMCIA to FireWare IEEE 1394 (2 port)</t>
  </si>
  <si>
    <t xml:space="preserve">Card PCMCIA to USB 2.0 port (2 port)</t>
  </si>
  <si>
    <t xml:space="preserve">Card PCMCIA Lan Card 10/100</t>
  </si>
  <si>
    <t xml:space="preserve">Bo chuyen doi nguon tu oto</t>
  </si>
  <si>
    <t xml:space="preserve">Card PCMCIA Fax modem</t>
  </si>
  <si>
    <t xml:space="preserve">Cool Pad FAN </t>
  </si>
  <si>
    <r>
      <rPr>
        <sz val="9"/>
        <rFont val="Arial"/>
        <family val="2"/>
      </rPr>
      <t xml:space="preserve">NoteBoook Cool </t>
    </r>
    <r>
      <rPr>
        <b val="true"/>
        <sz val="9"/>
        <rFont val="Arial"/>
        <family val="2"/>
      </rPr>
      <t xml:space="preserve">Pad 638</t>
    </r>
  </si>
  <si>
    <r>
      <rPr>
        <sz val="9"/>
        <rFont val="Arial"/>
        <family val="2"/>
      </rPr>
      <t xml:space="preserve">NoteBook Cool </t>
    </r>
    <r>
      <rPr>
        <b val="true"/>
        <sz val="9"/>
        <rFont val="Arial"/>
        <family val="2"/>
      </rPr>
      <t xml:space="preserve">Pad 639</t>
    </r>
  </si>
  <si>
    <t xml:space="preserve">Mouse </t>
  </si>
  <si>
    <r>
      <rPr>
        <b val="true"/>
        <sz val="10"/>
        <rFont val="Arial"/>
        <family val="2"/>
      </rPr>
      <t xml:space="preserve">Logitech V220 Cordless Mouse for Notebooks
</t>
    </r>
    <r>
      <rPr>
        <sz val="10"/>
        <rFont val="Arial"/>
        <family val="2"/>
      </rPr>
      <t xml:space="preserve">Mouse không dây dành cho notebook, FastRF Reiceiver gắn kèm thân mouse, túi đựng mouse khi di chuyển. PC_MAC USB</t>
    </r>
  </si>
  <si>
    <t xml:space="preserve">36 th¸ng</t>
  </si>
  <si>
    <r>
      <rPr>
        <b val="true"/>
        <sz val="10"/>
        <rFont val="Arial"/>
        <family val="2"/>
      </rPr>
      <t xml:space="preserve">Logitech V320  Cordless Mouse for Notebooks - 000073
</t>
    </r>
    <r>
      <rPr>
        <sz val="10"/>
        <rFont val="Arial"/>
        <family val="2"/>
      </rPr>
      <t xml:space="preserve">Mouse không dây nhỏ gọn cho laptop, mini reicerver 2.4GHz gắn trong thân mouse, pin sử dụng hơn 1 năm, support Win Vista. PC_MAC USB</t>
    </r>
  </si>
  <si>
    <r>
      <rPr>
        <b val="true"/>
        <sz val="10"/>
        <rFont val="Arial"/>
        <family val="2"/>
      </rPr>
      <t xml:space="preserve">Logitech V450 Laser Cordless Mouse for Notebooks - 931669
</t>
    </r>
    <r>
      <rPr>
        <sz val="10"/>
        <rFont val="Arial"/>
        <family val="2"/>
      </rPr>
      <t xml:space="preserve">Mouse laser không dây nhỏ gọn cho laptop, mini reicerver 2.4GHz gắn trong thân mouse, pin sử dụng hơn 1 năm, support Win Vista. PC_MAC USB</t>
    </r>
  </si>
  <si>
    <r>
      <rPr>
        <b val="true"/>
        <sz val="10"/>
        <rFont val="Arial"/>
        <family val="2"/>
      </rPr>
      <t xml:space="preserve">Logitech® cordless mouse for NoteBooks -  931006
</t>
    </r>
    <r>
      <rPr>
        <sz val="10"/>
        <rFont val="Arial"/>
        <family val="2"/>
      </rPr>
      <t xml:space="preserve">Mouse không dây dành cho notebook, FastRF Reiceiver gắn kèm thân mouse, túi đựng mouse khi di chuyển. PC_MAC USB</t>
    </r>
  </si>
  <si>
    <r>
      <rPr>
        <b val="true"/>
        <sz val="10"/>
        <rFont val="Arial"/>
        <family val="2"/>
      </rPr>
      <t xml:space="preserve">Logitech V470 bluetooth Cordless Mouse - 000311
</t>
    </r>
    <r>
      <rPr>
        <sz val="10"/>
        <rFont val="Arial"/>
        <family val="2"/>
      </rPr>
      <t xml:space="preserve">Mouse không dây dành cho notebook sử dụng công nghệ bluetooth PC_MAC USB</t>
    </r>
  </si>
  <si>
    <r>
      <rPr>
        <b val="true"/>
        <sz val="9"/>
        <rFont val="Arial"/>
        <family val="2"/>
      </rPr>
      <t xml:space="preserve">Logitech VX Nano * New * - 000257
</t>
    </r>
    <r>
      <rPr>
        <sz val="9"/>
        <rFont val="Arial"/>
        <family val="2"/>
      </rPr>
      <t xml:space="preserve">Chuột không dây laser cục nhận sử dụng công nghệ Nano nhỏ nhất thế giớI</t>
    </r>
  </si>
  <si>
    <r>
      <rPr>
        <b val="true"/>
        <sz val="9"/>
        <rFont val="Arial"/>
        <family val="2"/>
      </rPr>
      <t xml:space="preserve">Logitech VX Revolution * New * - 931690
</t>
    </r>
    <r>
      <rPr>
        <sz val="9"/>
        <rFont val="Arial"/>
        <family val="2"/>
      </rPr>
      <t xml:space="preserve">Mouse không dây laser hiện đại nhất cho notebook với 2 chế độ scroll cực nhanh và scroll click-to-click, led hiển thị pin..., mini reiceiverUSB, support Vista PC_Mac USB</t>
    </r>
  </si>
  <si>
    <r>
      <rPr>
        <b val="true"/>
        <sz val="9"/>
        <rFont val="Arial"/>
        <family val="2"/>
      </rPr>
      <t xml:space="preserve">Logitech MX Revolution * New *  -  931689
</t>
    </r>
    <r>
      <rPr>
        <sz val="9"/>
        <rFont val="Arial"/>
        <family val="2"/>
      </rPr>
      <t xml:space="preserve">Mouse không dây laser thông minh, cao cấp nhất thế giới với hyper-fast scroll tự điều chỉnh, search, Document quick-flip… pin sạc, support Win Vista.PC_Mac USB</t>
    </r>
  </si>
  <si>
    <r>
      <rPr>
        <b val="true"/>
        <sz val="9"/>
        <rFont val="Arial"/>
        <family val="2"/>
      </rPr>
      <t xml:space="preserve">Logitech Mini Optical Plus Racer - 931566
</t>
    </r>
    <r>
      <rPr>
        <sz val="9"/>
        <rFont val="Arial"/>
        <family val="2"/>
      </rPr>
      <t xml:space="preserve">Mouse mini quang có dây, sử dụng cho Notebooks, có 9 màu lựa chọn support Win Vista PC_MAC USB</t>
    </r>
  </si>
  <si>
    <r>
      <rPr>
        <b val="true"/>
        <sz val="9"/>
        <rFont val="Arial"/>
        <family val="2"/>
      </rPr>
      <t xml:space="preserve">Logitech Mini Optical Plus Zebra - 931632
</t>
    </r>
    <r>
      <rPr>
        <sz val="9"/>
        <rFont val="Arial"/>
        <family val="2"/>
      </rPr>
      <t xml:space="preserve">Mouse mini quang có dây, sử dụng cho Notebooks, có 9 màu lựa chọn support Win Vista PC_MAC USB</t>
    </r>
  </si>
  <si>
    <r>
      <rPr>
        <b val="true"/>
        <sz val="9"/>
        <rFont val="Arial"/>
        <family val="2"/>
      </rPr>
      <t xml:space="preserve">Logitech Mini Optical Plus Tiger - 931520
</t>
    </r>
    <r>
      <rPr>
        <sz val="9"/>
        <rFont val="Arial"/>
        <family val="2"/>
      </rPr>
      <t xml:space="preserve">Mouse mini quang có dây, sử dụng cho Notebooks, có 9 màu lựa chọn support Win Vista PC_MAC USB</t>
    </r>
  </si>
  <si>
    <r>
      <rPr>
        <b val="true"/>
        <sz val="9"/>
        <rFont val="Arial"/>
        <family val="2"/>
      </rPr>
      <t xml:space="preserve">Logitech Mini Optical Plus Spot - 951519
</t>
    </r>
    <r>
      <rPr>
        <sz val="9"/>
        <rFont val="Arial"/>
        <family val="2"/>
      </rPr>
      <t xml:space="preserve">Mouse mini quang có dây, sử dụng cho Notebooks, có 9 màu lựa chọn support Win Vista PC_MAC USB</t>
    </r>
  </si>
  <si>
    <r>
      <rPr>
        <b val="true"/>
        <sz val="9"/>
        <rFont val="Arial"/>
        <family val="2"/>
      </rPr>
      <t xml:space="preserve">Logitech V150 Laser for notebooks - 931755
</t>
    </r>
    <r>
      <rPr>
        <sz val="9"/>
        <rFont val="Arial"/>
        <family val="2"/>
      </rPr>
      <t xml:space="preserve">Mouse laser có dây cho notebook, nhỏ gọn, dễ di chuyển…tương thích Win Vista, PC_MAC USB</t>
    </r>
  </si>
  <si>
    <t xml:space="preserve">Webcam  </t>
  </si>
  <si>
    <t xml:space="preserve">WebCam Colorvis 2005</t>
  </si>
  <si>
    <t xml:space="preserve">Ok</t>
  </si>
  <si>
    <r>
      <rPr>
        <b val="true"/>
        <sz val="9"/>
        <rFont val="Arial"/>
        <family val="2"/>
      </rPr>
      <t xml:space="preserve"> LIVE! CAM NOTEBOOK PRO
</t>
    </r>
    <r>
      <rPr>
        <sz val="9"/>
        <rFont val="Arial"/>
        <family val="2"/>
      </rPr>
      <t xml:space="preserve">Cảm biến VGA,  Bắt ảnh 1.3 Megapixel, Video: 640x480</t>
    </r>
  </si>
  <si>
    <t xml:space="preserve">6 th¸ng </t>
  </si>
  <si>
    <r>
      <rPr>
        <b val="true"/>
        <sz val="9"/>
        <rFont val="Arial"/>
        <family val="2"/>
      </rPr>
      <t xml:space="preserve">LIVE! CAM VIDEO IM
</t>
    </r>
    <r>
      <rPr>
        <sz val="9"/>
        <rFont val="Arial"/>
        <family val="2"/>
      </rPr>
      <t xml:space="preserve">Cảm biến VGA,  bắt ảnh 1.3 Megapixel, Video  800 X 600 (Software enhanced)</t>
    </r>
  </si>
  <si>
    <r>
      <rPr>
        <sz val="9"/>
        <rFont val="Arial"/>
        <family val="2"/>
      </rPr>
      <t xml:space="preserve">WebCam </t>
    </r>
    <r>
      <rPr>
        <b val="true"/>
        <sz val="9"/>
        <rFont val="Arial"/>
        <family val="2"/>
      </rPr>
      <t xml:space="preserve">EC 209</t>
    </r>
  </si>
  <si>
    <r>
      <rPr>
        <sz val="9"/>
        <rFont val="Arial"/>
        <family val="2"/>
      </rPr>
      <t xml:space="preserve">WebCam </t>
    </r>
    <r>
      <rPr>
        <b val="true"/>
        <sz val="9"/>
        <rFont val="Arial"/>
        <family val="2"/>
      </rPr>
      <t xml:space="preserve">EC130</t>
    </r>
  </si>
  <si>
    <r>
      <rPr>
        <sz val="9"/>
        <rFont val="Arial"/>
        <family val="2"/>
      </rPr>
      <t xml:space="preserve">WebCam </t>
    </r>
    <r>
      <rPr>
        <b val="true"/>
        <sz val="9"/>
        <rFont val="Arial"/>
        <family val="2"/>
      </rPr>
      <t xml:space="preserve">EC 210</t>
    </r>
  </si>
  <si>
    <t xml:space="preserve">mµn h×nh Laptop</t>
  </si>
  <si>
    <t xml:space="preserve">Nước lau màn hình</t>
  </si>
  <si>
    <t xml:space="preserve">Tấm bảo vệ màn hình </t>
  </si>
  <si>
    <t xml:space="preserve">speaker notebook</t>
  </si>
  <si>
    <r>
      <rPr>
        <b val="true"/>
        <sz val="9"/>
        <rFont val="Arial"/>
        <family val="2"/>
      </rPr>
      <t xml:space="preserve">Travel Sound</t>
    </r>
    <r>
      <rPr>
        <sz val="9"/>
        <rFont val="Arial"/>
        <family val="2"/>
      </rPr>
      <t xml:space="preserve"> </t>
    </r>
    <r>
      <rPr>
        <b val="true"/>
        <sz val="9"/>
        <rFont val="Arial"/>
        <family val="2"/>
      </rPr>
      <t xml:space="preserve">Notebook 250
</t>
    </r>
    <r>
      <rPr>
        <sz val="9"/>
        <rFont val="Arial"/>
        <family val="2"/>
      </rPr>
      <t xml:space="preserve">Cho máy tính Notebook, MP3 - 2W/per Channel Satellite</t>
    </r>
  </si>
  <si>
    <t xml:space="preserve">12 th¸ng</t>
  </si>
  <si>
    <r>
      <rPr>
        <b val="true"/>
        <sz val="9"/>
        <rFont val="Arial"/>
        <family val="2"/>
      </rPr>
      <t xml:space="preserve">Travel Sound Notebook 500
</t>
    </r>
    <r>
      <rPr>
        <sz val="9"/>
        <rFont val="Arial"/>
        <family val="2"/>
      </rPr>
      <t xml:space="preserve">Chuyên dùng cho máy tính Notebook (cáp truyền dữ liệu USB, Bao đựng, Pin) </t>
    </r>
  </si>
  <si>
    <r>
      <rPr>
        <b val="true"/>
        <sz val="9"/>
        <rFont val="Arial"/>
        <family val="2"/>
      </rPr>
      <t xml:space="preserve">I-Trigue 200 (2.0)
</t>
    </r>
    <r>
      <rPr>
        <sz val="9"/>
        <rFont val="Arial"/>
        <family val="2"/>
      </rPr>
      <t xml:space="preserve">Chất lượng tuyệt hảo với màng loa NeoTitanium, thích hợp với máy MP3, MP4 hoặc Notebook  - 2W/ kênh</t>
    </r>
  </si>
  <si>
    <r>
      <rPr>
        <b val="true"/>
        <sz val="9"/>
        <rFont val="Arial"/>
        <family val="2"/>
      </rPr>
      <t xml:space="preserve">SBS Vivid 60 (2.0)
</t>
    </r>
    <r>
      <rPr>
        <sz val="9"/>
        <rFont val="Arial"/>
        <family val="2"/>
      </rPr>
      <t xml:space="preserve">Công suất:3W, Loa vệ tinh: 1,5W x 2 , kích thước 1 loa toàn dải 2,5" , hỗ trợ âm thanh 2.0. Điều khiển tích hợp</t>
    </r>
  </si>
  <si>
    <t xml:space="preserve">Loa Divoom Moro 220-3W-RMS</t>
  </si>
  <si>
    <r>
      <rPr>
        <b val="true"/>
        <sz val="9"/>
        <rFont val="Arial"/>
        <family val="2"/>
      </rPr>
      <t xml:space="preserve">Sound Blaster Live 24-Bit External
</t>
    </r>
    <r>
      <rPr>
        <sz val="9"/>
        <rFont val="Arial"/>
        <family val="2"/>
      </rPr>
      <t xml:space="preserve">S/P: 5.1, 24bit Decoder, Sound (USB) for notebooks</t>
    </r>
  </si>
  <si>
    <r>
      <rPr>
        <b val="true"/>
        <sz val="9"/>
        <rFont val="Arial"/>
        <family val="2"/>
      </rPr>
      <t xml:space="preserve">Creative Xmod
</t>
    </r>
    <r>
      <rPr>
        <sz val="9"/>
        <rFont val="Arial"/>
        <family val="2"/>
      </rPr>
      <t xml:space="preserve">X-Fi Technology, Nâng cấp chất lượng âm thanh tương đương Studio.  Sound (USB) for notebooks</t>
    </r>
    <r>
      <rPr>
        <b val="true"/>
        <sz val="9"/>
        <rFont val="Arial"/>
        <family val="2"/>
      </rPr>
      <t xml:space="preserve"> </t>
    </r>
  </si>
  <si>
    <r>
      <rPr>
        <b val="true"/>
        <sz val="9"/>
        <rFont val="Arial"/>
        <family val="2"/>
      </rPr>
      <t xml:space="preserve">HeadSet HS 400
</t>
    </r>
    <r>
      <rPr>
        <sz val="9"/>
        <rFont val="Arial"/>
        <family val="2"/>
      </rPr>
      <t xml:space="preserve">Tai nghe Creative + MIC</t>
    </r>
  </si>
  <si>
    <t xml:space="preserve">Loa Logictech  S100 (2.0)</t>
  </si>
  <si>
    <r>
      <rPr>
        <b val="true"/>
        <sz val="9"/>
        <rFont val="Arial"/>
        <family val="2"/>
      </rPr>
      <t xml:space="preserve">HeadSet HE 100
</t>
    </r>
    <r>
      <rPr>
        <sz val="9"/>
        <rFont val="Arial"/>
        <family val="2"/>
      </rPr>
      <t xml:space="preserve">Tai nghe Creative + MIC</t>
    </r>
  </si>
  <si>
    <r>
      <rPr>
        <b val="true"/>
        <sz val="9"/>
        <rFont val="Arial"/>
        <family val="2"/>
      </rPr>
      <t xml:space="preserve">EarPhones EP 480
</t>
    </r>
    <r>
      <rPr>
        <sz val="9"/>
        <rFont val="Arial"/>
        <family val="2"/>
      </rPr>
      <t xml:space="preserve">Tai nghe dùng cho máy MP3/MP4</t>
    </r>
  </si>
  <si>
    <r>
      <rPr>
        <b val="true"/>
        <sz val="9"/>
        <rFont val="Arial"/>
        <family val="2"/>
      </rPr>
      <t xml:space="preserve">EarPhone EP 630
</t>
    </r>
    <r>
      <rPr>
        <sz val="9"/>
        <rFont val="Arial"/>
        <family val="2"/>
      </rPr>
      <t xml:space="preserve">Tai nghe chất lượng cao dùng cho máy MP3/MP4</t>
    </r>
  </si>
  <si>
    <r>
      <rPr>
        <b val="true"/>
        <u val="single"/>
        <sz val="12"/>
        <rFont val="Arial"/>
        <family val="2"/>
      </rPr>
      <t xml:space="preserve"> Lưu ý</t>
    </r>
    <r>
      <rPr>
        <b val="true"/>
        <sz val="12"/>
        <rFont val="Arial"/>
        <family val="2"/>
      </rPr>
      <t xml:space="preserve"> :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sz val="11"/>
        <rFont val="Arial"/>
        <family val="2"/>
      </rPr>
      <t xml:space="preserve">Điều kiện bảo hành: </t>
    </r>
    <r>
      <rPr>
        <sz val="10"/>
        <rFont val="Arial"/>
        <family val="2"/>
      </rPr>
      <t xml:space="preserve">Theo tiêu chuẩn của các nhà sản xuất, địa điểm bảo hành tại công ty CP CN TT Nam Á hoặc trung tâm bảo hành của các hãng sản xuất.</t>
    </r>
  </si>
  <si>
    <r>
      <rPr>
        <b val="true"/>
        <sz val="11"/>
        <rFont val="Arial"/>
        <family val="2"/>
      </rPr>
      <t xml:space="preserve">Thời gian giao hàng: </t>
    </r>
    <r>
      <rPr>
        <sz val="10"/>
        <rFont val="Arial"/>
        <family val="2"/>
      </rPr>
      <t xml:space="preserve">Sau khi nhận được đơn hàng, địa điểm giao tại Hà Nội. Trong trường hợp giao hàng các tỉnh sẽ cộng thêm phí vận chuyển.</t>
    </r>
  </si>
  <si>
    <r>
      <rPr>
        <b val="true"/>
        <u val="single"/>
        <sz val="10"/>
        <rFont val="Arial"/>
        <family val="2"/>
      </rPr>
      <t xml:space="preserve">Đơn vị thụ hưởng: </t>
    </r>
    <r>
      <rPr>
        <b val="true"/>
        <sz val="10"/>
        <rFont val="Arial"/>
        <family val="2"/>
      </rPr>
      <t xml:space="preserve">Công ty Cổ Phần Công Nghệ Thông Tin Nam Á
</t>
    </r>
    <r>
      <rPr>
        <b val="true"/>
        <u val="single"/>
        <sz val="10"/>
        <rFont val="Arial"/>
        <family val="2"/>
      </rPr>
      <t xml:space="preserve">Tài khoản số:
</t>
    </r>
    <r>
      <rPr>
        <b val="true"/>
        <sz val="10"/>
        <rFont val="Arial"/>
        <family val="2"/>
      </rPr>
      <t xml:space="preserve">031.01.01.022584.9</t>
    </r>
    <r>
      <rPr>
        <sz val="10"/>
        <rFont val="Arial"/>
        <family val="2"/>
      </rPr>
      <t xml:space="preserve">    - Tại ngân hàng thương mại cổ phần Hàng Hải - Chi nhánh Đống Đa. 
</t>
    </r>
    <r>
      <rPr>
        <b val="true"/>
        <sz val="10"/>
        <rFont val="Arial"/>
        <family val="2"/>
      </rPr>
      <t xml:space="preserve">102.010.000.567.765  </t>
    </r>
    <r>
      <rPr>
        <sz val="10"/>
        <rFont val="Arial"/>
        <family val="2"/>
      </rPr>
      <t xml:space="preserve">- Ngân hàng Công Thương Khu vực Ba Đình - Hà Nội</t>
    </r>
  </si>
  <si>
    <r>
      <rPr>
        <b val="true"/>
        <u val="single"/>
        <sz val="10"/>
        <rFont val="Arial"/>
        <family val="2"/>
      </rPr>
      <t xml:space="preserve">TP.HCM: </t>
    </r>
    <r>
      <rPr>
        <b val="true"/>
        <sz val="10"/>
        <rFont val="Arial"/>
        <family val="2"/>
      </rPr>
      <t xml:space="preserve">Chi nhánh Công ty Cổ Phần Công Nghệ Thông Tin Nam Á
</t>
    </r>
    <r>
      <rPr>
        <b val="true"/>
        <u val="single"/>
        <sz val="10"/>
        <rFont val="Arial"/>
        <family val="2"/>
      </rPr>
      <t xml:space="preserve">Tài khoản số:
</t>
    </r>
    <r>
      <rPr>
        <b val="true"/>
        <sz val="10"/>
        <rFont val="Arial"/>
        <family val="2"/>
      </rPr>
      <t xml:space="preserve">041.01.01.0003745 </t>
    </r>
    <r>
      <rPr>
        <sz val="10"/>
        <rFont val="Arial"/>
        <family val="2"/>
      </rPr>
      <t xml:space="preserve">  - Tại Ngân hàng Hàng Hải – Chi nhánh Sài Gòn. 
</t>
    </r>
    <r>
      <rPr>
        <b val="true"/>
        <sz val="10"/>
        <rFont val="Arial"/>
        <family val="2"/>
      </rPr>
      <t xml:space="preserve">6017.040.601.47462</t>
    </r>
    <r>
      <rPr>
        <sz val="10"/>
        <rFont val="Arial"/>
        <family val="2"/>
      </rPr>
      <t xml:space="preserve"> - Tại Ngân Hàng VIBank – Chi nhánh Sài Gòn (Chấp nhận thanh toán với Visa card, Master card, America Express,….)</t>
    </r>
  </si>
  <si>
    <r>
      <rPr>
        <b val="true"/>
        <u val="single"/>
        <sz val="10"/>
        <rFont val="Arial"/>
        <family val="2"/>
      </rPr>
      <t xml:space="preserve">TP.Đà Nẵng:</t>
    </r>
    <r>
      <rPr>
        <b val="true"/>
        <sz val="10"/>
        <rFont val="Arial"/>
        <family val="2"/>
      </rPr>
      <t xml:space="preserve">            - </t>
    </r>
    <r>
      <rPr>
        <sz val="10"/>
        <rFont val="Arial"/>
        <family val="2"/>
      </rPr>
      <t xml:space="preserve">Chi nhánh Công ty Cổ Phần Công Nghệ Thông Tin Nam Á
</t>
    </r>
    <r>
      <rPr>
        <b val="true"/>
        <u val="single"/>
        <sz val="10"/>
        <rFont val="Arial"/>
        <family val="2"/>
      </rPr>
      <t xml:space="preserve">Tài khoản số:
</t>
    </r>
    <r>
      <rPr>
        <b val="true"/>
        <sz val="10"/>
        <rFont val="Arial"/>
        <family val="2"/>
      </rPr>
      <t xml:space="preserve">060.01.01.00.99990   - </t>
    </r>
    <r>
      <rPr>
        <sz val="10"/>
        <rFont val="Arial"/>
        <family val="2"/>
      </rPr>
      <t xml:space="preserve">Tại Ngân hàng Hàng Hải – Chi nhánh Đà Nẵng </t>
    </r>
  </si>
  <si>
    <t xml:space="preserve">Cám ơn Quý khách hàng đã quan tâm và sử dụng sản phẩm của đơn vị của chúng tôi.</t>
  </si>
  <si>
    <t xml:space="preserve">Xin liªn hÖ Phßng kinh doanh cña C«ng ty ®Ó cã gi¸ tèt nhÊt</t>
  </si>
  <si>
    <t xml:space="preserve">PhÇn mÒm chèng virus (Antivirus)</t>
  </si>
  <si>
    <t xml:space="preserve">KÝnh göi:  QuÝ kh¸ch hµng                                                                                             </t>
  </si>
  <si>
    <t xml:space="preserve">C¶m ¬n QuÝ kh¸ch ®· quan t©m tíi s¶n phÈm tin häc vµ dÞch vô cña C«ng ty  Nam ¸. C«ng ty chóng t«i xin tr©n träng göi tíi. QuÝ vÞ b¶ng b¸o gi¸ chi tiÕt nh­ sau:</t>
  </si>
  <si>
    <t xml:space="preserve">Tên sản phẩm</t>
  </si>
  <si>
    <t xml:space="preserve">Giá bán
(USD)</t>
  </si>
  <si>
    <t xml:space="preserve">Giá Bán
(VNĐ)</t>
  </si>
  <si>
    <t xml:space="preserve">Nhà sản xuất</t>
  </si>
  <si>
    <t xml:space="preserve">Bkav Pro with License, No CD</t>
  </si>
  <si>
    <t xml:space="preserve">Bkis</t>
  </si>
  <si>
    <t xml:space="preserve">Bitdefender  Antivirus v2008 ( thời hạn 1năm kể từ ngày kích hoạt, 1 người dùng)  - retail</t>
  </si>
  <si>
    <t xml:space="preserve">Bitdefender</t>
  </si>
  <si>
    <t xml:space="preserve">Bitdefender  Antivirus v2008 ( thời hạn 1năm kể từ ngày kích hoạt, 3 người dùng)  - retail</t>
  </si>
  <si>
    <t xml:space="preserve">BitDefender Internet Security v2008 ( thời hạn 1năm kể từ ngày kích hoạt, 1người dùng)  - retail</t>
  </si>
  <si>
    <t xml:space="preserve">BitDefender Internet Security v2008( thời hạn 1năm kể từ ngày kích hoạt, 3 người dùng)  - retail</t>
  </si>
  <si>
    <t xml:space="preserve">BitDefender Total  Security v2008 ( thời hạn 1năm kể từ ngày kích hoạt, 1 người dùng)  - retail</t>
  </si>
  <si>
    <t xml:space="preserve">BitDefender Total  Security v2008 ( thời hạn 1năm kể từ ngày kích hoạt, 3 người dùng)  - retail</t>
  </si>
  <si>
    <t xml:space="preserve">KASPERSKY Antivirus  Version 7 (  thời hạn 1năm kể từ ngày kích hoạt )</t>
  </si>
  <si>
    <t xml:space="preserve">KASPERSKY Antivirus MOBILE Version 7 (  thời hạn 1năm kể từ ngày kích hoạt )</t>
  </si>
  <si>
    <t xml:space="preserve">KASPERSKY  Internet Security  Version 7  ( thời hạn 1năm kể từ ngày kích hoạt )</t>
  </si>
  <si>
    <t xml:space="preserve">Microsoft Etrust Antivirus V7.1 Etrave (OEM)</t>
  </si>
  <si>
    <t xml:space="preserve">Microsoft</t>
  </si>
  <si>
    <t xml:space="preserve">Synmantec Norton Antivirus 2007 AP for WIN XP</t>
  </si>
  <si>
    <t xml:space="preserve">Symantec</t>
  </si>
  <si>
    <t xml:space="preserve">Synmantec Norton Antivirus 2008 AP for WIN XP</t>
  </si>
  <si>
    <t xml:space="preserve">Symantec Norton Antivirus Corporate Edition 10.2 for Workstations &amp; Network Servers LIC + Gold Maint 1 Year Value Band A (10568099-IN) - 10 người dùng</t>
  </si>
  <si>
    <t xml:space="preserve">operation system software - (PhÇn mÒm hÖ ®iÒu hµnh) </t>
  </si>
  <si>
    <t xml:space="preserve">Windows XP Starter Edition Vietnamese 1pk DSP CD (OEM)</t>
  </si>
  <si>
    <t xml:space="preserve">Windows Vista Starter Edition English 1pk DSP DVD OEM (4CP-00439)</t>
  </si>
  <si>
    <t xml:space="preserve">Windows XP Home Edition SP2 English 1pk DSP CD OEM (N09-02030)</t>
  </si>
  <si>
    <t xml:space="preserve">Windows Vista Home 32-bit English 3pk DSP CD OEM (66G-00613)</t>
  </si>
  <si>
    <t xml:space="preserve">Windows XP Professional SP2 English 1pk DSP CD OEM (E85-05103)</t>
  </si>
  <si>
    <t xml:space="preserve">Windows XP Professional Japanese SP2 OEM CD w/SP2 OEM (E85-05118)</t>
  </si>
  <si>
    <t xml:space="preserve">Windows XP Professional Chinese Traditional SP2 OEM CD w/SP2 OEM (E85-04905)</t>
  </si>
  <si>
    <t xml:space="preserve">Windows XP Professional Chinese Simlified SP2 OEM CD w/SP2 OEM (E85-04786)</t>
  </si>
  <si>
    <t xml:space="preserve">Windows Vista Business 32-bit English 3pk DSP CD OEM (66J-02225)</t>
  </si>
  <si>
    <t xml:space="preserve">Windows Vista Ultimate 32-bit English 3pk DSP CD (OEM)</t>
  </si>
  <si>
    <t xml:space="preserve">Windows XP Home Edition English Intl CD w/SP2 (Full Package)</t>
  </si>
  <si>
    <t xml:space="preserve">Windows Vista Home Basic English  Intl UPG DVD Full Package (66G-00017) - b¶n n©ng cÊp</t>
  </si>
  <si>
    <t xml:space="preserve">Windows Vista Home Premium English Intl UPG DVD Full Package (66I-00018) - b¶n n©ng cÊp</t>
  </si>
  <si>
    <t xml:space="preserve">Windows Vista Home Basic English  Intl DVD Full Package (66G-00021)</t>
  </si>
  <si>
    <t xml:space="preserve">Windows Vista Home Premium English Intl DVD Full Package (66I-00017)</t>
  </si>
  <si>
    <t xml:space="preserve">Windows XP Professional English Intl CD w/SP2 (Full Package)</t>
  </si>
  <si>
    <t xml:space="preserve">Windows Vista Business English Intl DVD Full Package (66J-00022)</t>
  </si>
  <si>
    <t xml:space="preserve">Windows Vista Ultimate English  Intl UPG DVD Full Package (66R-00021)</t>
  </si>
  <si>
    <t xml:space="preserve">Windows Svr Std 2003 R2a Win32 English 1pk DSP OEI CD 1-4CPU 5 Clt (OEM)</t>
  </si>
  <si>
    <t xml:space="preserve">Windows Server Std 2003 Win32 English OLP NL 5 Clt - 1 Media kit</t>
  </si>
  <si>
    <t xml:space="preserve">Windows Server Std 2003 R2 Win32 English CD 5 Clt w/SP2 Full Package (P73-02509)</t>
  </si>
  <si>
    <t xml:space="preserve">aplication software - (PhÇn mÒm øng dông)</t>
  </si>
  <si>
    <t xml:space="preserve">(Xin Quý khách hàng lưu ý : Tất cả phần mềm Office 2007 OEM được đóng gói không kèm theo đĩa cài (W/o CD) mà chỉ có Key License do vậy Khách hàng có thể tùy chọn mua thêm đĩa cài với giá $25 )</t>
  </si>
  <si>
    <r>
      <rPr>
        <sz val="8"/>
        <color rgb="FF000000"/>
        <rFont val="Arial"/>
        <family val="2"/>
      </rPr>
      <t xml:space="preserve">Office Basic Edition 2003 Win32 English 1pk DSP OEI w/SP2 (OEM) </t>
    </r>
    <r>
      <rPr>
        <sz val="8"/>
        <color rgb="FFFF0000"/>
        <rFont val="Arial"/>
        <family val="2"/>
      </rPr>
      <t xml:space="preserve"> </t>
    </r>
  </si>
  <si>
    <t xml:space="preserve">Office Basic Edition 2007 Win32 English 1pk DSP w/OfcPro Tri (OEM) - W/o CD</t>
  </si>
  <si>
    <t xml:space="preserve">Office SB Ed 2003 Win32 English 1pk DSP  w/SP2 (OEM)  </t>
  </si>
  <si>
    <t xml:space="preserve">Office SB Ed 2007 Win32 English 1pk DSP w/OfcPro Tri (OEM)  - W/o CD</t>
  </si>
  <si>
    <t xml:space="preserve">Office Pro 2007 Win32 English 1pk DSP w/OfcPro Tri (OEM) - W/o CD</t>
  </si>
  <si>
    <t xml:space="preserve">Office 2003 Win32 English CD (Full Package)</t>
  </si>
  <si>
    <t xml:space="preserve">Office SB Ed 2003 Win32 English CD (Full Package)</t>
  </si>
  <si>
    <t xml:space="preserve">Office 2003 Win32 Vietnamese CD (Full Package)</t>
  </si>
  <si>
    <t xml:space="preserve">Office Pro 2003 Win32 English CD (Full Package)</t>
  </si>
  <si>
    <t xml:space="preserve">Đĩa cài cho Office SB / Pro Ed 2007 Win32 English  (OEM) - W/o License </t>
  </si>
  <si>
    <t xml:space="preserve">Lạc Việt  Dictionary - mtdEVA2002-Single (CD, license for 1 user, user guide) </t>
  </si>
  <si>
    <t xml:space="preserve">Lac viet</t>
  </si>
  <si>
    <t xml:space="preserve">Lạc Việt  Dictionary - mtdEVA2002-Open license</t>
  </si>
  <si>
    <t xml:space="preserve">VIETKEY  - Bộ gõ font Tiếng Việt </t>
  </si>
  <si>
    <t xml:space="preserve">Vietkey</t>
  </si>
  <si>
    <t xml:space="preserve">VIETKEY  - Bé chuyển mã  font  Tiếng Việt</t>
  </si>
  <si>
    <t xml:space="preserve">Adobe Acrobat 8 WIN RET IE (22002174)</t>
  </si>
  <si>
    <t xml:space="preserve">Adobe</t>
  </si>
  <si>
    <t xml:space="preserve">Adobe Acrobat Professional 8 WIN RET IE (22020393)</t>
  </si>
  <si>
    <t xml:space="preserve">Adobe Illustrator CS3 V13 Win RET (26001641)</t>
  </si>
  <si>
    <t xml:space="preserve">Adobe Photoshop CS 3 10 WIN RET IE (23102470)</t>
  </si>
  <si>
    <t xml:space="preserve">CorelDRAW Graphics Suite X3 (CDGSX3ENGPC)</t>
  </si>
  <si>
    <t xml:space="preserve">Corel</t>
  </si>
  <si>
    <r>
      <rPr>
        <b val="true"/>
        <u val="single"/>
        <sz val="9"/>
        <rFont val="Arial"/>
        <family val="2"/>
      </rPr>
      <t xml:space="preserve"> Lưu ý</t>
    </r>
    <r>
      <rPr>
        <b val="true"/>
        <sz val="9"/>
        <rFont val="Arial"/>
        <family val="2"/>
      </rPr>
      <t xml:space="preserve"> : 
- Điều kiện thanh toán</t>
    </r>
    <r>
      <rPr>
        <sz val="9"/>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sz val="9"/>
        <rFont val="Arial"/>
        <family val="2"/>
      </rPr>
      <t xml:space="preserve">Điều kiện bảo hành: </t>
    </r>
    <r>
      <rPr>
        <sz val="9"/>
        <rFont val="Arial"/>
        <family val="2"/>
      </rPr>
      <t xml:space="preserve">Theo tiêu chuẩn của các nhà sản xuất, địa điểm bảo hành tại công ty CP CN TT Nam Á hoặc trung tâm bảo hành của các hãng sản xuất.</t>
    </r>
  </si>
  <si>
    <r>
      <rPr>
        <b val="true"/>
        <sz val="9"/>
        <rFont val="Arial"/>
        <family val="2"/>
      </rPr>
      <t xml:space="preserve">Thời gian giao hàng: </t>
    </r>
    <r>
      <rPr>
        <sz val="9"/>
        <rFont val="Arial"/>
        <family val="2"/>
      </rPr>
      <t xml:space="preserve">Sau khi nhận được đơn hàng, địa điểm giao tại Hà Nội. Trong trường hợp giao hàng các tỉnh sẽ cộng thêm phí vận chuyển.</t>
    </r>
  </si>
  <si>
    <r>
      <rPr>
        <b val="true"/>
        <u val="single"/>
        <sz val="9"/>
        <rFont val="Arial"/>
        <family val="2"/>
      </rPr>
      <t xml:space="preserve">Đơn vị thụ hưởng: </t>
    </r>
    <r>
      <rPr>
        <b val="true"/>
        <sz val="9"/>
        <rFont val="Arial"/>
        <family val="2"/>
      </rPr>
      <t xml:space="preserve">Công ty Cổ Phần Công Nghệ Thông Tin Nam Á
</t>
    </r>
    <r>
      <rPr>
        <b val="true"/>
        <u val="single"/>
        <sz val="9"/>
        <rFont val="Arial"/>
        <family val="2"/>
      </rPr>
      <t xml:space="preserve">Tài khoản số:
</t>
    </r>
    <r>
      <rPr>
        <b val="true"/>
        <sz val="9"/>
        <rFont val="Arial"/>
        <family val="2"/>
      </rPr>
      <t xml:space="preserve">031.01.01.022584.9</t>
    </r>
    <r>
      <rPr>
        <sz val="9"/>
        <rFont val="Arial"/>
        <family val="2"/>
      </rPr>
      <t xml:space="preserve">    - Tại ngân hàng thương mại cổ phần Hàng Hải - Chi nhánh Đống Đa. 
</t>
    </r>
    <r>
      <rPr>
        <b val="true"/>
        <sz val="9"/>
        <rFont val="Arial"/>
        <family val="2"/>
      </rPr>
      <t xml:space="preserve">102.010.000.567.765</t>
    </r>
    <r>
      <rPr>
        <sz val="9"/>
        <rFont val="Arial"/>
        <family val="2"/>
      </rPr>
      <t xml:space="preserve">  - Ngân hàng Công Thương Khu vực Ba Đình - Hà Nội</t>
    </r>
  </si>
  <si>
    <r>
      <rPr>
        <b val="true"/>
        <u val="single"/>
        <sz val="9"/>
        <rFont val="Arial"/>
        <family val="2"/>
      </rPr>
      <t xml:space="preserve">TP.HCM: </t>
    </r>
    <r>
      <rPr>
        <b val="true"/>
        <sz val="9"/>
        <rFont val="Arial"/>
        <family val="2"/>
      </rPr>
      <t xml:space="preserve">Chi nhánh Công ty Cổ Phần Công Nghệ Thông Tin Nam Á
</t>
    </r>
    <r>
      <rPr>
        <b val="true"/>
        <u val="single"/>
        <sz val="9"/>
        <rFont val="Arial"/>
        <family val="2"/>
      </rPr>
      <t xml:space="preserve">Tài khoản số:
</t>
    </r>
    <r>
      <rPr>
        <b val="true"/>
        <sz val="9"/>
        <rFont val="Arial"/>
        <family val="2"/>
      </rPr>
      <t xml:space="preserve">041.01.01.0003745 </t>
    </r>
    <r>
      <rPr>
        <sz val="9"/>
        <rFont val="Arial"/>
        <family val="2"/>
      </rPr>
      <t xml:space="preserve">  - Tại Ngân hàng Hàng Hải – Chi nhánh Sài Gòn. 
</t>
    </r>
    <r>
      <rPr>
        <b val="true"/>
        <sz val="9"/>
        <rFont val="Arial"/>
        <family val="2"/>
      </rPr>
      <t xml:space="preserve">6017.040.601.47462</t>
    </r>
    <r>
      <rPr>
        <sz val="9"/>
        <rFont val="Arial"/>
        <family val="2"/>
      </rPr>
      <t xml:space="preserve"> - Tại Ngân Hàng VIBank – Chi nhánh Sài Gòn (Chấp nhận thanh toán với Visa card, Master card, America Express,….)</t>
    </r>
  </si>
  <si>
    <r>
      <rPr>
        <b val="true"/>
        <u val="single"/>
        <sz val="9"/>
        <rFont val="Arial"/>
        <family val="2"/>
      </rPr>
      <t xml:space="preserve">TP.Đà Nẵng:</t>
    </r>
    <r>
      <rPr>
        <b val="true"/>
        <sz val="9"/>
        <rFont val="Arial"/>
        <family val="2"/>
      </rPr>
      <t xml:space="preserve">            - Chi nhánh Công ty Cổ Phần Công Nghệ Thông Tin Nam Á
</t>
    </r>
    <r>
      <rPr>
        <b val="true"/>
        <u val="single"/>
        <sz val="9"/>
        <rFont val="Arial"/>
        <family val="2"/>
      </rPr>
      <t xml:space="preserve">Tài khoản số:
</t>
    </r>
    <r>
      <rPr>
        <b val="true"/>
        <sz val="9"/>
        <rFont val="Arial"/>
        <family val="2"/>
      </rPr>
      <t xml:space="preserve">060.01.01.00.99990   - Tại Ngân hàng Hàng Hải – Chi nhánh Đà Nẵng</t>
    </r>
  </si>
  <si>
    <t xml:space="preserve"> B¸o gi¸ m¸y In &amp; Scanner</t>
  </si>
  <si>
    <t xml:space="preserve">KÝnh göi:  QuÝ kh¸ch hµng                                                                                             
C¶m ¬n QuÝ kh¸ch ®· quan t©m tíi s¶n phÈm tin häc vµ dÞch vô cña C«ng ty  Nam ¸. C«ng ty chóng t«i xin tr©n träng göi tíi  QuÝ vÞ b¶ng b¸o gi¸ chi tiÕt nh­ sau:</t>
  </si>
  <si>
    <r>
      <rPr>
        <b val="true"/>
        <sz val="10"/>
        <color rgb="FF000000"/>
        <rFont val=".VnTime"/>
        <family val="2"/>
      </rPr>
      <t xml:space="preserve">TT</t>
    </r>
    <r>
      <rPr>
        <b val="true"/>
        <sz val="10"/>
        <color rgb="FF000000"/>
        <rFont val="Arial"/>
        <family val="2"/>
      </rPr>
      <t xml:space="preserve"> </t>
    </r>
  </si>
  <si>
    <t xml:space="preserve">®Æc tÝnh kü thuËt </t>
  </si>
  <si>
    <t xml:space="preserve"> §¬n Gi¸      
  ( USD ) </t>
  </si>
  <si>
    <t xml:space="preserve">HP Scanner</t>
  </si>
  <si>
    <r>
      <rPr>
        <b val="true"/>
        <sz val="9"/>
        <color rgb="FF000000"/>
        <rFont val="Arial"/>
        <family val="2"/>
      </rPr>
      <t xml:space="preserve">HP ScanJet G2410 Flatbed Scanner (L2694A)
</t>
    </r>
    <r>
      <rPr>
        <sz val="9"/>
        <color rgb="FF000000"/>
        <rFont val="Arial"/>
        <family val="2"/>
      </rPr>
      <t xml:space="preserve">Flatbed, Up to 1,200 x 1,200 dpi, 48-bit color, Size: 216 x 297 mm, USB 2.0 Conection, Software CD: Photosmart Software for Windows &amp; for Macintosh</t>
    </r>
  </si>
  <si>
    <r>
      <rPr>
        <b val="true"/>
        <sz val="9"/>
        <color rgb="FF000000"/>
        <rFont val="Arial"/>
        <family val="2"/>
      </rPr>
      <t xml:space="preserve">HP ScanJet G3110 Photo Scanner (L2698A)
</t>
    </r>
    <r>
      <rPr>
        <sz val="9"/>
        <color rgb="FF000000"/>
        <rFont val="Arial"/>
        <family val="2"/>
      </rPr>
      <t xml:space="preserve">Flatbed; Up to 4,800 x 9,600 dpi, 48 bit color. Size: 220 x 300 mm. Hi- Speeds USB 2.0 Conection. Software CD: Photosmart Software for Windows &amp; for Macintosh</t>
    </r>
  </si>
  <si>
    <r>
      <rPr>
        <b val="true"/>
        <sz val="9"/>
        <color rgb="FF000000"/>
        <rFont val="Arial"/>
        <family val="2"/>
      </rPr>
      <t xml:space="preserve">HP ScanJet G4010 Photo Scanner (L1956A)
</t>
    </r>
    <r>
      <rPr>
        <sz val="9"/>
        <color rgb="FF000000"/>
        <rFont val="Arial"/>
        <family val="2"/>
      </rPr>
      <t xml:space="preserve">CCD Scanner, Up to 4,800 x 9,600 dpi, 96-bit color, Size: 216 x 311 mm, Hi Speed USB interface &amp; cable, Power supply &amp; cord, Intergrated TMA for scanning 35 mm film, Software CD - integrated OCR &amp; photosmart SW Windows &amp; Macintosh</t>
    </r>
  </si>
  <si>
    <r>
      <rPr>
        <b val="true"/>
        <sz val="9"/>
        <color rgb="FF000000"/>
        <rFont val="Arial"/>
        <family val="2"/>
      </rPr>
      <t xml:space="preserve">HP ScanJet G4050 Photo Scanner (L1957A)
</t>
    </r>
    <r>
      <rPr>
        <sz val="9"/>
        <color rgb="FF000000"/>
        <rFont val="Arial"/>
        <family val="2"/>
      </rPr>
      <t xml:space="preserve">Flatbed; CCD Scanner, Up to 4,800 x 9,600 dpi, 96-bit color, Size: 216 x 311 mm, Hi Speed USB interface &amp; cable, Power supply &amp; cord, Intergrated TMA for scanning 35 mm film, Software CD - integrated OCR &amp; photosmart SW Windows &amp; Macintosh</t>
    </r>
  </si>
  <si>
    <r>
      <rPr>
        <b val="true"/>
        <sz val="9"/>
        <color rgb="FF000000"/>
        <rFont val="Arial"/>
        <family val="2"/>
      </rPr>
      <t xml:space="preserve">HP ScanJet 5590 Digital Flatbed Scanner (L1910A)
</t>
    </r>
    <r>
      <rPr>
        <sz val="9"/>
        <color rgb="FF000000"/>
        <rFont val="Arial"/>
        <family val="2"/>
      </rPr>
      <t xml:space="preserve">Flatbed; 2,400 x 2,400 dpi resolution; 48-bit color. Levels of Grayscale: 256. Size: 216 x 297 mm. ADF capacity: 50 pages; Hi- Speeds USB 2.0 Conection</t>
    </r>
  </si>
  <si>
    <r>
      <rPr>
        <b val="true"/>
        <sz val="9"/>
        <color rgb="FF000000"/>
        <rFont val="Arial"/>
        <family val="2"/>
      </rPr>
      <t xml:space="preserve">HP ScanJet N8420 Document Flatbed Scanner (L2689A)
</t>
    </r>
    <r>
      <rPr>
        <sz val="9"/>
        <color rgb="FF000000"/>
        <rFont val="Arial"/>
        <family val="2"/>
      </rPr>
      <t xml:space="preserve">Flatbed, up to 600 dpi optical, 48-bit color, Size: 216 x 864 mm; Hi-Speed USB, Software CD: IRIS Readiris Pro OCR &amp; other software for Windows, power cord, USB cable, TMA integrated in 25ppm, 100-sheet-ADF (duplex capable at 5.5 ipm), 1,500 pages/day</t>
    </r>
  </si>
  <si>
    <r>
      <rPr>
        <b val="true"/>
        <sz val="9"/>
        <color rgb="FF000000"/>
        <rFont val="Arial"/>
        <family val="2"/>
      </rPr>
      <t xml:space="preserve">HP ScanJet N6010 Document Sheetfeed Scanner (L1983A)
</t>
    </r>
    <r>
      <rPr>
        <sz val="9"/>
        <color rgb="FF000000"/>
        <rFont val="Arial"/>
        <family val="2"/>
      </rPr>
      <t xml:space="preserve">Sheetfeed; 600 x 600 dpi resolution, 48-bit color, Size: 216 x 356 mm; Hi-Speed USB (compatible with USB 2.0 specifications), Software CD for Windows with I.R.I.S. Readiris Pro OCR &amp; other software, 50-sheet ADF &amp; Hi-Speed USB cable</t>
    </r>
  </si>
  <si>
    <r>
      <rPr>
        <b val="true"/>
        <sz val="9"/>
        <color rgb="FF000000"/>
        <rFont val="Arial"/>
        <family val="2"/>
      </rPr>
      <t xml:space="preserve">HP Scanjet 5000 Document Sheetfeed Scanner (L2715A)
</t>
    </r>
    <r>
      <rPr>
        <sz val="9"/>
        <color rgb="FF000000"/>
        <rFont val="Arial"/>
        <family val="2"/>
      </rPr>
      <t xml:space="preserve">Sheetfeed; standard 50 sheets, ADF Scan speed 25 ppm/50 ipm (A4, 1200 DPI B&amp;W and greyscale and color), 1,500 pages / day. Max. document scan side (ADF): 216 x 356 mm. Control panel: 2 line LCD display, USB 2.0 Hi-Speed </t>
    </r>
  </si>
  <si>
    <r>
      <rPr>
        <b val="true"/>
        <sz val="9"/>
        <color rgb="FF000000"/>
        <rFont val="Arial"/>
        <family val="2"/>
      </rPr>
      <t xml:space="preserve">HP ScanJet 8300 Professional Image Scanner (L1960A)
</t>
    </r>
    <r>
      <rPr>
        <sz val="9"/>
        <color rgb="FF000000"/>
        <rFont val="Arial"/>
        <family val="2"/>
      </rPr>
      <t xml:space="preserve">Flatbed, TMA, Up to 4,800 x 4,800 dpi; 48-bit color; Size: 216 x 356 mm; Hi- Speeds USB 2.0 Conection</t>
    </r>
  </si>
  <si>
    <r>
      <rPr>
        <b val="true"/>
        <sz val="9"/>
        <color rgb="FF000000"/>
        <rFont val="Arial"/>
        <family val="2"/>
      </rPr>
      <t xml:space="preserve">HP ScanJet 8390 Document Flatbed Scanner (L1962A)
</t>
    </r>
    <r>
      <rPr>
        <sz val="9"/>
        <color rgb="FF000000"/>
        <rFont val="Arial"/>
        <family val="2"/>
      </rPr>
      <t xml:space="preserve">Flatbed, ADF, TMA, Up to 4800 x 4800 dpi, 48-bit color. Levels of Grayscale: 256. ADF: 100 sheets. Size: 216 x 356mm. Hi- Speeds USB 2.0 Conection</t>
    </r>
  </si>
  <si>
    <r>
      <rPr>
        <b val="true"/>
        <sz val="9"/>
        <color rgb="FF000000"/>
        <rFont val="Arial"/>
        <family val="2"/>
      </rPr>
      <t xml:space="preserve">HP ScanJet N8460 Document Flatbed Scanner (L2690A)
</t>
    </r>
    <r>
      <rPr>
        <sz val="9"/>
        <color rgb="FF000000"/>
        <rFont val="Arial"/>
        <family val="2"/>
      </rPr>
      <t xml:space="preserve">Flatbed, up to 600 dpi optical, 48-bit color, Size: 216 x 864 mm; Hi-Speed USB, Software CD: IRIS Readiris Pro OCR &amp; other software for Windows, power cord, USB cable, TMA integrated in 35 ppm ADF (duplex capable at 5.5 ipm), 1,500 pages/day</t>
    </r>
  </si>
  <si>
    <r>
      <rPr>
        <b val="true"/>
        <sz val="9"/>
        <color rgb="FF000000"/>
        <rFont val="Arial"/>
        <family val="2"/>
      </rPr>
      <t xml:space="preserve">HP ScanJet 8270 Professional Document Flatbed Scanner (L1975A)
</t>
    </r>
    <r>
      <rPr>
        <sz val="9"/>
        <color rgb="FF000000"/>
        <rFont val="Arial"/>
        <family val="2"/>
      </rPr>
      <t xml:space="preserve">Flatbed with ADF, 4,800 x 4,800 dpi, 48-bit color, Size: 216 x 356 mm; Hi-Speed USB; Software CD: IRIS Readiris Pro OCR &amp; other software for Windows, power cord, USB cable, TMA integrated in 25 ppm ADF (duplex capable at 5.5 ipm)</t>
    </r>
  </si>
  <si>
    <r>
      <rPr>
        <b val="true"/>
        <sz val="9"/>
        <color rgb="FF000000"/>
        <rFont val="Arial"/>
        <family val="2"/>
      </rPr>
      <t xml:space="preserve">HP ScanJet N7000 Sheetfeed Scanner (L2706A)
</t>
    </r>
    <r>
      <rPr>
        <sz val="9"/>
        <color rgb="FF000000"/>
        <rFont val="Arial"/>
        <family val="2"/>
      </rPr>
      <t xml:space="preserve">Sheet-feed ADF, ADF capacity standard 50 sheets, ADF Scan speed: 40ppm/80ipm (A4, 200dpi, B&amp;W and greyscade), 35ppm/70ipm in colour, duty cycle 2000page per day. Maximum document scan side (ADF): 216 x 356mm. Contrl panel: 2 line LCD display, USB 2.0 Hi-Speed USB 2.0.</t>
    </r>
  </si>
  <si>
    <r>
      <rPr>
        <b val="true"/>
        <sz val="9"/>
        <color rgb="FF000000"/>
        <rFont val="Arial"/>
        <family val="2"/>
      </rPr>
      <t xml:space="preserve">HP ScanJet N9120 Document Flatbed Scanner (L2863A)
</t>
    </r>
    <r>
      <rPr>
        <sz val="9"/>
        <color rgb="FF000000"/>
        <rFont val="Arial"/>
        <family val="2"/>
      </rPr>
      <t xml:space="preserve">Flatbed, A3+; up to 4800dpi optical, 48-bit color, Hi-Speed USB, Software CD: IRIS Readiris Pro OCR &amp; other software for Windows, power cord, USB cable, TMA integrated in 35ppm, 1,500 pages/day</t>
    </r>
  </si>
  <si>
    <t xml:space="preserve">B&amp;W LASER PRINTER (Mono/AIO/MFP) </t>
  </si>
  <si>
    <r>
      <rPr>
        <b val="true"/>
        <sz val="9"/>
        <color rgb="FF000000"/>
        <rFont val="Arial"/>
        <family val="2"/>
      </rPr>
      <t xml:space="preserve">HP LaserJet P1005 Printer (CB410A)
</t>
    </r>
    <r>
      <rPr>
        <sz val="9"/>
        <color rgb="FF000000"/>
        <rFont val="Arial"/>
        <family val="2"/>
      </rPr>
      <t xml:space="preserve">A4, up to 14 ppm, 266 MHz, 2 MB RAM, 600 x 600 dpi, input 150sheets, output 100sheets, Paper Handling 100sheet face down, Ret, HP FastRes600/1200, USB 2.0; 5,000pages/month; Cartridge: CB435A</t>
    </r>
  </si>
  <si>
    <r>
      <rPr>
        <b val="true"/>
        <sz val="9"/>
        <color rgb="FF000000"/>
        <rFont val="Arial"/>
        <family val="2"/>
      </rPr>
      <t xml:space="preserve">HP LaserJet P1006 Printer (CB411A)
</t>
    </r>
    <r>
      <rPr>
        <sz val="9"/>
        <color rgb="FF000000"/>
        <rFont val="Arial"/>
        <family val="2"/>
      </rPr>
      <t xml:space="preserve">A4, up to 17 ppm, 266 MHz, 8 MB RAM, 600 x 600 dpi, input 150sheets, output 100sheets, Paper Handling 100sheet face down, Ret, HP FastRes 600/1200, USB 2.0; 5,000 pages/month; Cartridge: CB435A</t>
    </r>
  </si>
  <si>
    <r>
      <rPr>
        <b val="true"/>
        <sz val="9"/>
        <color rgb="FF000000"/>
        <rFont val="Arial"/>
        <family val="2"/>
      </rPr>
      <t xml:space="preserve">HP LaserJet P1505 Printer (CB412A)
</t>
    </r>
    <r>
      <rPr>
        <sz val="9"/>
        <color rgb="FF000000"/>
        <rFont val="Arial"/>
        <family val="2"/>
      </rPr>
      <t xml:space="preserve">A4, up to 23 ppm, 266 MHz; Tray: 250 pages in/ 100 pages out, 600 x 600 dpi, 2 MB RAM, USB 2.0, 8,000 pages/month; Cartridge: CB436A</t>
    </r>
  </si>
  <si>
    <r>
      <rPr>
        <b val="true"/>
        <sz val="9"/>
        <color rgb="FF000000"/>
        <rFont val="Arial"/>
        <family val="2"/>
      </rPr>
      <t xml:space="preserve">HP LaserJet P2035 Printer (CE461A)
</t>
    </r>
    <r>
      <rPr>
        <sz val="9"/>
        <color rgb="FF000000"/>
        <rFont val="Arial"/>
        <family val="2"/>
      </rPr>
      <t xml:space="preserve">Up to 30 ppm (A4), up to 600 x 600 dpi, 266 MHz, 16 MB, 2,500 pages/month, IEEE 1284 compliant parallel port, one Hi-Speed USB  2.0 port; Cartridge: CE505A (2,300 pages)</t>
    </r>
  </si>
  <si>
    <t xml:space="preserve">36  th¸ng</t>
  </si>
  <si>
    <r>
      <rPr>
        <b val="true"/>
        <sz val="9"/>
        <color rgb="FF000000"/>
        <rFont val="Arial"/>
        <family val="2"/>
      </rPr>
      <t xml:space="preserve">HP LaserJet P2035n Printer (CE462A)
</t>
    </r>
    <r>
      <rPr>
        <sz val="9"/>
        <color rgb="FF000000"/>
        <rFont val="Arial"/>
        <family val="2"/>
      </rPr>
      <t xml:space="preserve">Up to 30 ppm (A4), up to 600 x 600 dpi, 266 MHz, 16 MB, 2,500 pages/month, IEEE 1284 compliant parallel port, one Hi-Speed USB  2.0 port; built-in HP Fast Ethernet print server. Network protocols: TCP/IP. Secuiity: SNMP (Community name), password-protected HP Embed Web Server. Cartridge: CE505A (2,300 standard pages)</t>
    </r>
  </si>
  <si>
    <r>
      <rPr>
        <b val="true"/>
        <sz val="9"/>
        <color rgb="FF000000"/>
        <rFont val="Arial"/>
        <family val="2"/>
      </rPr>
      <t xml:space="preserve">HP LaserJet P2055d Printer (CE457A)
</t>
    </r>
    <r>
      <rPr>
        <sz val="9"/>
        <color rgb="FF000000"/>
        <rFont val="Arial"/>
        <family val="2"/>
      </rPr>
      <t xml:space="preserve">Up to 33 ppm (A4), up to 1,200 x 1,200 dpi, 600 MHz, 64 MB expandable up to 320 MB, 50,000 pages/month. two slide  printing automatic, One Hi speed USB 2.0 port, Cartridge: CE505A (2,300 standard pages)</t>
    </r>
  </si>
  <si>
    <r>
      <rPr>
        <b val="true"/>
        <sz val="9"/>
        <color rgb="FF000000"/>
        <rFont val="Arial"/>
        <family val="2"/>
      </rPr>
      <t xml:space="preserve">HP LaserJet P2055dn Printer (CE459A)
</t>
    </r>
    <r>
      <rPr>
        <sz val="9"/>
        <color rgb="FF000000"/>
        <rFont val="Arial"/>
        <family val="2"/>
      </rPr>
      <t xml:space="preserve">Up to 33 ppm (A4), up to 1,200 x 1,200 dpi, 600 MHz, 64 MB expandable up to 320 MB, 50,000 pages/month. Two slide  printing automatic, One Hi speed USB 2.0 port, built in HP Jecdirect Gigabit Ethernet networking; Cartridge: CE505A (2,300 standard pages)</t>
    </r>
  </si>
  <si>
    <r>
      <rPr>
        <b val="true"/>
        <sz val="9"/>
        <color rgb="FF000000"/>
        <rFont val="Arial"/>
        <family val="2"/>
      </rPr>
      <t xml:space="preserve">HP LaserJet P3015 Printer (CE525A)
</t>
    </r>
    <r>
      <rPr>
        <sz val="9"/>
        <color rgb="FF000000"/>
        <rFont val="Arial"/>
        <family val="2"/>
      </rPr>
      <t xml:space="preserve">Up to 42/40 ppm (Letter/A4), 400 MHz; 1,200 x 1,200 dpi, 500 sheet &amp; 100 sheet multi trays, 96 MB, PCL 5e, 6, PS L3 emulation, 100,000 pages/month, Hi-speed USB 2.0</t>
    </r>
  </si>
  <si>
    <r>
      <rPr>
        <b val="true"/>
        <sz val="9"/>
        <color rgb="FF000000"/>
        <rFont val="Arial"/>
        <family val="2"/>
      </rPr>
      <t xml:space="preserve">HP LaserJet P3015d Printer(CE526A)
</t>
    </r>
    <r>
      <rPr>
        <sz val="9"/>
        <color rgb="FF000000"/>
        <rFont val="Arial"/>
        <family val="2"/>
      </rPr>
      <t xml:space="preserve">Up to 42/40 ppm (Letter/A4), 540 MHz; 1,200 x 1,200 dpi, 500 sheet &amp; 100 sheet multi trays, 128 MB expandable 640 MB, Auto-duplex, Auto Two-sided printing, PCL 5e, 6, PS L3 emulation, 100,000 pages/month, Hi-speed USB 2.0; Cartridge: CE255A</t>
    </r>
  </si>
  <si>
    <r>
      <rPr>
        <b val="true"/>
        <sz val="9"/>
        <color rgb="FF000000"/>
        <rFont val="Arial"/>
        <family val="2"/>
      </rPr>
      <t xml:space="preserve">HP LaserJet P3015dn Printer(CE528A)
</t>
    </r>
    <r>
      <rPr>
        <sz val="9"/>
        <color rgb="FF000000"/>
        <rFont val="Arial"/>
        <family val="2"/>
      </rPr>
      <t xml:space="preserve">Up to 42/40 ppm (Letter/A4), 540 MHz; 1,200 x 1,200 dpi, 500 sheet &amp; 100 sheet multi trays, 128 MB expandable 640 MB, Auto-duplex, Auto Two-sided printing, PCL 5e, 6, PS L3 emulation, 100,000 pages/month, Hi-speed USB 2.0; HP Jetdirect  GB Ethernet print server; Cartridge: CE255A</t>
    </r>
  </si>
  <si>
    <r>
      <rPr>
        <b val="true"/>
        <sz val="9"/>
        <color rgb="FF000000"/>
        <rFont val="Arial"/>
        <family val="2"/>
      </rPr>
      <t xml:space="preserve">HP LaserJet P3015x Printer(CE529A)
</t>
    </r>
    <r>
      <rPr>
        <sz val="9"/>
        <color rgb="FF000000"/>
        <rFont val="Arial"/>
        <family val="2"/>
      </rPr>
      <t xml:space="preserve">Up to 42/40 ppm (Letter/A4), 540 MHz; 1,200 x 1,200 dpi, 500 sheet &amp; 100 sheet multi trays, 128 MB expandable 640 MB, Auto-duplex, Auto Two-sided printing, PCL 5e, 6, PS L3 emulation, 100,000 pages/month, Hi-speed USB 2.0; HP Jetdirect  GB Ethernet print server; 500-sheet input tray 3; Cartridge: CE255A</t>
    </r>
  </si>
  <si>
    <r>
      <rPr>
        <b val="true"/>
        <sz val="9"/>
        <color rgb="FF000000"/>
        <rFont val="Arial"/>
        <family val="2"/>
      </rPr>
      <t xml:space="preserve">HP LaserJet P3005 Printer (Q7812A)
</t>
    </r>
    <r>
      <rPr>
        <sz val="9"/>
        <color rgb="FF000000"/>
        <rFont val="Arial"/>
        <family val="2"/>
      </rPr>
      <t xml:space="preserve">Up to 33 ppm (A4), 400 MHz, 1,200 x 1200 dpi, 500 sheet tray &amp; 100 sheet multi-purpose tray, 48 MB up to 304 MB, PCL 5e, 6, PostScript L3 emulation, Hi-speed USB 2.0 &amp; IEEE-1284-B parallel, 100,000 pages/month; Cartridge: Q7551A</t>
    </r>
  </si>
  <si>
    <r>
      <rPr>
        <b val="true"/>
        <sz val="9"/>
        <color rgb="FF000000"/>
        <rFont val="Arial"/>
        <family val="2"/>
      </rPr>
      <t xml:space="preserve">HP LaserJet P4014 Printer (CB506A)
</t>
    </r>
    <r>
      <rPr>
        <sz val="9"/>
        <color rgb="FF000000"/>
        <rFont val="Arial"/>
        <family val="2"/>
      </rPr>
      <t xml:space="preserve">Up to 43 ppm (A4), 540 MHz, 1,200 x 1,200 dpi, 96 MB up to 608 MB, 225,000 pages/month, USB 2.0, 1 EIO slots, 500-sheet tray, Cartridge: CC364A </t>
    </r>
  </si>
  <si>
    <r>
      <rPr>
        <b val="true"/>
        <sz val="9"/>
        <color rgb="FF000000"/>
        <rFont val="Arial"/>
        <family val="2"/>
      </rPr>
      <t xml:space="preserve">HP LJ P4015n Printer (CB509A)
</t>
    </r>
    <r>
      <rPr>
        <sz val="9"/>
        <color rgb="FF000000"/>
        <rFont val="Arial"/>
        <family val="2"/>
      </rPr>
      <t xml:space="preserve">Up to 50 ppm (A4), 540 MHz, 1,200 x 1,200 dpi, 128 MB up to 640 MB, 225,000 pages/month, USB 2.0, 1 EIO slots, 500-sheet tray, HP Jetdirect Fast Ethernet Embedded Print Server; Cartridge: CC364A </t>
    </r>
  </si>
  <si>
    <r>
      <rPr>
        <b val="true"/>
        <sz val="9"/>
        <color rgb="FF000000"/>
        <rFont val="Arial"/>
        <family val="2"/>
      </rPr>
      <t xml:space="preserve">HP LJ P4015tn Printer (CB510A)
</t>
    </r>
    <r>
      <rPr>
        <sz val="9"/>
        <color rgb="FF000000"/>
        <rFont val="Arial"/>
        <family val="2"/>
      </rPr>
      <t xml:space="preserve">Up to 50 ppm (A4), 540 MHz, 1,200 x 1,200 dpi, 128 MB up to 640 MB, 225,000 pages/month, USB 2.0, 1 EIO slots, 2 x 500-sheet tray; HP Jetdirect Fast Ethernet Print Server; Cartridge: CC364A</t>
    </r>
  </si>
  <si>
    <r>
      <rPr>
        <b val="true"/>
        <sz val="9"/>
        <color rgb="FF000000"/>
        <rFont val="Arial"/>
        <family val="2"/>
      </rPr>
      <t xml:space="preserve">HP LJ P4015x Printer (CB511A)
</t>
    </r>
    <r>
      <rPr>
        <sz val="9"/>
        <color rgb="FF000000"/>
        <rFont val="Arial"/>
        <family val="2"/>
      </rPr>
      <t xml:space="preserve">Up to 50 ppm (A4), 540 MHz, 1,200 x 1,200 dpi, 128 MB up to 640 MB, 225,000 pages/month, USB 2.0, 1 EIO slots, 2 x 500-sheet tray; Auto Duplex Printing; HP Jetdirect Fast Ethernet Print Server; Cartridge: CC364A</t>
    </r>
  </si>
  <si>
    <r>
      <rPr>
        <b val="true"/>
        <sz val="9"/>
        <color rgb="FF000000"/>
        <rFont val="Arial"/>
        <family val="2"/>
      </rPr>
      <t xml:space="preserve">HP LaserJet P4515n Printer (CB514A)
</t>
    </r>
    <r>
      <rPr>
        <sz val="9"/>
        <color rgb="FF000000"/>
        <rFont val="Arial"/>
        <family val="2"/>
      </rPr>
      <t xml:space="preserve">Up to 60 ppm (A4), 540 MHz, 1,200 x 1,200 dpi, 128 MB up to 640 MB, 275,000 pages/month, USB 2.0, 1 EIO slots, 500-sheet tray, HP Jetdirect Fast Ethernet Print Server; Cartridge: CC364A</t>
    </r>
  </si>
  <si>
    <r>
      <rPr>
        <b val="true"/>
        <sz val="9"/>
        <color rgb="FF000000"/>
        <rFont val="Arial"/>
        <family val="2"/>
      </rPr>
      <t xml:space="preserve">HP LaserJet P4515tn Printer (CB515A)
</t>
    </r>
    <r>
      <rPr>
        <sz val="9"/>
        <color rgb="FF000000"/>
        <rFont val="Arial"/>
        <family val="2"/>
      </rPr>
      <t xml:space="preserve">Up to 60 ppm (A4), 540 MHz, 1,200 x 1,200 dpi, 128 MB up to 640 MB; 275,000 pages/month, USB 2.0, 1 EIO slots, 2 x 500-sheet tray; HP Jetdirect Fast Ethernet Print Server; Cartridge: CC364A</t>
    </r>
  </si>
  <si>
    <r>
      <rPr>
        <b val="true"/>
        <sz val="9"/>
        <color rgb="FF000000"/>
        <rFont val="Arial"/>
        <family val="2"/>
      </rPr>
      <t xml:space="preserve">HP LaserJet P4515x Printer (CB516A)
</t>
    </r>
    <r>
      <rPr>
        <sz val="9"/>
        <color rgb="FF000000"/>
        <rFont val="Arial"/>
        <family val="2"/>
      </rPr>
      <t xml:space="preserve">Up to 60 ppm (A4), 540 MHz, 1,200 x 1,200 dpi, 128 MB up to 640 MB, 275,000 pages/month, USB 2.0, 1 EIO slots, 2 x 500-sheet tray; Auto Duplex Printing; HP Jetdirect Fast Ethernet Embedded Print Server; Cartridge: CC364A</t>
    </r>
  </si>
  <si>
    <r>
      <rPr>
        <b val="true"/>
        <sz val="9"/>
        <color rgb="FF000000"/>
        <rFont val="Arial"/>
        <family val="2"/>
      </rPr>
      <t xml:space="preserve">HP LaserJet 5200 Printer (Q7543A)
</t>
    </r>
    <r>
      <rPr>
        <sz val="9"/>
        <color rgb="FF000000"/>
        <rFont val="Arial"/>
        <family val="2"/>
      </rPr>
      <t xml:space="preserve">Up to 35/18.5 ppm (A4/A3), 460 MHz, HP ProRes 1,200 (REt) (1,200 x 1,200 dpi), 2 EIO slots, 48 MB up to 512 MB, PCL 5e, 6, HP-GL/2 &amp; PostScript 3 emulation. 65,000 pages/month; Cartridge: Q7516A</t>
    </r>
  </si>
  <si>
    <r>
      <rPr>
        <b val="true"/>
        <sz val="9"/>
        <color rgb="FF000000"/>
        <rFont val="Arial"/>
        <family val="2"/>
      </rPr>
      <t xml:space="preserve">HP LaserJet 5200N Printer (Q7544A)
</t>
    </r>
    <r>
      <rPr>
        <sz val="9"/>
        <color rgb="FF000000"/>
        <rFont val="Arial"/>
        <family val="2"/>
      </rPr>
      <t xml:space="preserve">Up to 35/18.5 ppm (A4/A3), 460 MHz, FastRes &amp; ProRes 1,200 (1,200 x 1,200 dpi), 64 MB to 512 MB, PCL 5e, 6, PS L3 emulation, Hi-speed USB, Fast Ethernet print server &amp; IEEE-1284 parallel, 65,000 pages/month; Cartridge: Q7516A</t>
    </r>
  </si>
  <si>
    <r>
      <rPr>
        <b val="true"/>
        <sz val="9"/>
        <color rgb="FF000000"/>
        <rFont val="Arial"/>
        <family val="2"/>
      </rPr>
      <t xml:space="preserve">HP LaserJet 5200TN Printer (Q7545A)
</t>
    </r>
    <r>
      <rPr>
        <sz val="9"/>
        <color rgb="FF000000"/>
        <rFont val="Arial"/>
        <family val="2"/>
      </rPr>
      <t xml:space="preserve">Up to 35/18.5 ppm (A4/A3), 460 MHz, FastRes &amp; ProRes 1200 (1,200 x 1,200 dpi), 64 MB up to 512 MB, PCL 5e, 6, PS L3 emulation, Hi-speed USB, Fast Ethernet print server &amp; IEEE-1284 parallel, 65,000 pages/month; Cartridge: Q7516A</t>
    </r>
  </si>
  <si>
    <r>
      <rPr>
        <b val="true"/>
        <sz val="9"/>
        <color rgb="FF000000"/>
        <rFont val="Arial"/>
        <family val="2"/>
      </rPr>
      <t xml:space="preserve">HP LaserJet 5200DTN Printer  (Q7546A)
</t>
    </r>
    <r>
      <rPr>
        <sz val="9"/>
        <color rgb="FF000000"/>
        <rFont val="Arial"/>
        <family val="2"/>
      </rPr>
      <t xml:space="preserve">Up to 35/18.5 ppm (A4/A3), 460 MHz, FastRes &amp; ProRes 1,200 (1,200 x 1,200 dpi), 64 MB to 512 MB, PCL 5e, 6, PS L3 emulation, Hi-speed USB, Fast Ethernet print server &amp; IEEE-1284 parallel, TMA integrated in 25 ppm ADF (duplex capable at 5.5 ipm), 65,000 pages/month; Cartridge: Q7516A</t>
    </r>
  </si>
  <si>
    <r>
      <rPr>
        <b val="true"/>
        <sz val="9"/>
        <color rgb="FF000000"/>
        <rFont val="Arial"/>
        <family val="2"/>
      </rPr>
      <t xml:space="preserve">HP LaserJet 9050 Printer (Q3721A)
</t>
    </r>
    <r>
      <rPr>
        <sz val="9"/>
        <color rgb="FF000000"/>
        <rFont val="Arial"/>
        <family val="2"/>
      </rPr>
      <t xml:space="preserve">Up to 50 ppm (A4), 533 MHz; 64 MB up to 512 MB, PCL 5e, 6, PS L3 emulation, Hi-speed USB, 300,000 pages/month; Cartridge: C8543X</t>
    </r>
  </si>
  <si>
    <r>
      <rPr>
        <b val="true"/>
        <sz val="9"/>
        <color rgb="FF000000"/>
        <rFont val="Arial"/>
        <family val="2"/>
      </rPr>
      <t xml:space="preserve">HP LaserJet 9050N Printer (Q3722A)
</t>
    </r>
    <r>
      <rPr>
        <sz val="9"/>
        <color rgb="FF000000"/>
        <rFont val="Arial"/>
        <family val="2"/>
      </rPr>
      <t xml:space="preserve">Up to 50 ppm (A4), 128 MB up to 512 MB, PCL 5e, 6, PS L3 emulation, Hi-speed USB, Fast Ethernet print server &amp; IEEE-1284 parallel, 300,000 pages/month; Cartridge: C8543X</t>
    </r>
  </si>
  <si>
    <r>
      <rPr>
        <b val="true"/>
        <sz val="9"/>
        <color rgb="FF000000"/>
        <rFont val="Arial"/>
        <family val="2"/>
      </rPr>
      <t xml:space="preserve">HP LaserJet 9050DN Printer (Q3723A)
</t>
    </r>
    <r>
      <rPr>
        <sz val="9"/>
        <color rgb="FF000000"/>
        <rFont val="Arial"/>
        <family val="2"/>
      </rPr>
      <t xml:space="preserve">Up to 50 ppm (A4), 128 MB up to 512 MB, PCL 5e, 6, PS L3 emulation, Hi-speed USB, Fast Ethernet print server &amp; IEEE-1284 parallel, ADF, 300,000 pages/month; Cartridge: C8543X</t>
    </r>
  </si>
  <si>
    <r>
      <rPr>
        <b val="true"/>
        <sz val="9"/>
        <color rgb="FF000000"/>
        <rFont val="Arial"/>
        <family val="2"/>
      </rPr>
      <t xml:space="preserve">HP Laserjet M1120 MFP  (CB537A)
</t>
    </r>
    <r>
      <rPr>
        <sz val="9"/>
        <color rgb="FF000000"/>
        <rFont val="Arial"/>
        <family val="2"/>
      </rPr>
      <t xml:space="preserve">Print, Scan, Copy; Up to 19 ppm/cpm (A4), 600 x 600 x 2 dpi; 32 MB RAM, Hi-Speed USB 2.0. Scan upto 19,200 dpi, 24 bit color; 5,000 pages/month; Cartridge: CB436A</t>
    </r>
  </si>
  <si>
    <r>
      <rPr>
        <b val="true"/>
        <sz val="9"/>
        <color rgb="FF000000"/>
        <rFont val="Arial"/>
        <family val="2"/>
      </rPr>
      <t xml:space="preserve">HP Laserjet M1120n MFP (CC459A)
</t>
    </r>
    <r>
      <rPr>
        <sz val="9"/>
        <color rgb="FF000000"/>
        <rFont val="Arial"/>
        <family val="2"/>
      </rPr>
      <t xml:space="preserve">Print, Scan, Copy; Up to 19 ppm/cpm (A4), 600 x 600 x 2 dpi; 32 MB RAM, Hi-Speed USB 2.0. Scan upto 19,200 dpi, 24 bit color; 10/100Base-T Ethernet network port; 5,000 pages/month; Cartridge: CB436A</t>
    </r>
  </si>
  <si>
    <r>
      <rPr>
        <b val="true"/>
        <sz val="9"/>
        <color rgb="FF000000"/>
        <rFont val="Arial"/>
        <family val="2"/>
      </rPr>
      <t xml:space="preserve">HP Laserjet M2727nf MFP (CB532A)
</t>
    </r>
    <r>
      <rPr>
        <sz val="9"/>
        <color rgb="FF000000"/>
        <rFont val="Arial"/>
        <family val="2"/>
      </rPr>
      <t xml:space="preserve">Print, Scan, Copy, Fax; upto 26 ppm/cpm (A4); 450 MHz; Two-Sided printing auto; ADF capacity 50 pages, 64 MB, Hi-Speed USB 2.0. Scan upto 1,200 x 1,200 dpi, Fax: 33.6 Kbps, up to 600 x 600 dpi; 10/100Base-T Ethernet network port; 24 bit color, 15,000 pages/month; Cartridge: Q7553A</t>
    </r>
  </si>
  <si>
    <r>
      <rPr>
        <b val="true"/>
        <sz val="9"/>
        <color rgb="FF000000"/>
        <rFont val="Arial"/>
        <family val="2"/>
      </rPr>
      <t xml:space="preserve">HP Laserjet M2727nfs MFP Printer (CB533A)
</t>
    </r>
    <r>
      <rPr>
        <sz val="9"/>
        <color rgb="FF000000"/>
        <rFont val="Arial"/>
        <family val="2"/>
      </rPr>
      <t xml:space="preserve">Print, Color Scan, Copy, Fax; upto 26 ppm/cpm (A4); 450 MHz; Two-Sided printing auto; ADF capacity 50 pages, 64 MB, Hi-Speed USB 2.0. Scan upto 1,200 x 1,200 dpi, Fax: 33.6 Kbps, up to 600 x 600 dpi; 10/100 Base-T Ethernet network port; 24 bit color, 15,000 pages/month; Cartridge: Q7553A</t>
    </r>
  </si>
  <si>
    <r>
      <rPr>
        <b val="true"/>
        <sz val="9"/>
        <color rgb="FF000000"/>
        <rFont val="Arial"/>
        <family val="2"/>
      </rPr>
      <t xml:space="preserve">HP Laserjet M1522N MFP Printer (CC372A)
</t>
    </r>
    <r>
      <rPr>
        <sz val="9"/>
        <color rgb="FF000000"/>
        <rFont val="Arial"/>
        <family val="2"/>
      </rPr>
      <t xml:space="preserve">Print, Scan, Copy; up to 23 ppm (A4); 450 MHz; ADF capacity 50 pages, 64 MB RAM, Hi-Speed USB 2.0. Scan upto 1,200 x 1,200dpi; 10/100Base-T Ethernet network port; 24 bit color, 8,000 pages/month; Cartridge: CB436A</t>
    </r>
  </si>
  <si>
    <r>
      <rPr>
        <b val="true"/>
        <sz val="9"/>
        <color rgb="FF000000"/>
        <rFont val="Arial"/>
        <family val="2"/>
      </rPr>
      <t xml:space="preserve">HP Laserjet M1522NF MFP (CC434A) 
</t>
    </r>
    <r>
      <rPr>
        <sz val="9"/>
        <color rgb="FF000000"/>
        <rFont val="Arial"/>
        <family val="2"/>
      </rPr>
      <t xml:space="preserve">Print, Scan, Copy, Fax; up to 23 ppm/cpm (A4); 450 MHz; ADF capacity 50 pages, 64 MB RAM, Hi-Speed USB 2.0. Scan upto 1,200 x 1,200 dpi, Fax: 33.6Kbps, up to 300 x 300 dpi; 10/100 Base-T Ethernet network port; 24 bit color, 8,000 pages/month; Cartridge: CB436A</t>
    </r>
  </si>
  <si>
    <r>
      <rPr>
        <b val="true"/>
        <sz val="9"/>
        <color rgb="FF000000"/>
        <rFont val="Arial"/>
        <family val="2"/>
      </rPr>
      <t xml:space="preserve">HP Laserjet M1319F MFP  (CB536A)
</t>
    </r>
    <r>
      <rPr>
        <sz val="9"/>
        <color rgb="FF000000"/>
        <rFont val="Arial"/>
        <family val="2"/>
      </rPr>
      <t xml:space="preserve">Print, Scan, Copy, Fax; Up to 18 ppm/cpm (A4); 1,200 dpi, 32 MB RAM, 240MHz, Hi-Speed USB 2.0 connectivity, Fax: 33.6Kbps, integrated phone handset, standard input capacity of 260-sheets with a 10-page priority slot, 100-sheet output bin, 30 sheet  ADF, 8,000 pages/month; Cartridge: Q2612A</t>
    </r>
  </si>
  <si>
    <t xml:space="preserve">COLOR LASER PRINTER (Mono/MFP)</t>
  </si>
  <si>
    <r>
      <rPr>
        <b val="true"/>
        <sz val="9"/>
        <color rgb="FF000000"/>
        <rFont val="Arial"/>
        <family val="2"/>
      </rPr>
      <t xml:space="preserve">HP Color LaserJet CM1312nfi MFP (CC431A)
</t>
    </r>
    <r>
      <rPr>
        <sz val="9"/>
        <color rgb="FF000000"/>
        <rFont val="Arial"/>
        <family val="2"/>
      </rPr>
      <t xml:space="preserve">Print/Copy/Scan; 12 ppm/8 cpm (Black/Color); FastRes 1,200 print &amp; 600 x 600 dpi copy, 160 MB RAM, PCL 6 &amp; PS L3 emulation, 125 &amp; 250-sheet trays; 50 page ADF; Scanner: 1,200 x 1,200 dpi optical; Fax: up to 33.6 kbps fax modem, USB &amp; 10/100 network port; 30,000 pages/month</t>
    </r>
  </si>
  <si>
    <r>
      <rPr>
        <b val="true"/>
        <sz val="9"/>
        <color rgb="FF000000"/>
        <rFont val="Arial"/>
        <family val="2"/>
      </rPr>
      <t xml:space="preserve">HP Color LaserJet CM1312 MFP
</t>
    </r>
    <r>
      <rPr>
        <sz val="9"/>
        <color rgb="FF000000"/>
        <rFont val="Arial"/>
        <family val="2"/>
      </rPr>
      <t xml:space="preserve">Print/Copy/Scan; 12 ppm/8 cpm (Black/Color); FastRes 1,200 print &amp; 600 x 600 dpi copy, 160 MB, PCL 6 &amp; PS L3 emulation, 125 &amp; 250-sheet trays; 50 page ADF; Scanner: 1,200 x 1,200 dpi optical; 30,000 pages/month</t>
    </r>
  </si>
  <si>
    <t xml:space="preserve">13 th¸ng</t>
  </si>
  <si>
    <r>
      <rPr>
        <b val="true"/>
        <sz val="9"/>
        <color rgb="FF000000"/>
        <rFont val="Arial"/>
        <family val="2"/>
      </rPr>
      <t xml:space="preserve">HP Color LaserJet CM2320n Printer (CC434A)
</t>
    </r>
    <r>
      <rPr>
        <sz val="9"/>
        <color rgb="FF000000"/>
        <rFont val="Arial"/>
        <family val="2"/>
      </rPr>
      <t xml:space="preserve">Print/Copy/Scan; 20 ppm (A4). 600 by 600 dpi; HP ImageREt 3600. 128 MB RAM exp to 384 MB RAM. 250-sheet tray. Hi-Speed USB 2.0 port, built-in E 'net/Fast E 'net networking, duplex 3 trays. HP PCL 6, HP PCL 5c, HP postscript level 3 emulation; Cartridge: CB540/541/542/543A </t>
    </r>
  </si>
  <si>
    <r>
      <rPr>
        <b val="true"/>
        <sz val="9"/>
        <color rgb="FF000000"/>
        <rFont val="Arial"/>
        <family val="2"/>
      </rPr>
      <t xml:space="preserve">HP Color LaserJet CM2320nf Printer (CC436A)
</t>
    </r>
    <r>
      <rPr>
        <sz val="9"/>
        <color rgb="FF000000"/>
        <rFont val="Arial"/>
        <family val="2"/>
      </rPr>
      <t xml:space="preserve">Print/Copy/Scan/Fax; 20/20 ppm (A4); USB 2.0 High Speed, 10/100 networking, extra 250 sheet input tray. Up to 600 x 600 dpi, HP ImageREt 3600, duplex Automatic, 160 MB RAM up to 416 MB, MEMORY SLOT  DDR2 144-pin x16 SDRAM DIMM SO-DIMM. Scan Up to 1,200 x 1,200 dpi, Up to 203 x 196 dpi.  Cartridge: CB540/541/542/543A</t>
    </r>
  </si>
  <si>
    <r>
      <rPr>
        <b val="true"/>
        <sz val="9"/>
        <color rgb="FF000000"/>
        <rFont val="Arial"/>
        <family val="2"/>
      </rPr>
      <t xml:space="preserve">HP Color LaserJet CM2320fxi Printer (CC435A)
</t>
    </r>
    <r>
      <rPr>
        <sz val="9"/>
        <color rgb="FF000000"/>
        <rFont val="Arial"/>
        <family val="2"/>
      </rPr>
      <t xml:space="preserve">Print/Copy/Scan/Fax; up to 20/20 ppm (A4); USB 2.0 High Speed, 10/100 networking, duplex, photocard slots, extra 250 sheet input tray. 600 x 600 dpi, HP ImageREt 3600, duplex Automatic,160 MB RAM up to 416 MB, MEMORY SLOT  DDR2 144-pin x16 SDRAM DIMM SO-DIMM. Scan Up to 1,200 x 1,200 dpi, Up to 203 x 196 dpi.  Cartridge: CB540/541/542/543A.</t>
    </r>
  </si>
  <si>
    <r>
      <rPr>
        <b val="true"/>
        <sz val="9"/>
        <color rgb="FF000000"/>
        <rFont val="Arial"/>
        <family val="2"/>
      </rPr>
      <t xml:space="preserve">HP Color Laserjet CP1215 (CC376A)
</t>
    </r>
    <r>
      <rPr>
        <sz val="9"/>
        <color rgb="FF000000"/>
        <rFont val="Arial"/>
        <family val="2"/>
      </rPr>
      <t xml:space="preserve">(A4) upto 8/12 ppm (color/black), 600 x 600 dpi with HP ImageREt 2400, 264 MHz, 16 MB RAM, 250 sheet input tray, Host-based printing language, USB 2.0, 25,000 pages/month; Cartridge: CB540A-43A</t>
    </r>
  </si>
  <si>
    <r>
      <rPr>
        <b val="true"/>
        <sz val="9"/>
        <color rgb="FF000000"/>
        <rFont val="Arial"/>
        <family val="2"/>
      </rPr>
      <t xml:space="preserve">HP Color LaserJet CP1515N Printer (CC377A)
</t>
    </r>
    <r>
      <rPr>
        <sz val="9"/>
        <color rgb="FF000000"/>
        <rFont val="Arial"/>
        <family val="2"/>
      </rPr>
      <t xml:space="preserve">(A4) upto 8/12 ppm (color/black), 600 x 600dpi with HP ImageREt 2400, 450 MHz, 96 MB up to 352 MB RAM, 250 sheet input tray, Host-based printing language, USB 2.0, 30,000 pages/month; 10/100Base-T Ethernet; Cartridge: CB540A/41A/42A/43A</t>
    </r>
  </si>
  <si>
    <r>
      <rPr>
        <b val="true"/>
        <sz val="9"/>
        <color rgb="FF000000"/>
        <rFont val="Arial"/>
        <family val="2"/>
      </rPr>
      <t xml:space="preserve">HP Color LaserJet CP1518Ni Printer (CC378A)
</t>
    </r>
    <r>
      <rPr>
        <sz val="9"/>
        <color rgb="FF000000"/>
        <rFont val="Arial"/>
        <family val="2"/>
      </rPr>
      <t xml:space="preserve">(A4) upto 8/12 ppm (color/black), 600 x 600 dpi with HP ImageREt 2400, 450 MHz, 96 MB up to 352 MB RAM, 250 sheet input tray, Host-based printing language, USB 2.0, 30,000 pages/month; 10/100Base-T Ethernet; Cartridge: CB540A-43A</t>
    </r>
  </si>
  <si>
    <r>
      <rPr>
        <b val="true"/>
        <sz val="9"/>
        <color rgb="FF000000"/>
        <rFont val="Arial"/>
        <family val="2"/>
      </rPr>
      <t xml:space="preserve">HP Color LaserJet 2025N Printer (CB494A)
</t>
    </r>
    <r>
      <rPr>
        <sz val="9"/>
        <color rgb="FF000000"/>
        <rFont val="Arial"/>
        <family val="2"/>
      </rPr>
      <t xml:space="preserve">21 ppm (Letter). 600 by 600 dpi; HP ImageREt 3600. 128 MB RAM up to 384 MB RAM. 250-sheet tray. Hi-Speed USB 2.0 port, built-in E 'net/Fast E 'net networking. HP PCL 6, HP PCL 5c, HP postscript level 3 emulation </t>
    </r>
  </si>
  <si>
    <r>
      <rPr>
        <b val="true"/>
        <sz val="9"/>
        <color rgb="FF000000"/>
        <rFont val="Arial"/>
        <family val="2"/>
      </rPr>
      <t xml:space="preserve">HP Color LaserJet 2025dn Printer (CB495A)
</t>
    </r>
    <r>
      <rPr>
        <sz val="9"/>
        <color rgb="FF000000"/>
        <rFont val="Arial"/>
        <family val="2"/>
      </rPr>
      <t xml:space="preserve">21 ppm (Letter). 600 by 600 dpi; HP ImageREt 3600. 128MB RAM exp to 384MB RAM. 250-sheet tray. Hi-Speed USB 2.0 port, built-in E 'net/Fast E 'net networking. HP PCL 6, HP PCL 5c, HP postscript level 3 emulation </t>
    </r>
  </si>
  <si>
    <r>
      <rPr>
        <b val="true"/>
        <sz val="9"/>
        <color rgb="FF000000"/>
        <rFont val="Arial"/>
        <family val="2"/>
      </rPr>
      <t xml:space="preserve">HP Color LaserJet 2025x Printer (CB496A)
</t>
    </r>
    <r>
      <rPr>
        <sz val="9"/>
        <color rgb="FF000000"/>
        <rFont val="Arial"/>
        <family val="2"/>
      </rPr>
      <t xml:space="preserve">21 ppm (Letter). 600 by 600 dpi; HP ImageREt 3600. 128 MB RAM up to 384 MB RAM. 250-sheet tray. Hi-Speed USB 2.0 port, built-in E 'net/Fast E 'net networking, duplex 3 trays. HP PCL 6, HP PCL 5c, HP postscript level 3 emulation </t>
    </r>
  </si>
  <si>
    <r>
      <rPr>
        <b val="true"/>
        <sz val="9"/>
        <color rgb="FF000000"/>
        <rFont val="Arial"/>
        <family val="2"/>
      </rPr>
      <t xml:space="preserve">HP Color LaserJet CP 3505 Printer (CB441A)
</t>
    </r>
    <r>
      <rPr>
        <sz val="9"/>
        <color rgb="FF000000"/>
        <rFont val="Arial"/>
        <family val="2"/>
      </rPr>
      <t xml:space="preserve">Up to 21 ppm A4 (color &amp; B&amp;W), 450 MHz; 600 x 600 dpi with ImageREt 3600 &amp; HP ColorSphere Toner, 256 MB up to 1024 MB RAM, HP PCL 6, 5, PS 3 emulation &amp; direct PDF, 100 &amp; 250 sheet trays, 65,000 pages/month, High-speed USB 2.0 &amp; HP Jetdirect print server, Cartridge: Q6470A-Q7581A/82A/83A</t>
    </r>
  </si>
  <si>
    <r>
      <rPr>
        <b val="true"/>
        <sz val="9"/>
        <color rgb="FF000000"/>
        <rFont val="Arial"/>
        <family val="2"/>
      </rPr>
      <t xml:space="preserve">HP Color LaserJet CP 3505N Printer (CB442A)
</t>
    </r>
    <r>
      <rPr>
        <sz val="9"/>
        <color rgb="FF000000"/>
        <rFont val="Arial"/>
        <family val="2"/>
      </rPr>
      <t xml:space="preserve">Up to 21 ppm A4 (color &amp; B&amp;W), 450 MHz; 600 x 600 dpi with ImageREt 3600 &amp; HP ColorSphere Toner, 256 MB up to 1024 MB RAM, HP PCL 6, 5, PS 3 emulation &amp; direct PDF, 100 &amp; 250 sheet trays, 65,000 pages/month, High-speed USB 2.0 &amp; HP Jetdirect print server, Cartridge: Q6470A-Q7581A/82A/83A</t>
    </r>
  </si>
  <si>
    <r>
      <rPr>
        <b val="true"/>
        <sz val="9"/>
        <color rgb="FF000000"/>
        <rFont val="Arial"/>
        <family val="2"/>
      </rPr>
      <t xml:space="preserve">HP Color LaserJet CP 3505DN Printer (CB443A)
</t>
    </r>
    <r>
      <rPr>
        <sz val="9"/>
        <color rgb="FF000000"/>
        <rFont val="Arial"/>
        <family val="2"/>
      </rPr>
      <t xml:space="preserve">Up to 21ppm A4 (color &amp; B&amp;W), 450 MHz;  600 x 600 dpi with ImageREt 3600 &amp; HP ColorSphere Toner, 256 MB up to 1024 MB RAM, HP PCL 6, 5, PS 3 emulation &amp; direct PDF, 100 &amp; 250 sheet trays, 65,000 monthly duty, High-speed USB 2.0 &amp; HP Jetdirect print server, Cartridge: Q6470A-Q7581A/82A/83A</t>
    </r>
  </si>
  <si>
    <r>
      <rPr>
        <b val="true"/>
        <sz val="9"/>
        <color rgb="FF000000"/>
        <rFont val="Arial"/>
        <family val="2"/>
      </rPr>
      <t xml:space="preserve">HP Color LaserJet CP 3525 Printer (CC468A)
</t>
    </r>
    <r>
      <rPr>
        <sz val="9"/>
        <color rgb="FF000000"/>
        <rFont val="Arial"/>
        <family val="2"/>
      </rPr>
      <t xml:space="preserve">Up to 30 ppm (A4), 515 MHz; 256 MB memory, 350 sheets input capacity</t>
    </r>
  </si>
  <si>
    <r>
      <rPr>
        <b val="true"/>
        <sz val="9"/>
        <color rgb="FF000000"/>
        <rFont val="Arial"/>
        <family val="2"/>
      </rPr>
      <t xml:space="preserve">HP Color LaserJet CP 3525n Printer (CC469A)
</t>
    </r>
    <r>
      <rPr>
        <sz val="9"/>
        <color rgb="FF000000"/>
        <rFont val="Arial"/>
        <family val="2"/>
      </rPr>
      <t xml:space="preserve">Up to 30 ppm (A4), 515 MHz; 256 MB memory, 350 sheets input capacity</t>
    </r>
  </si>
  <si>
    <r>
      <rPr>
        <b val="true"/>
        <sz val="9"/>
        <color rgb="FF000000"/>
        <rFont val="Arial"/>
        <family val="2"/>
      </rPr>
      <t xml:space="preserve">HP Color LaserJet CP 3525dn Printer (CC470A)
</t>
    </r>
    <r>
      <rPr>
        <sz val="9"/>
        <color rgb="FF000000"/>
        <rFont val="Arial"/>
        <family val="2"/>
      </rPr>
      <t xml:space="preserve">Up to 30 ppm (A4), 515 MHz; 256 MB memory, 350 sheets input capacity</t>
    </r>
  </si>
  <si>
    <r>
      <rPr>
        <b val="true"/>
        <sz val="9"/>
        <color rgb="FF000000"/>
        <rFont val="Arial"/>
        <family val="2"/>
      </rPr>
      <t xml:space="preserve">HP Color LaserJet 5550 Printer (Q3713A)
</t>
    </r>
    <r>
      <rPr>
        <sz val="9"/>
        <color rgb="FF000000"/>
        <rFont val="Arial"/>
        <family val="2"/>
      </rPr>
      <t xml:space="preserve">Up to 28 ppm (A4), 533 MHz, 600 x 600 dpi with hp ImageREt 3600, 160 MB up to 544 MB RAM, PCL 6, PCL 5c (via web) &amp; Postscript 3 emulation, input: 100 sheet multipurpose tray &amp; 500 sheet tray, 120,000 pages/month, Parallel &amp; USB connectivity, 3 open EIO slots; Cartridge: C9730A-33A</t>
    </r>
  </si>
  <si>
    <r>
      <rPr>
        <b val="true"/>
        <sz val="9"/>
        <color rgb="FF000000"/>
        <rFont val="Arial"/>
        <family val="2"/>
      </rPr>
      <t xml:space="preserve">HP Color LaserJet 5550DN Printer (Q3715A)
</t>
    </r>
    <r>
      <rPr>
        <sz val="9"/>
        <color rgb="FF000000"/>
        <rFont val="Arial"/>
        <family val="2"/>
      </rPr>
      <t xml:space="preserve">Up to 28 ppm (A4); 533 MHz, 600 x 600 dpi with hp ImageREt 3600, 160 MB up to 544 MB RAM, HP PCL 6, 5c (via web) &amp; PS 3 emulation, auto-duplex, Jetdirect 620n network card, input: 100 sheet multipurpose &amp; 500 sheet tray, 120,000 pages/month, 2 EIO slots; Cartridge: C9730A-33A</t>
    </r>
  </si>
  <si>
    <r>
      <rPr>
        <b val="true"/>
        <sz val="9"/>
        <color rgb="FF000000"/>
        <rFont val="Arial"/>
        <family val="2"/>
      </rPr>
      <t xml:space="preserve">HP Color LaserJet 5550DTN Printer (Q3716A)
</t>
    </r>
    <r>
      <rPr>
        <sz val="9"/>
        <color rgb="FF000000"/>
        <rFont val="Arial"/>
        <family val="2"/>
      </rPr>
      <t xml:space="preserve">Up to 28 ppm (A4), 533 MHz, 600 x 600 dpi with hp ImageREt 3600, 160 MB up to 544 MB RAM, HP PCL 6, 5c (via web) &amp; PS 3 emulation, auto-duplex, Jetdirect 620n network card, input: 100 sheet multipurpose &amp; 500 sheet tray, 120,000 pages/month, 2 EIO slots; Cartridge: C9730A-33A</t>
    </r>
  </si>
  <si>
    <r>
      <rPr>
        <b val="true"/>
        <sz val="9"/>
        <color rgb="FF000000"/>
        <rFont val="Arial"/>
        <family val="2"/>
      </rPr>
      <t xml:space="preserve">HP Color LaserJet CP6015n Printer (Q3931A)
</t>
    </r>
    <r>
      <rPr>
        <sz val="9"/>
        <color rgb="FF000000"/>
        <rFont val="Arial"/>
        <family val="2"/>
      </rPr>
      <t xml:space="preserve">Up to 41 ppm (A4), 835 MHz, 600 x 600 dpi with hp ImageREt 4800, 512 MB RAM, HP PCL 6, 5 &amp; PS 3 emulation, Jetdirect 620n network card, input: 100 sheet multipurpose &amp; 500 sheet tray, 175,000 pages/month; Cartridge: C9730A-33A</t>
    </r>
  </si>
  <si>
    <r>
      <rPr>
        <b val="true"/>
        <sz val="9"/>
        <color rgb="FF000000"/>
        <rFont val="Arial"/>
        <family val="2"/>
      </rPr>
      <t xml:space="preserve">HP Color LaserJet CP6015dn Printer (Q3932A)
</t>
    </r>
    <r>
      <rPr>
        <sz val="9"/>
        <color rgb="FF000000"/>
        <rFont val="Arial"/>
        <family val="2"/>
      </rPr>
      <t xml:space="preserve">Up to 41 ppm (A4), 835 MHz, 600 x 600 dpi with hp ImageREt 4800, 512 MB RAM, HP PCL 6, 5 &amp; PS 3 emulation, Jetdirect 620n network card, input: 100 sheet multipurpose &amp; 500 sheet tray, 175,000 pages/month; Cartridge: C9730A-33A</t>
    </r>
  </si>
  <si>
    <r>
      <rPr>
        <b val="true"/>
        <sz val="9"/>
        <color rgb="FF000000"/>
        <rFont val="Arial"/>
        <family val="2"/>
      </rPr>
      <t xml:space="preserve">HP Color LaserJet CP6015x Printer (Q3933A)
</t>
    </r>
    <r>
      <rPr>
        <sz val="9"/>
        <color rgb="FF000000"/>
        <rFont val="Arial"/>
        <family val="2"/>
      </rPr>
      <t xml:space="preserve">Up to 41 ppm (A4), 835 MHz, 1200 x 1200 dpi with hp ImageREt 4800, 512 MB RAM, HP PCL 6, 5 &amp; PS 3 emulation, Jetdirect 620n network card, input: 100 sheet multipurpose &amp; 500 sheet tray, 175,000 pages/month; Cartridge: C9730A-33A</t>
    </r>
  </si>
  <si>
    <r>
      <rPr>
        <b val="true"/>
        <sz val="9"/>
        <color rgb="FF000000"/>
        <rFont val="Arial"/>
        <family val="2"/>
      </rPr>
      <t xml:space="preserve">HP Color LaserJet CP6015xh Printer (Q3934A)
</t>
    </r>
    <r>
      <rPr>
        <sz val="9"/>
        <color rgb="FF000000"/>
        <rFont val="Arial"/>
        <family val="2"/>
      </rPr>
      <t xml:space="preserve">Up to 41 ppm (A4), 835MHz, 1200 x 1200 dpi with hp ImageREt 4800, 512 MB RAM, HP PCL 6, 5 &amp; PS 3 emulation, Jetdirect 620n network card, input: 100 sheet multipurpose &amp; 500 sheet tray, 175,000 pages/month; Cartridge: C9730A-33A</t>
    </r>
  </si>
  <si>
    <r>
      <rPr>
        <b val="true"/>
        <sz val="9"/>
        <color rgb="FF000000"/>
        <rFont val="Arial"/>
        <family val="2"/>
      </rPr>
      <t xml:space="preserve">HP Color LaserJet 4700n Printer (Q7492A)
</t>
    </r>
    <r>
      <rPr>
        <sz val="9"/>
        <color rgb="FF000000"/>
        <rFont val="Arial"/>
        <family val="2"/>
      </rPr>
      <t xml:space="preserve">Up to 30 ppm (A4), 533 MHz, 1,200 x 1,200 dpi with hp ImageREt 4800, 160 MB up to 544 MB RAM, HP PCL 6, 5 &amp; PS 3 emulation, Jetdirect Fast Ethernet Print server, input: 100 sheet multipurpose &amp; 500 sheet tray, 100,000 pages/month; Cartridge: Q5950A/51A/52A/53A</t>
    </r>
  </si>
  <si>
    <r>
      <rPr>
        <b val="true"/>
        <sz val="9"/>
        <color rgb="FF000000"/>
        <rFont val="Arial"/>
        <family val="2"/>
      </rPr>
      <t xml:space="preserve">HP Color LaserJet 4700dn Printer (Q7493A)
</t>
    </r>
    <r>
      <rPr>
        <sz val="9"/>
        <color rgb="FF000000"/>
        <rFont val="Arial"/>
        <family val="2"/>
      </rPr>
      <t xml:space="preserve">Up to 30 ppm (A4), 533 MHz, 1,200 x 1,200 dpi with hp ImageREt 4800, 288 MB up to 544 MB RAM, HP PCL 6, 5 &amp; PS 3 emulation, Jetdirect Fast Ethernet Print server; Auto Duplex printing, input: 100 sheet multipurpose &amp; 500 sheet tray, 100,000 pages/month; Cartridge: Q5950A/51A/52A/53A</t>
    </r>
  </si>
  <si>
    <r>
      <rPr>
        <b val="true"/>
        <sz val="9"/>
        <color rgb="FF000000"/>
        <rFont val="Arial"/>
        <family val="2"/>
      </rPr>
      <t xml:space="preserve">HP Color LaserJet 4700dtn Printer (Q7494A)
</t>
    </r>
    <r>
      <rPr>
        <sz val="9"/>
        <color rgb="FF000000"/>
        <rFont val="Arial"/>
        <family val="2"/>
      </rPr>
      <t xml:space="preserve">Up to 30 ppm (A4), 533 MHz, 1,200 x 1,200 dpi with hp ImageREt 4800, 160 MB up to 544 MB RAM, HP PCL 6, 5 &amp; PS 3 emulation, Jetdirect Fast Ethernet Print server; Auto Duplex printing, input: 100 sheet multipurpose &amp; 500 sheet tray, 100,000 pages/month; Cartridge: Q5950A/51A/52A/53A</t>
    </r>
  </si>
  <si>
    <t xml:space="preserve">DESKJET PRINTER (Mono/AIO)</t>
  </si>
  <si>
    <r>
      <rPr>
        <b val="true"/>
        <sz val="9"/>
        <color rgb="FF000000"/>
        <rFont val="Arial"/>
        <family val="2"/>
      </rPr>
      <t xml:space="preserve">HP Deskjet K109A  Printer(CH367A)
</t>
    </r>
    <r>
      <rPr>
        <sz val="9"/>
        <color rgb="FF000000"/>
        <rFont val="Arial"/>
        <family val="2"/>
      </rPr>
      <t xml:space="preserve">Up to 28/21 ppm (black/color), 600 dpi black &amp; 4800 x 1200 dpi (color),  3000pages/ month ( A4), Use: CD887/888A.</t>
    </r>
  </si>
  <si>
    <r>
      <rPr>
        <b val="true"/>
        <sz val="9"/>
        <color rgb="FF000000"/>
        <rFont val="Arial"/>
        <family val="2"/>
      </rPr>
      <t xml:space="preserve">HP Deskjet K209A AiO Printer(CH368A)
</t>
    </r>
    <r>
      <rPr>
        <sz val="9"/>
        <color rgb="FF000000"/>
        <rFont val="Arial"/>
        <family val="2"/>
      </rPr>
      <t xml:space="preserve">Thermal Inkjet; print/scan/copy: 28/22 ppm (black/color), size range from 10x 15 cm /4x 6 in, up to 1,200 x 2,400 dpi scan resolution, 48 bit color. Ink: HP 703 (CD887 / 888AA)</t>
    </r>
  </si>
  <si>
    <r>
      <rPr>
        <b val="true"/>
        <sz val="9"/>
        <color rgb="FF000000"/>
        <rFont val="Arial"/>
        <family val="2"/>
      </rPr>
      <t xml:space="preserve">HP Deskjet F2480 All-in-One Printer(CB730A)
</t>
    </r>
    <r>
      <rPr>
        <sz val="9"/>
        <color rgb="FF000000"/>
        <rFont val="Arial"/>
        <family val="2"/>
      </rPr>
      <t xml:space="preserve">Printing, copy, and scanning for home or small office. Resolution Black: Up to 600 rendered dpi, Colour: Up to 4800 x 1200 optimised dpi colour, Up to 20/16ppm (Black/Colour), 1000 pages/month, 1 USB 2.0, Color scanning (size 215x 297mm). Use: C9351A/ CC640WA/CC643WA or CC641WA/CC644WA</t>
    </r>
  </si>
  <si>
    <r>
      <rPr>
        <b val="true"/>
        <sz val="9"/>
        <color rgb="FF000000"/>
        <rFont val="Arial"/>
        <family val="2"/>
      </rPr>
      <t xml:space="preserve">HP Deskjet D4260 Printer (CB644C)
</t>
    </r>
    <r>
      <rPr>
        <sz val="9"/>
        <color rgb="FF000000"/>
        <rFont val="Arial"/>
        <family val="2"/>
      </rPr>
      <t xml:space="preserve">Thermal Inkjet, up to 30/23 ppm (Black/Color), up to 1,200 x 4,800 dpi, Lightweight Imaging Device Interface Language (LIDIL), 1 USB port, integrated RAM, HP Photosmart Essential, 3,000 pages/month</t>
    </r>
  </si>
  <si>
    <r>
      <rPr>
        <b val="true"/>
        <sz val="9"/>
        <color rgb="FF000000"/>
        <rFont val="Arial"/>
        <family val="2"/>
      </rPr>
      <t xml:space="preserve">HP Officejet 6000 (CB051A)
</t>
    </r>
    <r>
      <rPr>
        <sz val="9"/>
        <color rgb="FF000000"/>
        <rFont val="Arial"/>
        <family val="2"/>
      </rPr>
      <t xml:space="preserve">Thermal Inkjet; A4; up to 32/31 ppm (Black/Color), 7,000 pages/month, Black &amp; White: 600dpi, color: up to 4,800 x 1,200 optimised dpi color, paper capacity: up to 250 sheets input, 50 sheets output, 32 MB Ram, Ethernet, 1USB 2.0. Use: HP 920: CD971/972/973/974/975AA.</t>
    </r>
  </si>
  <si>
    <r>
      <rPr>
        <b val="true"/>
        <sz val="9"/>
        <color rgb="FF000000"/>
        <rFont val="Arial"/>
        <family val="2"/>
      </rPr>
      <t xml:space="preserve">HP Officejet Pro 8000 (C8185A)
</t>
    </r>
    <r>
      <rPr>
        <sz val="9"/>
        <color rgb="FF000000"/>
        <rFont val="Arial"/>
        <family val="2"/>
      </rPr>
      <t xml:space="preserve">Up to 35/34 ppm (Black/Colour), up to 1,200 x 1,200 dpi black &amp; 4,800 x 1,200 dpi colour, 384 MHz, Memory 32 MB, HP PCL 3 GUI, HP PCI 3 Enhanced, input capacity standard 250 sheet, output capacity standard 150sheet; Use: C4902AA or C4906AA &amp; C4907/08/09AA</t>
    </r>
  </si>
  <si>
    <r>
      <rPr>
        <b val="true"/>
        <sz val="9"/>
        <color rgb="FF000000"/>
        <rFont val="Arial"/>
        <family val="2"/>
      </rPr>
      <t xml:space="preserve">HP Officejet K7100 Printer  (CB041A)
</t>
    </r>
    <r>
      <rPr>
        <sz val="9"/>
        <color rgb="FF000000"/>
        <rFont val="Arial"/>
        <family val="2"/>
      </rPr>
      <t xml:space="preserve">Thermal Inkjet; A3+, Black up to 25/10.5 ppm (A4/A3) &amp; Color up to 20/8.5 ppm (A4/A3), HP PCL 3, 150 sheet tray, 32 MB RAM, 1,200 x 4,800 optimised dpi color &amp; 1,200 input dpi, IEEE-1284 Parallel &amp; USB interfaces, 5,000 pages/month; Ink: HP 95 (C8766WA), HP 96 (C8767WA), HP 97 (C9363WA), HP 98 (C9364WA), HP 99 (C9369WA), HP 100 (C9368A)</t>
    </r>
  </si>
  <si>
    <r>
      <rPr>
        <b val="true"/>
        <sz val="9"/>
        <color rgb="FF000000"/>
        <rFont val="Arial"/>
        <family val="2"/>
      </rPr>
      <t xml:space="preserve">HP Officejet H470b Mobile Printer (CB027A)
</t>
    </r>
    <r>
      <rPr>
        <sz val="9"/>
        <color rgb="FF000000"/>
        <rFont val="Arial"/>
        <family val="2"/>
      </rPr>
      <t xml:space="preserve">Thermal Inkjet; up to 22/18 ppm (Black/Color), up to 4,800 x 1,200 &amp; 1,200-input dpi, 250 sheet input, 32 MB RAM, Hi-speed USB, 500 pages/month, HP PCL 3 GUI; Ink: C8765WA/66WA</t>
    </r>
  </si>
  <si>
    <r>
      <rPr>
        <b val="true"/>
        <sz val="9"/>
        <color rgb="FF000000"/>
        <rFont val="Arial"/>
        <family val="2"/>
      </rPr>
      <t xml:space="preserve">HP Officejet Pro K8600 (CB015A)
</t>
    </r>
    <r>
      <rPr>
        <sz val="9"/>
        <color rgb="FF000000"/>
        <rFont val="Arial"/>
        <family val="2"/>
      </rPr>
      <t xml:space="preserve">Thermal Inkjet; A3+, up to 24/21 ppm (Black/Color) (A4), HP PhotoREt III or up to 4,800 x 1,200-optimised dpi color on premium photo paper, 150 sheet bin, 32 MB RAM, IEEE-1284 Parallel &amp; USB 2.0 port, 6,250 pages/month, HP PCL 3 GUI; HP 18 (C4936A-39A)</t>
    </r>
  </si>
  <si>
    <r>
      <rPr>
        <b val="true"/>
        <sz val="9"/>
        <color rgb="FF000000"/>
        <rFont val="Arial"/>
        <family val="2"/>
      </rPr>
      <t xml:space="preserve">HP OFFICEJET Pro L7590 Printer (CB823A)
</t>
    </r>
    <r>
      <rPr>
        <sz val="9"/>
        <color rgb="FF000000"/>
        <rFont val="Arial"/>
        <family val="2"/>
      </rPr>
      <t xml:space="preserve">Thermal Inkjet; Print-Fax-Scan-Copy, 35/34 ppm/cpm (black/color), Up to 4,800 -optimised dpi &amp; 1,200 input dpi, 250 sheet bin, 50 pages ADF, Auto Duplex; Scan: 2,400 x 4,800 dpi optical, Fax: 3 secs/page at 33.6 kbps, 300 x 300 dpi; 10/100 Base-T wired Ethernet; 2 line LCD, 7,500 pages/month, Hi-Speed USB, 64 MB &amp; 2 MB flash; Ink: HP 18 (C4936A-39A)</t>
    </r>
  </si>
  <si>
    <t xml:space="preserve">HP Photosmart</t>
  </si>
  <si>
    <r>
      <rPr>
        <b val="true"/>
        <sz val="9"/>
        <color rgb="FF000000"/>
        <rFont val="Arial"/>
        <family val="2"/>
      </rPr>
      <t xml:space="preserve">HP Photosmart C4680 AIO Printer(Q8418A)
</t>
    </r>
    <r>
      <rPr>
        <sz val="9"/>
        <color rgb="FF000000"/>
        <rFont val="Arial"/>
        <family val="2"/>
      </rPr>
      <t xml:space="preserve">Print, copy, scan and Get Lab Quantity photos all from One Compact Machine. Up to 29 ppm/23 ppm (black/color), HP PCL 3GUI. Scan up to 1200 x 1200 optimized dpi. Paper handing of 80 sheet input tray, up to 1000 pages/month. 1.45-in LCD Color Graphics Display with HP TouchSmart, borderless printing up to 8.5 x 11inch. Use: CC640-643AA.</t>
    </r>
  </si>
  <si>
    <r>
      <rPr>
        <b val="true"/>
        <sz val="9"/>
        <color rgb="FF000000"/>
        <rFont val="Arial"/>
        <family val="2"/>
      </rPr>
      <t xml:space="preserve">HP Photosmart C4780 AIO Printer(Q8380A)
</t>
    </r>
    <r>
      <rPr>
        <sz val="9"/>
        <color rgb="FF000000"/>
        <rFont val="Arial"/>
        <family val="2"/>
      </rPr>
      <t xml:space="preserve">Print, scan, copy: Thermal Inkjet, up to 4800 x 1200 dpi, up to 29 ppm/23 ppm (black/color), PCL 3; 64 MB RAM. Memory Stick, SD Memory Card, MultiMediaCard, xD-Picture Card, Memory Stick Duo, SDHC Memory Card. Copy: up to 9 ppm black and 6.5 ppm color, up to 1200 x 1200 dpi. Scanning. Use: CC640/643AA.</t>
    </r>
  </si>
  <si>
    <r>
      <rPr>
        <b val="true"/>
        <sz val="9"/>
        <color rgb="FF000000"/>
        <rFont val="Arial"/>
        <family val="2"/>
      </rPr>
      <t xml:space="preserve">HP Photosmart D5460 AIO Printer (Q8361A)
</t>
    </r>
    <r>
      <rPr>
        <sz val="9"/>
        <color rgb="FF000000"/>
        <rFont val="Arial"/>
        <family val="2"/>
      </rPr>
      <t xml:space="preserve">Up to 33/21 ppm (Black/Color), 4x6 photo: as fast as 17 sec, 600 dpi x 600 dpi, Media Feeders 125-sheet input tray, 20-sheet photo tray. Ink: HP 564 (CB316/ 318/319/320WA)</t>
    </r>
  </si>
  <si>
    <t xml:space="preserve">M¸y IN LASER CANON</t>
  </si>
  <si>
    <r>
      <rPr>
        <b val="true"/>
        <sz val="9"/>
        <color rgb="FF000000"/>
        <rFont val="Arial"/>
        <family val="2"/>
      </rPr>
      <t xml:space="preserve">Canon LBP 2900
</t>
    </r>
    <r>
      <rPr>
        <sz val="9"/>
        <color rgb="FF000000"/>
        <rFont val="Arial"/>
        <family val="2"/>
      </rPr>
      <t xml:space="preserve">Máy in Laser khổ A4, 600 x 600dpi. Tốc độ in 12ppm, Ram 2MB, khay giấy 150 tờ, khay tay 1 tờ,  Kết nối USB 2.0. CAPT 2.1, Dùng Cartridge 303 (2000 trang)</t>
    </r>
  </si>
  <si>
    <t xml:space="preserve">12th¸ng</t>
  </si>
  <si>
    <r>
      <rPr>
        <b val="true"/>
        <sz val="9"/>
        <color rgb="FF000000"/>
        <rFont val="Arial"/>
        <family val="2"/>
      </rPr>
      <t xml:space="preserve">Canon LBP 3050
</t>
    </r>
    <r>
      <rPr>
        <sz val="9"/>
        <color rgb="FF000000"/>
        <rFont val="Arial"/>
        <family val="2"/>
      </rPr>
      <t xml:space="preserve">Máy in aser khổ A4, 2400 x 600dpi. Tốc độ in 14ppm , Ram 2MB. Khay giấy 150 tờ, khay tay 1 tờ, Kết nối USB 2.0. CAPT 3.0. Bản in đầu 8.5s, Dùng Cartridge 312 ( 1.500 trang)</t>
    </r>
  </si>
  <si>
    <r>
      <rPr>
        <b val="true"/>
        <sz val="9"/>
        <color rgb="FF000000"/>
        <rFont val="Arial"/>
        <family val="2"/>
      </rPr>
      <t xml:space="preserve">Canon LBP 1210
</t>
    </r>
    <r>
      <rPr>
        <sz val="9"/>
        <color rgb="FF000000"/>
        <rFont val="Arial"/>
        <family val="2"/>
      </rPr>
      <t xml:space="preserve">Máy in Laser khổ A4, 600 x 600dpi. Tốc độ in 15ppm,  Ram 2MB. Khay giấy 100 tờ, khay tay 1 tờ, Kết nối Parallel &amp; USB. CAPT 2.1, Dùng Cartidge EP25 (2500 trang)</t>
    </r>
  </si>
  <si>
    <r>
      <rPr>
        <b val="true"/>
        <sz val="9"/>
        <color rgb="FF000000"/>
        <rFont val="Arial"/>
        <family val="2"/>
      </rPr>
      <t xml:space="preserve">Canon LBP 3150
</t>
    </r>
    <r>
      <rPr>
        <sz val="9"/>
        <color rgb="FF000000"/>
        <rFont val="Arial"/>
        <family val="2"/>
      </rPr>
      <t xml:space="preserve">Máy in Laser khổ A4, 600 x 600dpi. Tốc độ in 16ppm,  Ram 2MB. Khay giấy 150 tờ, khay tay 1 tờ, Kết nối USB 2.0. CAPT 3.0. Bản in đầu 8.5s, Dùng Cartridge 312 ( 1.500 trang)</t>
    </r>
  </si>
  <si>
    <t xml:space="preserve">Cooming soon</t>
  </si>
  <si>
    <r>
      <rPr>
        <b val="true"/>
        <sz val="9"/>
        <color rgb="FF000000"/>
        <rFont val="Arial"/>
        <family val="2"/>
      </rPr>
      <t xml:space="preserve">Canon LBP 3250
</t>
    </r>
    <r>
      <rPr>
        <sz val="9"/>
        <color rgb="FF000000"/>
        <rFont val="Arial"/>
        <family val="2"/>
      </rPr>
      <t xml:space="preserve">Máy in Laser khổ A4, 2400 x 600dpi. Tốc độ in 23ppm, Ram 8MB. Khay giấy 250 tờ, khay tay 1 tờ, Kết nối USB 2.0. CAPT 3.0. Bản in đầu 6s, Dùng Cartridge 313 (2000 trang)</t>
    </r>
  </si>
  <si>
    <r>
      <rPr>
        <b val="true"/>
        <sz val="9"/>
        <color rgb="FF000000"/>
        <rFont val="Arial"/>
        <family val="2"/>
      </rPr>
      <t xml:space="preserve">Canon LBP 3300
</t>
    </r>
    <r>
      <rPr>
        <sz val="9"/>
        <color rgb="FF000000"/>
        <rFont val="Arial"/>
        <family val="2"/>
      </rPr>
      <t xml:space="preserve">Máy in Laser khổ A4, 600 x 600 dpi. Tốc độ in 21ppm, Ram 8MB. Khay giấy 250 tờ, khay tay 1 tờ, Kết nối USB 2.0. CAPT 2.1 &amp; Hi-SCoA. Bản in đầu 9s, Dùng Cartridge 308 (2500 trang). Đảo mặt tự động</t>
    </r>
  </si>
  <si>
    <r>
      <rPr>
        <b val="true"/>
        <sz val="9"/>
        <color rgb="FF000000"/>
        <rFont val="Arial"/>
        <family val="2"/>
      </rPr>
      <t xml:space="preserve">Canon LBP 3310
</t>
    </r>
    <r>
      <rPr>
        <sz val="9"/>
        <color rgb="FF000000"/>
        <rFont val="Arial"/>
        <family val="2"/>
      </rPr>
      <t xml:space="preserve">Máy in Laser khổ A4, 2400 x 600 dpi.Tốc độ in 26ppm, Ram 8MB. Khay giấy 250 tờ, khay tay 50 tờ, Kết nối USB 2.0. CAPT 3.0. Bản in đầu 6.5s, Dùng Cartridge 315 (3000trang). Đảo mặt tự động</t>
    </r>
  </si>
  <si>
    <r>
      <rPr>
        <b val="true"/>
        <sz val="9"/>
        <color rgb="FF000000"/>
        <rFont val="Arial"/>
        <family val="2"/>
      </rPr>
      <t xml:space="preserve">Canon LBP 3360
</t>
    </r>
    <r>
      <rPr>
        <sz val="9"/>
        <color rgb="FF000000"/>
        <rFont val="Arial"/>
        <family val="2"/>
      </rPr>
      <t xml:space="preserve">Máy in Laser khổ A4, 2400 x 600dpi. Tốc độ in 21ppm, Ram 64MB. Khay giấy 250 tờ, khay tay 1 tờ, Kết nối USB 2.0. PCL 5e/6/UFR II, Dùng Cartridge 308(2500 bản).Network. Đảo mặt tự động</t>
    </r>
  </si>
  <si>
    <r>
      <rPr>
        <b val="true"/>
        <sz val="9"/>
        <color rgb="FF000000"/>
        <rFont val="Arial"/>
        <family val="2"/>
      </rPr>
      <t xml:space="preserve">Dùng Cartridge 310(6000 bản).Network. Đảo mặt tự động
</t>
    </r>
    <r>
      <rPr>
        <sz val="9"/>
        <color rgb="FF000000"/>
        <rFont val="Arial"/>
        <family val="2"/>
      </rPr>
      <t xml:space="preserve">Máy in Laser khổ A3, 2400 x 600dpi. Tốc độ in 25ppm, Ram 8MB. Khay giấy 250 tờ, khay tay 100 tờ, Kết nối USB 2.0. CAPT 2.1, Dùng Cartridge 309 (12,000 bản)</t>
    </r>
  </si>
  <si>
    <r>
      <rPr>
        <b val="true"/>
        <sz val="9"/>
        <color rgb="FF000000"/>
        <rFont val="Arial"/>
        <family val="2"/>
      </rPr>
      <t xml:space="preserve">Canon LBP 3460
</t>
    </r>
    <r>
      <rPr>
        <sz val="9"/>
        <color rgb="FF000000"/>
        <rFont val="Arial"/>
        <family val="2"/>
      </rPr>
      <t xml:space="preserve">Máy in Laser khổ A4, 600 x 600dpi. Tốc độ in 33ppm, Ram 64MB. Khay giấy 250 tờ, khay tay 100 tờ, Kết nối USB 2.0. CAPT 3.0. Bản in đầu 6.5s, Dùng Cartridge 310(6000 bản).Network. Đảo mặt tự động</t>
    </r>
  </si>
  <si>
    <t xml:space="preserve">m¸y IN  Laser mµu CANON</t>
  </si>
  <si>
    <r>
      <rPr>
        <b val="true"/>
        <sz val="9"/>
        <color rgb="FF000000"/>
        <rFont val="Arial"/>
        <family val="2"/>
      </rPr>
      <t xml:space="preserve">Canon LBP 5050
</t>
    </r>
    <r>
      <rPr>
        <sz val="9"/>
        <color rgb="FF000000"/>
        <rFont val="Arial"/>
        <family val="2"/>
      </rPr>
      <t xml:space="preserve">Máy in Laser màu khổ A4, 9600 dpi x 600 dpi, Tốc độ in 12ppm Black &amp; 8ppm Color, Ram 16MB. Khay giấy 150 tờ, khay tay 1 tờ, Kết nối USB 2.0. CAPT 3.0, Canon Cartridge 316BK/C/M/Y (in xấp xỉ 2.000 tờ)</t>
    </r>
  </si>
  <si>
    <r>
      <rPr>
        <b val="true"/>
        <sz val="9"/>
        <color rgb="FF000000"/>
        <rFont val="Arial"/>
        <family val="2"/>
      </rPr>
      <t xml:space="preserve">Canon LBP 5300
</t>
    </r>
    <r>
      <rPr>
        <sz val="9"/>
        <color rgb="FF000000"/>
        <rFont val="Arial"/>
        <family val="2"/>
      </rPr>
      <t xml:space="preserve">Máy in Laser màu khổ A4, 9600 x 600 dpi, Tốc độ in 21ppm Black, 21ppm Color, Ram 16MB. Khay giấy 250 tờ, khay tay 100 tờ, Kết nối USB 2.0 &amp; Network. Đảo mặt tự động, Dùng Canon Cartridge 311 CMYK (6000 trang)*</t>
    </r>
  </si>
  <si>
    <r>
      <rPr>
        <b val="true"/>
        <sz val="9"/>
        <color rgb="FF000000"/>
        <rFont val="Arial"/>
        <family val="2"/>
      </rPr>
      <t xml:space="preserve">Canon LBP 5970
</t>
    </r>
    <r>
      <rPr>
        <sz val="9"/>
        <color rgb="FF000000"/>
        <rFont val="Arial"/>
        <family val="2"/>
      </rPr>
      <t xml:space="preserve">Máy in Laser màu khổ A3, 9600 x 1200dpi, Tốc độ in 32ppm Black, 30ppm Color, Ram 256MB. Khay giấy 250 tờ, khay tay 100 tờ. Kết nối USB 2.0 &amp; Network. Đảo mặt tự động, Toner YMC 6K/K 10K, Drum 40K/K 45K Image</t>
    </r>
  </si>
  <si>
    <t xml:space="preserve">M¸y in phun mµu canon</t>
  </si>
  <si>
    <r>
      <rPr>
        <b val="true"/>
        <sz val="9"/>
        <color rgb="FF000000"/>
        <rFont val="Arial"/>
        <family val="2"/>
      </rPr>
      <t xml:space="preserve">Canon iP 1880
</t>
    </r>
    <r>
      <rPr>
        <sz val="9"/>
        <color rgb="FF000000"/>
        <rFont val="Arial"/>
        <family val="2"/>
      </rPr>
      <t xml:space="preserve">Máy in fun màu khổ A4, 4800 x 1200dpi, Máy in fun màu khổ A4, 4800 x 1200dpi, Tốc độ in 20ppm Black, 16ppm Color,  In ảnh 72s/trang. Kết nối USB 2.0, Dùng mực PG-40, CL-41</t>
    </r>
  </si>
  <si>
    <r>
      <rPr>
        <b val="true"/>
        <sz val="9"/>
        <color rgb="FF000000"/>
        <rFont val="Arial"/>
        <family val="2"/>
      </rPr>
      <t xml:space="preserve">Canon iP 2680
</t>
    </r>
    <r>
      <rPr>
        <sz val="9"/>
        <color rgb="FF000000"/>
        <rFont val="Arial"/>
        <family val="2"/>
      </rPr>
      <t xml:space="preserve">Máy in fun màu khổ A4, 4800 x 1200dpi, Tốc độ in 22ppm Black, 17ppm Color,  In ảnh 55s/trang. Kết nối USB 2.0, Dùng mực PG-40bk/41 bk, CL-4 /51</t>
    </r>
  </si>
  <si>
    <r>
      <rPr>
        <b val="true"/>
        <sz val="9"/>
        <color rgb="FF000000"/>
        <rFont val="Arial"/>
        <family val="2"/>
      </rPr>
      <t xml:space="preserve">Canon iP 1980
</t>
    </r>
    <r>
      <rPr>
        <sz val="9"/>
        <color rgb="FF000000"/>
        <rFont val="Arial"/>
        <family val="2"/>
      </rPr>
      <t xml:space="preserve">Máy in fun màu khổ A4, 4800 x 1200dpi, Tốc độ 21ppm Black, 17ppm Color, In ảnh 4x6" 55s/bản. Kết nối USB 2.0, Dùng 2 bình mực: PG - 40 và CL - 41</t>
    </r>
  </si>
  <si>
    <r>
      <rPr>
        <b val="true"/>
        <sz val="9"/>
        <color rgb="FF000000"/>
        <rFont val="Arial"/>
        <family val="2"/>
      </rPr>
      <t xml:space="preserve">Canon iP 2200
</t>
    </r>
    <r>
      <rPr>
        <sz val="9"/>
        <color rgb="FF000000"/>
        <rFont val="Arial"/>
        <family val="2"/>
      </rPr>
      <t xml:space="preserve">Máy in fun màu khổ A4, 4800 x 1200dpi, Tốc độ in 22ppm Black, 17ppm Color , In ảnh 55s/trang. Kết nối USB 2.0, Dùng mực PG-40bk/41 bk, CL-4 /51
</t>
    </r>
  </si>
  <si>
    <r>
      <rPr>
        <b val="true"/>
        <sz val="9"/>
        <color rgb="FF000000"/>
        <rFont val="Arial"/>
        <family val="2"/>
      </rPr>
      <t xml:space="preserve">Canon iP 3680
</t>
    </r>
    <r>
      <rPr>
        <sz val="9"/>
        <color rgb="FF000000"/>
        <rFont val="Arial"/>
        <family val="2"/>
      </rPr>
      <t xml:space="preserve">Máy in fun màu khổ A4, 9600 x 2400dpi, Tốc độ 21ppm Black, 17ppm Color, In ảnh 4x6" 41s/bản.Kết nối USB, In trực tiếp PictBridgem, Sử dụng 5 bình mực màu riêng biệt, PGI - 820BK, CLI - 821BK/C/M/Y</t>
    </r>
  </si>
  <si>
    <r>
      <rPr>
        <b val="true"/>
        <sz val="9"/>
        <color rgb="FF000000"/>
        <rFont val="Arial"/>
        <family val="2"/>
      </rPr>
      <t xml:space="preserve">Canon iP 6320D
</t>
    </r>
    <r>
      <rPr>
        <sz val="9"/>
        <color rgb="FF000000"/>
        <rFont val="Arial"/>
        <family val="2"/>
      </rPr>
      <t xml:space="preserve">Máy in fun màu khổ A4, 4800 x 2400dpi, Tốc độ in 12ppm Black, 10ppm Color, In ảnh 60s/trang. Kết nối USB 2.0, Dùng mực CL-41/CL-51 colour, CL-52 photo</t>
    </r>
  </si>
  <si>
    <r>
      <rPr>
        <b val="true"/>
        <sz val="9"/>
        <color rgb="FF000000"/>
        <rFont val="Arial"/>
        <family val="2"/>
      </rPr>
      <t xml:space="preserve">Canon iP 4680
</t>
    </r>
    <r>
      <rPr>
        <sz val="9"/>
        <color rgb="FF000000"/>
        <rFont val="Arial"/>
        <family val="2"/>
      </rPr>
      <t xml:space="preserve">Máy in fun màu khổ A4, 9600 x 2400dpi, Tốc độ 26ppm Black, 21ppm Color, In ảnh 4x6" 20s/bản.Kết nối USB, In trực tiếp PictBridge, Đảo mặt tự động, In nhãn đĩa DVD/CD, Có 2 đường nạp giấy. Sử dụng 5 bình mực màu riêng biệt, PGI - 820BK, CLI - 821BK/C/M/Y
</t>
    </r>
  </si>
  <si>
    <t xml:space="preserve">m¸y in mÇu ®a chøc n¨ng canon</t>
  </si>
  <si>
    <r>
      <rPr>
        <b val="true"/>
        <sz val="9"/>
        <color rgb="FF000000"/>
        <rFont val="Arial"/>
        <family val="2"/>
      </rPr>
      <t xml:space="preserve">Canon MP145 (Print, Scan, Copy)
</t>
    </r>
    <r>
      <rPr>
        <sz val="9"/>
        <color rgb="FF000000"/>
        <rFont val="Arial"/>
        <family val="2"/>
      </rPr>
      <t xml:space="preserve">Máy in fun màu đa chức năng khổ A4, 4800 x 1200dpi, Tốc độ in 20ppm Black, 15ppm Color, Tốc độ copy 19ppm Black, 15ppm Color, Scan 600 x 1200dpi. In ảnh 60s/bản, Khay giấy 100 tờ. Kết nối USB 2.0, Dùng mực PG-830, CL-831 hoặc PG-40, CL-41</t>
    </r>
  </si>
  <si>
    <r>
      <rPr>
        <b val="true"/>
        <sz val="9"/>
        <color rgb="FF000000"/>
        <rFont val="Arial"/>
        <family val="2"/>
      </rPr>
      <t xml:space="preserve">Canon MP198 (Print, Scan, Copy)
In: </t>
    </r>
    <r>
      <rPr>
        <sz val="9"/>
        <color rgb="FF000000"/>
        <rFont val="Arial"/>
        <family val="2"/>
      </rPr>
      <t xml:space="preserve">Máy in phun màu khổ A4, 4800x1200dpi, Tốc độ 19ppm Black, 15ppm Color. In ảnh 4x6" 70s/bản</t>
    </r>
    <r>
      <rPr>
        <b val="true"/>
        <sz val="9"/>
        <color rgb="FF000000"/>
        <rFont val="Arial"/>
        <family val="2"/>
      </rPr>
      <t xml:space="preserve">, Quét: </t>
    </r>
    <r>
      <rPr>
        <sz val="9"/>
        <color rgb="FF000000"/>
        <rFont val="Arial"/>
        <family val="2"/>
      </rPr>
      <t xml:space="preserve">Máy quét dạng CIS Flatbed, 600x1200dpi, Độ sâu màu quét: 48bit. Tốc độ 7s/1bản A4 black (300dpi)</t>
    </r>
    <r>
      <rPr>
        <b val="true"/>
        <sz val="9"/>
        <color rgb="FF000000"/>
        <rFont val="Arial"/>
        <family val="2"/>
      </rPr>
      <t xml:space="preserve">, Copy: </t>
    </r>
    <r>
      <rPr>
        <sz val="9"/>
        <color rgb="FF000000"/>
        <rFont val="Arial"/>
        <family val="2"/>
      </rPr>
      <t xml:space="preserve">Tốc độ 19ppm Black, 14ppm Color, Khay giấy 100 tờ. Kết nối USB, Khe cắm thẻ nhớ, Dùng 2 bình mực PG - 40, CL - 41.</t>
    </r>
  </si>
  <si>
    <r>
      <rPr>
        <b val="true"/>
        <sz val="9"/>
        <color rgb="FF000000"/>
        <rFont val="Arial"/>
        <family val="2"/>
      </rPr>
      <t xml:space="preserve">Canon MP245 (Print, Scan, Copy)
In: </t>
    </r>
    <r>
      <rPr>
        <sz val="9"/>
        <color rgb="FF000000"/>
        <rFont val="Arial"/>
        <family val="2"/>
      </rPr>
      <t xml:space="preserve">Máy in phun màu khổ A4, 4800x1200dpi, Tốc độ 19ppm Black, 15ppm Color. In ảnh 4x6" 45s/bản, Quét: Máy quét dạng CIS Flatbed, 1200x2400dpi, Độ sâu màu quét: 48bit. Tốc độ 7s/1bản A4 black (300dpi)</t>
    </r>
    <r>
      <rPr>
        <b val="true"/>
        <sz val="9"/>
        <color rgb="FF000000"/>
        <rFont val="Arial"/>
        <family val="2"/>
      </rPr>
      <t xml:space="preserve">, Copy: </t>
    </r>
    <r>
      <rPr>
        <sz val="9"/>
        <color rgb="FF000000"/>
        <rFont val="Arial"/>
        <family val="2"/>
      </rPr>
      <t xml:space="preserve">Tốc độ 19ppm Black, 15ppm Color, Khay giấy 100 tờ. Kết nối USB, In trực tiếp PictBridge, Dùng 2 bình mực PG - 810, CL - 811</t>
    </r>
  </si>
  <si>
    <r>
      <rPr>
        <b val="true"/>
        <sz val="9"/>
        <color rgb="FF000000"/>
        <rFont val="Arial"/>
        <family val="2"/>
      </rPr>
      <t xml:space="preserve">Canon MP486 (Print, Scan, Copy)
In:</t>
    </r>
    <r>
      <rPr>
        <sz val="9"/>
        <color rgb="FF000000"/>
        <rFont val="Arial"/>
        <family val="2"/>
      </rPr>
      <t xml:space="preserve"> Máy in phun màu khổ A4, 4800x1200dpi, Tốc độ 20ppm Black, 16ppm Color. In ảnh 4x6" 45s/bản,</t>
    </r>
    <r>
      <rPr>
        <b val="true"/>
        <sz val="9"/>
        <color rgb="FF000000"/>
        <rFont val="Arial"/>
        <family val="2"/>
      </rPr>
      <t xml:space="preserve"> Quét: </t>
    </r>
    <r>
      <rPr>
        <sz val="9"/>
        <color rgb="FF000000"/>
        <rFont val="Arial"/>
        <family val="2"/>
      </rPr>
      <t xml:space="preserve">Máy quét dạng CIS Flatbed, 2400x4800dpi, Độ sâu màu quét: 48bit. Tốc độ 7s/1bản A4 black (300dpi)</t>
    </r>
    <r>
      <rPr>
        <b val="true"/>
        <sz val="9"/>
        <color rgb="FF000000"/>
        <rFont val="Arial"/>
        <family val="2"/>
      </rPr>
      <t xml:space="preserve">, Copy:</t>
    </r>
    <r>
      <rPr>
        <sz val="9"/>
        <color rgb="FF000000"/>
        <rFont val="Arial"/>
        <family val="2"/>
      </rPr>
      <t xml:space="preserve"> Tốc độ 19ppm Black, 15ppm Color, Khay giấy 100 tờ. Kết nối USB, In trực tiếp PictBridge, Kết nối USB, PictBridge, Khe cắm thẻ nhớ, Khay giấy 100 tờ. Màn hình LCD 1.8". Dùng 2 bình mực PG - 810, CL - 811</t>
    </r>
  </si>
  <si>
    <r>
      <rPr>
        <b val="true"/>
        <sz val="9"/>
        <color rgb="FF000000"/>
        <rFont val="Arial"/>
        <family val="2"/>
      </rPr>
      <t xml:space="preserve">Canon MP545 (Print, Scan, Copy)
In: </t>
    </r>
    <r>
      <rPr>
        <sz val="9"/>
        <color rgb="FF000000"/>
        <rFont val="Arial"/>
        <family val="2"/>
      </rPr>
      <t xml:space="preserve">Máy in phun màu khổ A4, 9600x2400dpi, Tốc độ 26ppm Black, 17ppm Color. In ảnh 4x6" 41s/bản</t>
    </r>
    <r>
      <rPr>
        <b val="true"/>
        <sz val="9"/>
        <color rgb="FF000000"/>
        <rFont val="Arial"/>
        <family val="2"/>
      </rPr>
      <t xml:space="preserve">, Quét:</t>
    </r>
    <r>
      <rPr>
        <sz val="9"/>
        <color rgb="FF000000"/>
        <rFont val="Arial"/>
        <family val="2"/>
      </rPr>
      <t xml:space="preserve"> Máy quét dạng CIS Flatbed, 2400x4800dpi, Độ sâu màu quét: 48bit. Tốc độ 7s/1bản A4 black (300dpi)</t>
    </r>
    <r>
      <rPr>
        <b val="true"/>
        <sz val="9"/>
        <color rgb="FF000000"/>
        <rFont val="Arial"/>
        <family val="2"/>
      </rPr>
      <t xml:space="preserve">, Copy: </t>
    </r>
    <r>
      <rPr>
        <sz val="9"/>
        <color rgb="FF000000"/>
        <rFont val="Arial"/>
        <family val="2"/>
      </rPr>
      <t xml:space="preserve">Tốc độ 24ppm Black, 16ppm Color, Khay giấy 100 tờ. Kết nối USB, In trực tiếp PictBridge, Kết nối USB, PictBridge, Khe cắm thẻ nhớ, Khay giấy 100 tờ. Màn hình LCD 2.0". Dùng 5 bình mực PGI - 820BK, CLI - 821BK/C/M/Y</t>
    </r>
  </si>
  <si>
    <r>
      <rPr>
        <b val="true"/>
        <u val="single"/>
        <sz val="12"/>
        <rFont val="Arial"/>
        <family val="2"/>
      </rPr>
      <t xml:space="preserve"> Lưu ý</t>
    </r>
    <r>
      <rPr>
        <b val="true"/>
        <sz val="12"/>
        <rFont val="Arial"/>
        <family val="2"/>
      </rPr>
      <t xml:space="preserve"> : 
- Giá trên chưa  bao gồm VAT ( 10%)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u val="single"/>
        <sz val="10"/>
        <rFont val="Arial"/>
        <family val="2"/>
      </rPr>
      <t xml:space="preserve">Đơn vị thụ hưởng: </t>
    </r>
    <r>
      <rPr>
        <b val="true"/>
        <sz val="10"/>
        <rFont val="Arial"/>
        <family val="2"/>
      </rPr>
      <t xml:space="preserve">Công ty Cổ Phần Công Nghệ Thông Tin Nam Á
</t>
    </r>
    <r>
      <rPr>
        <b val="true"/>
        <u val="single"/>
        <sz val="10"/>
        <rFont val="Arial"/>
        <family val="2"/>
      </rPr>
      <t xml:space="preserve">Tài khoản số:
</t>
    </r>
    <r>
      <rPr>
        <b val="true"/>
        <sz val="10"/>
        <rFont val="Arial"/>
        <family val="2"/>
      </rPr>
      <t xml:space="preserve">031.01.01.022584.9</t>
    </r>
    <r>
      <rPr>
        <sz val="10"/>
        <rFont val="Arial"/>
        <family val="2"/>
      </rPr>
      <t xml:space="preserve">   - Tại ngân hàng thương mại cổ phần Hàng Hải - Chi nhánh Đống Đa. 
</t>
    </r>
    <r>
      <rPr>
        <b val="true"/>
        <sz val="10"/>
        <rFont val="Arial"/>
        <family val="2"/>
      </rPr>
      <t xml:space="preserve">102.010.000.567.765</t>
    </r>
    <r>
      <rPr>
        <sz val="10"/>
        <rFont val="Arial"/>
        <family val="2"/>
      </rPr>
      <t xml:space="preserve">  - Ngân hàng Công Thương Khu vực Ba Đình - Hà Nội</t>
    </r>
  </si>
  <si>
    <r>
      <rPr>
        <b val="true"/>
        <u val="single"/>
        <sz val="10"/>
        <rFont val="Arial"/>
        <family val="2"/>
      </rPr>
      <t xml:space="preserve">TP.Đà Nẵng: </t>
    </r>
    <r>
      <rPr>
        <b val="true"/>
        <sz val="10"/>
        <rFont val="Arial"/>
        <family val="2"/>
      </rPr>
      <t xml:space="preserve">           - Chi nhánh Công ty Cổ Phần Công Nghệ Thông Tin Nam Á
</t>
    </r>
    <r>
      <rPr>
        <b val="true"/>
        <u val="single"/>
        <sz val="10"/>
        <rFont val="Arial"/>
        <family val="2"/>
      </rPr>
      <t xml:space="preserve">Tài khoản số:
</t>
    </r>
    <r>
      <rPr>
        <b val="true"/>
        <sz val="10"/>
        <rFont val="Arial"/>
        <family val="2"/>
      </rPr>
      <t xml:space="preserve">060.01.01.00.99990 </t>
    </r>
    <r>
      <rPr>
        <sz val="10"/>
        <rFont val="Arial"/>
        <family val="2"/>
      </rPr>
      <t xml:space="preserve">  - Tại Ngân hàng Hàng Hải – Chi nhánh Đà Nẵng</t>
    </r>
  </si>
  <si>
    <t xml:space="preserve">B¸o gi¸ m¸y chiÕu ®a chøc n¨ng</t>
  </si>
  <si>
    <t xml:space="preserve">KÝnh göi:  QuÝ kh¸ch hµng                                                  </t>
  </si>
  <si>
    <t xml:space="preserve">C¶m ¬n QuÝ kh¸ch ®· quan t©m tíi s¶nn phÈm tin häc vµ dÞch vô cña C«ng ty  Nam ¸. C«ng ty chóng t«i xin tr©n träng göi tíi  QuÝ vÞ b¶ng b¸o gi¸  m¸y chiÕu chi tiÕt nh­ sau:</t>
  </si>
  <si>
    <t xml:space="preserve">CÊu h×nh m¸y</t>
  </si>
  <si>
    <t xml:space="preserve">§¬n gi¸ (usd)</t>
  </si>
  <si>
    <t xml:space="preserve">m¸y chiÕu ®a chøc n¨ng Sony</t>
  </si>
  <si>
    <r>
      <rPr>
        <b val="true"/>
        <sz val="9"/>
        <rFont val="Arial"/>
        <family val="2"/>
      </rPr>
      <t xml:space="preserve">SONY Compact Projector VPL – EW7
</t>
    </r>
    <r>
      <rPr>
        <sz val="9"/>
        <rFont val="Arial"/>
        <family val="2"/>
      </rPr>
      <t xml:space="preserve">Resolution: Max - accept  SXGA+ (1400 x 1050), True WXGA(1280 x 1050pixels),Wide Screen - Video: 750TVlines. Light: 2.000 Lumens, 190W UHP lamp. Celling mountable. Life:  3000hours.  Screen:40” - 300” (Distance: 1.1–10.0 m). Contrast:  700:1. Weight: 3.0kg. Size: 314x109x269mm. Auto Input Search.Low noise fan: 32dB. Short Distance: 1,8m/60’’,   Functions: Smart APA, Keystone correction +/-30º, Freeze &amp; Picture Muting funtions., D. Zoom 4X, Connecting Port: In RGB (D-Sub 15pin); RS-232C,S-Video, Video,Out RGB. Special: Off and Go, Simple &amp; Easy to Use Control Panel • Security Lock, RGB Monitor Output – “ Dual Input A + HDMI” ,  Flip image, Superb Brightness, Sharp &amp; Extra quality. </t>
    </r>
  </si>
  <si>
    <t xml:space="preserve">24 th¸ng</t>
  </si>
  <si>
    <r>
      <rPr>
        <b val="true"/>
        <sz val="9"/>
        <rFont val="Arial"/>
        <family val="2"/>
      </rPr>
      <t xml:space="preserve">SONY Compact Projector VPL – EX100 Thay thế ES7 và EX7
</t>
    </r>
    <r>
      <rPr>
        <sz val="9"/>
        <rFont val="Arial"/>
        <family val="2"/>
      </rPr>
      <t xml:space="preserve">Resolution: Max - accept UXGA + (1600 x 1200pixels),  True XGA(1024 x 768pixels) - Video: 750TVlines. Light: 2.300 Lumens, 210W UHP lamp. Celling mountable.  Life: 6000hours. Contrast: 2200:1.  Screen:30” - 300” (Distance: 0.7–7.6 m).  Weight: 3,2kg. Size: 313x129x278mm.  Auto Input Search. Low noise fan: 32dB.  Filter cleaning cycle: 6000h. Short Distance: 0.7m/30’’.  Functions: Smart APA, Keystone correction +/-30º, Freeze &amp; Picture Muting funtions., Optical Zoom 1.3X.  Connecting Port: In RGB (D-Sub 15pin); RS-232C,S-Video, Video,Out RGB, Vietnamese Menu, Inside Speaker 1W x 1.  Special: Off and Go, Simple &amp; Easy to Use Control Panel,  Flip image, Superb Brightness, Sharp &amp; Extra quality. </t>
    </r>
  </si>
  <si>
    <r>
      <rPr>
        <b val="true"/>
        <sz val="9"/>
        <rFont val="Arial"/>
        <family val="2"/>
      </rPr>
      <t xml:space="preserve">SONY Compact Projector VPL – EX120 - (Thay thế  EX70)
</t>
    </r>
    <r>
      <rPr>
        <sz val="9"/>
        <rFont val="Arial"/>
        <family val="2"/>
      </rPr>
      <t xml:space="preserve">Resolution: Max - accept  UXGA+ (1600 x 1200pixels).  True XGA (1024 x 768pixels) - Video: 750TVlines. Light: 2.600 Lumens, 210W UHP lamp.Celling mountable. Life: 6000hours. Contrast : 2500:1. Screen:30” - 300” (Distance: 0.7–7.6 m).   Weight: 3,2kg. Size: 313x129x278mm.  Auto Input Search. Low noise fan: 32dB.  Filter cleaning cycle: 6000h. Short Distance: 0.7m/30’’.   Functions: Smart APA, Keystone correction +/-30º, Freeze &amp; Picture Muting funtions., Optical Zoom 1.3X.  Connecting Port: In: 2 RGB (D-Sub 15pin); RS-232C, S-Video, Video,Out RGB, Vietnamese Menu, Inside Speaker 1W x 1.  Special: Off and Go, Simple &amp; Easy to Use Control Panel,  Flip image, Superb Brightness, Sharp &amp; Extra quality.</t>
    </r>
  </si>
  <si>
    <r>
      <rPr>
        <b val="true"/>
        <sz val="9"/>
        <rFont val="Arial"/>
        <family val="2"/>
      </rPr>
      <t xml:space="preserve">SONY Compact Projector VPL – EX130:
</t>
    </r>
    <r>
      <rPr>
        <sz val="9"/>
        <rFont val="Arial"/>
        <family val="2"/>
      </rPr>
      <t xml:space="preserve">Resolution: Max - accept SXGA+ (1400 x 1050pixels),  True XGA (1024 x 768pixels) - Video: 750TV lines. Light: 3.000 Lumens, 210W UHP lamp.Celling mountable.  Life: 3000hours. Low noise fan: 29dB.  Screen: 40”-300”(Distance: 1.1 – 10 m). Contrast : 700:1.  Weight: 3,1kg. Size: 313x114x269mm.  Auto Input Search and Keystone.  Short Distance: 1.8m/60’’.Tilt Adjust. Quick Start.  Functions:Smart APA, Freeze &amp; Picture Muting , D.Zoom 4X.  Special: Off and Go, Security Password, Control Panel Lock, Security Lock, RGB Monitor Output, Dual Input A+B.  Special: Off and Go, Simple &amp; Easy to Use Control Panel,  Flip image, Superb Brightness, Sharp &amp; Extra quality.</t>
    </r>
  </si>
  <si>
    <r>
      <rPr>
        <b val="true"/>
        <sz val="9"/>
        <rFont val="Arial"/>
        <family val="2"/>
      </rPr>
      <t xml:space="preserve">SONY Compact Projector VPL – EX145:
</t>
    </r>
    <r>
      <rPr>
        <sz val="9"/>
        <rFont val="Arial"/>
        <family val="2"/>
      </rPr>
      <t xml:space="preserve">Resolution: Max - accept UXGA+ (1600 x 1200pixels)       True XGA (1024 x 768pixels) - Video: 750TV lines.  Light: 3.100 Lumens, 210W UHP lamp.Celling mountable.  Life: 6000hours. Contrast : 4000:1.   Screen:30” - 300”(Distance:0.7–7.6 m).   Weight: 3,3kg. Size: 313x129x278mm.  Auto Input Search. Low noise fan: 32dB. Filter cleaning cycle: 6000h. Short Distance: 0.7m/30’’.   Functions: Smart APA, Keystone correction  +/-30º, Freeze &amp; Picture Muting funtions., Optical Zoom 1.3X.  Connecting Port: In 2 RGB (D-Sub 15pin); RS-232C, S-Video, Video,Out RGB, Vietnamese  Menu, Inside Speaker 10W x 1. Controlled via TCP/ IP based LAN Network RJ-45.  Special: Off and Go, Simple &amp; Easy to Use Control Panel,  Flip image, Superb Brightness, Sharp &amp; Extra quality.</t>
    </r>
  </si>
  <si>
    <r>
      <rPr>
        <b val="true"/>
        <sz val="9"/>
        <rFont val="Arial"/>
        <family val="2"/>
      </rPr>
      <t xml:space="preserve">SONY Compact Projector VPL – EX175:
</t>
    </r>
    <r>
      <rPr>
        <sz val="9"/>
        <rFont val="Arial"/>
        <family val="2"/>
      </rPr>
      <t xml:space="preserve"> Resolution: Max - accept UXGA+ (1600 x 1200pixels),   True XGA (1024x768pixels) - Video:750TV lines. Light: 3.600 Lumens, 210W UHP lamp.Celling mountable. Life: 6000hours. Contrast: 4000:1.  Screen:30”-300”(Distance: 0.7–7.6 m).   Weight: 3,3kg. Size: 313x129x278mm.  Auto Input Search. Low noise fan: 32dB.   Short Distance: 0.7m/30’’. Filter cleaning cycle: 6000h.  Functions: Smart APA, Keystone correction +/-30º, Freeze &amp; Picture Muting funtions., Optical Zoom 1.3X.  Connecting Port: In 2 RGB (D-Sub 15pin); RS-232C, S-Video, Video,Out RGB, Vietnamese Menu, Inside Speaker 10W x 1, Controlled via TCP/ IP based LAN Network RJ-45.  Special: Off and Go, Simple &amp; Easy to Use Control Panel,  Flip image, Superb Brightness, Sharp &amp; Extra quality.</t>
    </r>
  </si>
  <si>
    <r>
      <rPr>
        <b val="true"/>
        <sz val="9"/>
        <rFont val="Arial"/>
        <family val="2"/>
      </rPr>
      <t xml:space="preserve">SONY Compact Projector VPL – DX11:
</t>
    </r>
    <r>
      <rPr>
        <sz val="9"/>
        <rFont val="Arial"/>
        <family val="2"/>
      </rPr>
      <t xml:space="preserve">Resolution: Max-accept SXGA+ (1400x1050pixels) and HDTV,  True XGA (1024 x 768pixels) - Video: 750TV lines. Celling mountable.  Light: 3.000 Lumens, 200W UHP lamp. Contrast : 700:1, Weight: 2,1kg. Size: 204x74x295mm. Life: 3000hours. Quick Start. Low noise fan: 28dB.  Screen: 40” -  300”(Distance: 1.5 – 14m).Intelligent Auto Setup.   Auto Input Search and Auto Keystone.  Short Distance: 2.4m/80’’.Direct Power ON/OFF.  Lens Shutter: can mute image – useful projector &amp; Tilt adjuster.  Functions: Smart APA, Freeze function. Shutter Muting &amp; Image Muting. D-Zoom 4X.  Special: Security Password, Control Panel Lock, N.P Windows  Special: Off and Go, Simple &amp; Easy to Use Control Panel,   Flip image, Super Bright Era, Sharp &amp; Extra quality.  </t>
    </r>
  </si>
  <si>
    <r>
      <rPr>
        <b val="true"/>
        <sz val="9"/>
        <rFont val="Arial"/>
        <family val="2"/>
      </rPr>
      <t xml:space="preserve">SONY Compact Projector VPL– DX15: (Wireless LAN+USB )
</t>
    </r>
    <r>
      <rPr>
        <sz val="9"/>
        <rFont val="Arial"/>
        <family val="2"/>
      </rPr>
      <t xml:space="preserve">Resolution:True XGA ( 1024 x 768pixels).  Light:3.000 Lumens. Direct Power ON/OFF,  Auto Keystone. Kensington Key.  Present USB: Excel, Powerpoint, JPEG, MV,Video(Sony exclusively can see WMA and MS Office files only),  Present + Controlled via TCP/IP based Wireless Lan and wired network (RJ - 45) (Easy Setting: Compatible with Network Projector of Win Vista).  Remote Desktop: by Remote control or USB Keyboard + USB,  Special: Off and Go, Simple &amp; Easy to Use Control Panel,  Mouse (Compatible with Windows 2000, Win XP, Win Vista)</t>
    </r>
  </si>
  <si>
    <r>
      <rPr>
        <b val="true"/>
        <sz val="9"/>
        <rFont val="Arial"/>
        <family val="2"/>
      </rPr>
      <t xml:space="preserve">SONY Compact Projector VPL– MX20:
</t>
    </r>
    <r>
      <rPr>
        <sz val="9"/>
        <rFont val="Arial"/>
        <family val="2"/>
      </rPr>
      <t xml:space="preserve">Resoluion: Max - accept SXGA+ (1400 x 1050pixels),  True XGA (1024 x 768pixels) - Video: 750TV lines. Light:2.500 Lumens, 200W UHP lamp.Celling mountable.  Screen: 40” -  300” (Distance: 1.5 – 14 m). Contrast : 650:1.  Weight: 1,7kg. Size: 206x45x273mm. • Life: 3000hours. Quick Start. Advanced Intelligent Setup – Full Auto: Auto INPUT search.  Auto Tilt Adjust. Auto Focus. Auto Keystone. Auto Smart APA.  Acrylic fixed cover lens protector &amp; Tilt adjuster.  VAIO’s Design,  Smart APA.  Freeze functions. Picture &amp; Audio Muting.  Special: Security Password, Control Panel Lock, Kensington.  Special:  Off and Go, Max security w/ N.P Windows software,   LowNoise Fan 28Db. Short Distance 2.3m/80’’. D-Zoom  4X.  Flip image. Superb Brightness, Sharp &amp; Extra quality.</t>
    </r>
  </si>
  <si>
    <r>
      <rPr>
        <b val="true"/>
        <sz val="9"/>
        <rFont val="Arial"/>
        <family val="2"/>
      </rPr>
      <t xml:space="preserve">SONY Compact Projector VPL– MX25:   (Wireless Lan)
</t>
    </r>
    <r>
      <rPr>
        <sz val="9"/>
        <rFont val="Arial"/>
        <family val="2"/>
      </rPr>
      <t xml:space="preserve"> Resoluion: Max - accept SXGA+ (1400 x 1050pixels),  True XGA ( 1024 x 768pixels).  Light: 2.500 Lumens, 200W UHP lamp.  Weight: 1,7kg. Size: 206x45x273mm. Contrast : 650:1. Life: 3000hours. Quick Start,  Advanced Intelligent Setup. Full Auto. VAIO ‘s Design.  Present USB: Excel, Powerpoint, JPEG, WMV, Video (Exclusively Sony can see WMA and MS office files only),   Present &amp; Controlled via TCP/IP based Wireless Lan(Easy Setting:Compatible with Network Projector of Win Vista),  Special:  Off and Go, Max security w/ N.P Windows software,  Remote Desktop: by Remote control or USB Keyboard + USB Mouse(Compatible with Windows 2000, Win XP, Win Vista)</t>
    </r>
  </si>
  <si>
    <r>
      <rPr>
        <b val="true"/>
        <sz val="9"/>
        <rFont val="Arial"/>
        <family val="2"/>
      </rPr>
      <t xml:space="preserve">SONY Compact Projector VPL – CX150:
</t>
    </r>
    <r>
      <rPr>
        <sz val="9"/>
        <rFont val="Arial"/>
        <family val="2"/>
      </rPr>
      <t xml:space="preserve">Resolution: Max - accept SXGA+ (1400 x 1050pixels),  True XGA (1024 x 768pixels) - Video: 750TV lines. Light: 3500 Lumens, 200W UHP lamp.Celling mountable. Life: 3000hours. Low noise fan: 29dB.  Screen: 40”-300”(Distance: 1.1 – 10 m). Contrast : 650:1.  Weight: 4.1kg. Size: 372x90x298mm. Intelligent Auto Setup,  Auto Input Search and Keystone. Short Distance: 2.3m/80’’.Tilt Adjust. Quick Start. 12-bit 3D Gamma Correction - High Altitude Mode 1500-8500 ft,  Functions:Smart APA, Freeze &amp; Picture Muting , D.Zoom 4X.  Network: 5 projectors - 1 PC. ID funtion: 3 projectors - 1 remote
“ Dual RGB Input A+B”, RGB Monitor Output, RS-233C,  Acrylic cover lens protector &amp; Tilt adjuster. DirectPower ON/OFF,  Special: Off and Go, Simple &amp; Easy to Use Control Panel, Flip image, Superb Brightness, Sharp &amp; Extra quality</t>
    </r>
  </si>
  <si>
    <r>
      <rPr>
        <b val="true"/>
        <sz val="9"/>
        <rFont val="Arial"/>
        <family val="2"/>
      </rPr>
      <t xml:space="preserve">SONY Compact Projector VPL – CW125:
</t>
    </r>
    <r>
      <rPr>
        <sz val="9"/>
        <rFont val="Arial"/>
        <family val="2"/>
      </rPr>
      <t xml:space="preserve">Resolution: Max - accept  SXGA+ (1400 x 1050)   True WXGA(1366 x 800pixels),Wide Screen - Video: 750TVlines.  Light: 3.000 Lumens, 200W UHP lamp. Celling mountable.  Life: 3000hours.    Screen: 40” - 300” (Distance: 1.5–14.0 m). Contrast:  650:1.  Weight: 4.1kg. Size: 372x90x298mm. Intelligent Auto Setup,  12-bit 3D Gamma Correction - High Altitude Mode 1500-8500 ft,  Acrylic cover lens protector &amp; Tilt adjuster. DirectPower ON/OFF,  Auto Input Search.Low noise fan: 28dB. Short Distance:2.3m/80’’,  Functions: Smart APA, Keystone correction +/-25º, Freeze &amp; Picture Muting funtions., D. Zoom 4X.
Special: Off and Go, Side Shot: off-axis from the center screen,  Network: 5 projectors - 1 PC. ID funtion: 3 projectors - 1 remote,  “ Dual RGB Input A+B”, RGB Monitor Output, RS-233C, Present &amp; Controlled via TCP/ IP based LAN Network RJ-45,  Flip image, Superb Brightness, Sharp &amp; Extra quality.</t>
    </r>
  </si>
  <si>
    <t xml:space="preserve">m¸y chiÕu ®a chøc n¨ng panasonic</t>
  </si>
  <si>
    <r>
      <rPr>
        <b val="true"/>
        <sz val="9"/>
        <rFont val="Arial"/>
        <family val="2"/>
      </rPr>
      <t xml:space="preserve">Máy chiếu Panasonic PT – LB1E
</t>
    </r>
    <r>
      <rPr>
        <sz val="9"/>
        <rFont val="Arial"/>
        <family val="2"/>
      </rPr>
      <t xml:space="preserve">Cường độ chiếu sáng 2200 Ansi Lumens, Độ phân giải 1024x768 (XGA), Độ tương phản 500:1, Bóng đèn 165W UHM,  Tuổi thọ bóng đèn 3000 giờ,  Điều chỉnh góc nghiêng và chỉnh vuông hình,  Kích thước phóng to màn hình 33-300”, Khoảng cách đặt máy 1.1-11.1m, Công suất 240W, Nguồn 100-240V AC, 50/60Hz, Kích thước 297x57x210mm, Trọng lượng 2.3kg</t>
    </r>
  </si>
  <si>
    <r>
      <rPr>
        <b val="true"/>
        <sz val="9"/>
        <rFont val="Arial"/>
        <family val="2"/>
      </rPr>
      <t xml:space="preserve">Máy chiếu Panasonic PT – LB2E
</t>
    </r>
    <r>
      <rPr>
        <sz val="9"/>
        <rFont val="Arial"/>
        <family val="2"/>
      </rPr>
      <t xml:space="preserve">Cường độ chiếu sáng 2600 Ansi Lumens, Độ phân giải 1024x768 (XGA), Độ tương phản 500:1, Bóng đèn 165W UHM, Tuổi thọ bóng đèn 3000 giờ, Điều chỉnh góc nghiêng và chỉnh vuông hình, Kích thước phóng to màn hình 33-300”, Khoảng cách đặt máy 1.1-11.1m
Công suất 240W, Nguồn 100-240V AC, 50/60Hz, Kích thước 297x57x210mm, Trọng lượng 2.3kg</t>
    </r>
  </si>
  <si>
    <r>
      <rPr>
        <b val="true"/>
        <sz val="9"/>
        <rFont val="Arial"/>
        <family val="2"/>
      </rPr>
      <t xml:space="preserve">Máy chiếu Panasonic PT-LB78VEA
</t>
    </r>
    <r>
      <rPr>
        <sz val="9"/>
        <rFont val="Arial"/>
        <family val="2"/>
      </rPr>
      <t xml:space="preserve">Cường độ chiếu sáng 3000 Ansi Lumens, Độ phân giải 1024x768 (XGA), Độ tương phản 500:1 , Bóng đèn 220W UHM, Tuổi thọ bóng đèn 3000 giờ, Điều chỉnh góc nghiêng và chỉnh vuông hình, Bàn phím điểu khiển bằng cảm ứng, Công nghệ tiết kiệm điện năng tiêu thụ 0.9W khi máy bật chế độ chờ, Kích thước phóng to màn hình 33-300”, Công suất 300W, Nguồn 100-240V AC, 50/60Hz,  Kích thước 368x88x233mm, Trọng lượng 2.96kg</t>
    </r>
  </si>
  <si>
    <r>
      <rPr>
        <b val="true"/>
        <sz val="9"/>
        <rFont val="Arial"/>
        <family val="2"/>
      </rPr>
      <t xml:space="preserve">Máy chiếu Panasonic PT-LB90NTEA
</t>
    </r>
    <r>
      <rPr>
        <sz val="9"/>
        <rFont val="Arial"/>
        <family val="2"/>
      </rPr>
      <t xml:space="preserve">Độ phân giải 1024x768 (XGA), Độ tương phản 500:1,  Bóng đèn 220W UHM, Tuổi thọ bóng đèn 3000 giờ, Điều chỉnh góc nghiêng và chỉnh vuông hình, Kết nối không dây với máy tính, LAN (RJ-45x1, 10Base-T/100Base-TX), Bàn phím điểu khiển bằng cảm ứng, Công nghệ tiết kiệm điện năng tiêu thụ 0.9W khi máy bật chế độ chờ, Kích thước phóng to màn hình 33-300”, Công suất 300W, Nguồn 100-240V AC, 50/60Hz,  Kích thước 368x88x233mm,  Trọng lượng 2.96kg</t>
    </r>
  </si>
  <si>
    <r>
      <rPr>
        <b val="true"/>
        <sz val="9"/>
        <rFont val="Arial"/>
        <family val="2"/>
      </rPr>
      <t xml:space="preserve">Máy chiếu Panasonic DLP PT-D6000ES
</t>
    </r>
    <r>
      <rPr>
        <sz val="9"/>
        <rFont val="Arial"/>
        <family val="2"/>
      </rPr>
      <t xml:space="preserve">Cường độ chiếu sáng 6500 Ansi Lumens, Độ phân giải 1024x768 (XGA) – nén WUXGA (1920x1200), Độ tương phản 2000:1 , Bóng đèn 300W UHM x 2, Tuổi thọ bóng đèn 2000 giờ, Điều chỉnh góc nghiêng và chỉnh vuông hình, Kích thước phóng to màn hình 50-600”, Công suất 750W, LAN (RJ-45x1, 10Base-T/100Base-TX), Nguồn 220-240V AC, 50/60Hz, Kích thước 498x175x440mm,  Trọng lượng 16kg</t>
    </r>
  </si>
  <si>
    <r>
      <rPr>
        <b val="true"/>
        <sz val="9"/>
        <rFont val="Arial"/>
        <family val="2"/>
      </rPr>
      <t xml:space="preserve">Máy chiếu Panasonic DLP PT-D6710E
</t>
    </r>
    <r>
      <rPr>
        <sz val="9"/>
        <rFont val="Arial"/>
        <family val="2"/>
      </rPr>
      <t xml:space="preserve">Cường độ chiếu sáng 6500 Ansi Lumens, Độ phân giải 1024x768 (XGA) – nén WUXGA (1920x1200), Độ tương phản 2000:1,  Bóng đèn 300W UHM x 2, Tuổi thọ bóng đèn 2000 giờ, Điều chỉnh góc nghiêng và chỉnh vuông hình, Kích thước phóng to màn hình 50-600”, Công suất 750W,  LAN (RJ-45x1, 10Base-T/100Base-TX), Nguồn 220-240V AC, 50/60Hz, Kích thước 498x175x440mm,   Trọng lượng 16kg</t>
    </r>
  </si>
  <si>
    <r>
      <rPr>
        <b val="true"/>
        <sz val="9"/>
        <rFont val="Arial"/>
        <family val="2"/>
      </rPr>
      <t xml:space="preserve">Máy chiếu Panasonic  DLP PT-AE4000
</t>
    </r>
    <r>
      <rPr>
        <sz val="9"/>
        <rFont val="Arial"/>
        <family val="2"/>
      </rPr>
      <t xml:space="preserve">Cường độ chiếu sáng 1600 Ansi Lumens, Độ phân giải 1920x1080 (XGA), Độ tương phản 100000:1 , Bóng đèn 170W UHM, Tuổi thọ bóng đèn 3000 giờ, Điều chỉnh góc nghiêng và chỉnh vuông hình, Công nghệ Full-HD, cổng HDMI, Kích thước phóng to màn hình 33-300”, Công suất 240W,  Nguồn 100-240V AC, 50/60Hz, Kích thước 460x130x300mm, Trọng lượng 7.3kg</t>
    </r>
  </si>
  <si>
    <t xml:space="preserve">Máy chiếu xách tay và chuyên nghiệp cao cấp Hitachi</t>
  </si>
  <si>
    <r>
      <rPr>
        <b val="true"/>
        <sz val="9"/>
        <rFont val="Arial"/>
        <family val="2"/>
      </rPr>
      <t xml:space="preserve">Hitachi CP-RX82 
</t>
    </r>
    <r>
      <rPr>
        <sz val="9"/>
        <rFont val="Arial"/>
        <family val="2"/>
      </rPr>
      <t xml:space="preserve">Công nghệ:  3 LCD 0.63”,  Cường độ sáng:  2200 Ansi Lumens,  Độ phân giải tối đa: 1600 x 1200 (UXGA),  Độ phân giải thực:  1024 x 768 (XGA),  Độ tương phản:  500:1, Trọng lượng: 2.1 kg,  Kích thước hiển thị:  30-300’’,  Loa tích hợp trong máy: 1W,  Kết nối: RGB, Video, S-Video, Composite, Audio mini</t>
    </r>
  </si>
  <si>
    <r>
      <rPr>
        <b val="true"/>
        <sz val="9"/>
        <rFont val="Arial"/>
        <family val="2"/>
      </rPr>
      <t xml:space="preserve">Hitachi CP-X2520 
</t>
    </r>
    <r>
      <rPr>
        <sz val="9"/>
        <rFont val="Arial"/>
        <family val="2"/>
      </rPr>
      <t xml:space="preserve">Công nghệ: 3 LCD 0.63”,  Cường độ sáng:  2700 Ansi Lumens,  Độ phân giải tối đa: 1600 x 1200 (UXGA),   Độ phân giải thực:  1024 x 768 (XGA),  Độ tương phản:   500:1, Trọng lượng:  2.2 kg,  Kích thước hiển thị:  30-300’’,   Điều khiển chuột máy tính bằng điều khiển từ xa,  Loa tích hợp trong máy: 1W,  Kết nối: RGB, Video, S-Video, Composite, Component, Audio mini jack</t>
    </r>
  </si>
  <si>
    <r>
      <rPr>
        <b val="true"/>
        <sz val="9"/>
        <rFont val="Arial"/>
        <family val="2"/>
      </rPr>
      <t xml:space="preserve">Hitachi CP-X3020 
</t>
    </r>
    <r>
      <rPr>
        <sz val="9"/>
        <rFont val="Arial"/>
        <family val="2"/>
      </rPr>
      <t xml:space="preserve">Công nghệ: 3 LCD 0.63”,  Cường độ sáng:  3200 Ansi Lumens,  Độ phân giải tối đa: 1600 x 1200 (UXGA),  Độ phân giải thực:   1024 x 768 (XGA),   Độ tương phản:     500:1,  Trọng lượng:   2.2 kg,  Kích thước hiển thị:      30-300’’,  Điều khiển chuột máy tính bằng điều khiển từ xa,  Loa tích hợp trong máy: 1W,  Kết nối: RGB, Video, S-Video, Composite, Component, Audio mini jack</t>
    </r>
  </si>
  <si>
    <r>
      <rPr>
        <b val="true"/>
        <sz val="9"/>
        <rFont val="Arial"/>
        <family val="2"/>
      </rPr>
      <t xml:space="preserve">Hitachi CP-X4011N
</t>
    </r>
    <r>
      <rPr>
        <sz val="9"/>
        <rFont val="Arial"/>
        <family val="2"/>
      </rPr>
      <t xml:space="preserve">Công nghệ:   3 LCD 0.63”,  Cường độ sáng:  4000 Ansi Lumens ,  Độ phân giải tối đa: 1600 x 1200 (UXGA),  Độ phân giải thực:   1024 x 768 (XGA),  Độ tương phản:   2000: 1 (NEW),  Trọng lượng:   3.5 kg,  Kích thước hiển thị:      30-300’’,  Loa tích hợp trong máy: 16W,  Kết nối: RGB, HDMI, Video, S-Video, Composite, Component, Audio mini jack</t>
    </r>
  </si>
  <si>
    <t xml:space="preserve">mµn h×nh treo t­êng DALITE ( DALITE WALL )</t>
  </si>
  <si>
    <r>
      <rPr>
        <b val="true"/>
        <sz val="8.5"/>
        <rFont val="Times New Roman"/>
        <family val="1"/>
      </rPr>
      <t xml:space="preserve">WALL  DALITE</t>
    </r>
    <r>
      <rPr>
        <sz val="8.5"/>
        <rFont val="Times New Roman"/>
        <family val="1"/>
      </rPr>
      <t xml:space="preserve"> (60’’ x 60’’)  </t>
    </r>
    <r>
      <rPr>
        <b val="true"/>
        <sz val="8.5"/>
        <rFont val="Times New Roman"/>
        <family val="1"/>
      </rPr>
      <t xml:space="preserve">84”  ĐƯỜNG CHÉO</t>
    </r>
    <r>
      <rPr>
        <sz val="8.5"/>
        <rFont val="Times New Roman"/>
        <family val="1"/>
      </rPr>
      <t xml:space="preserve"> (1.52m X 1.52m) 1:1</t>
    </r>
  </si>
  <si>
    <t xml:space="preserve">06 th¸ng</t>
  </si>
  <si>
    <r>
      <rPr>
        <b val="true"/>
        <sz val="8.5"/>
        <rFont val="Times New Roman"/>
        <family val="1"/>
      </rPr>
      <t xml:space="preserve">WALL DALITE</t>
    </r>
    <r>
      <rPr>
        <sz val="8.5"/>
        <rFont val="Times New Roman"/>
        <family val="1"/>
      </rPr>
      <t xml:space="preserve">  (70’’ x 70’’) </t>
    </r>
    <r>
      <rPr>
        <b val="true"/>
        <sz val="8.5"/>
        <rFont val="Times New Roman"/>
        <family val="1"/>
      </rPr>
      <t xml:space="preserve">100” ĐƯỜNG CHÉO</t>
    </r>
    <r>
      <rPr>
        <sz val="8.5"/>
        <rFont val="Times New Roman"/>
        <family val="1"/>
      </rPr>
      <t xml:space="preserve"> (1.78m X 1.78m)  1:1</t>
    </r>
  </si>
  <si>
    <r>
      <rPr>
        <b val="true"/>
        <sz val="8.5"/>
        <rFont val="Times New Roman"/>
        <family val="1"/>
      </rPr>
      <t xml:space="preserve">WALL DALITE</t>
    </r>
    <r>
      <rPr>
        <sz val="8.5"/>
        <rFont val="Times New Roman"/>
        <family val="1"/>
      </rPr>
      <t xml:space="preserve">  ( 84”X 63”)</t>
    </r>
    <r>
      <rPr>
        <b val="true"/>
        <sz val="8.5"/>
        <rFont val="Times New Roman"/>
        <family val="1"/>
      </rPr>
      <t xml:space="preserve"> 100” ĐƯỜNG CHÉO</t>
    </r>
    <r>
      <rPr>
        <sz val="8.5"/>
        <rFont val="Times New Roman"/>
        <family val="1"/>
      </rPr>
      <t xml:space="preserve"> (2.13m X 1.60m) 4:3</t>
    </r>
  </si>
  <si>
    <r>
      <rPr>
        <b val="true"/>
        <sz val="8.5"/>
        <rFont val="Times New Roman"/>
        <family val="1"/>
      </rPr>
      <t xml:space="preserve">WALL DALITE</t>
    </r>
    <r>
      <rPr>
        <sz val="8.5"/>
        <rFont val="Times New Roman"/>
        <family val="1"/>
      </rPr>
      <t xml:space="preserve">  ( 84”X 84”) </t>
    </r>
    <r>
      <rPr>
        <b val="true"/>
        <sz val="8.5"/>
        <rFont val="Times New Roman"/>
        <family val="1"/>
      </rPr>
      <t xml:space="preserve">120” ĐƯỜNG CHÉO</t>
    </r>
    <r>
      <rPr>
        <sz val="8.5"/>
        <rFont val="Times New Roman"/>
        <family val="1"/>
      </rPr>
      <t xml:space="preserve"> (2.13m X 2.13m) 1:1</t>
    </r>
  </si>
  <si>
    <r>
      <rPr>
        <b val="true"/>
        <sz val="8.5"/>
        <rFont val="Times New Roman"/>
        <family val="1"/>
      </rPr>
      <t xml:space="preserve">WALL DALITE</t>
    </r>
    <r>
      <rPr>
        <sz val="8.5"/>
        <rFont val="Times New Roman"/>
        <family val="1"/>
      </rPr>
      <t xml:space="preserve">  (96”X 72”)</t>
    </r>
    <r>
      <rPr>
        <b val="true"/>
        <sz val="8.5"/>
        <rFont val="Times New Roman"/>
        <family val="1"/>
      </rPr>
      <t xml:space="preserve">  120” ĐƯỜNG CHÉO</t>
    </r>
    <r>
      <rPr>
        <sz val="8.5"/>
        <rFont val="Times New Roman"/>
        <family val="1"/>
      </rPr>
      <t xml:space="preserve"> (2.44m X 1.83m) 4:3</t>
    </r>
  </si>
  <si>
    <r>
      <rPr>
        <b val="true"/>
        <sz val="8.5"/>
        <rFont val="Times New Roman"/>
        <family val="1"/>
      </rPr>
      <t xml:space="preserve">WALL DALITE</t>
    </r>
    <r>
      <rPr>
        <sz val="8.5"/>
        <rFont val="Times New Roman"/>
        <family val="1"/>
      </rPr>
      <t xml:space="preserve">  (96”X 96”)</t>
    </r>
    <r>
      <rPr>
        <b val="true"/>
        <sz val="8.5"/>
        <rFont val="Times New Roman"/>
        <family val="1"/>
      </rPr>
      <t xml:space="preserve">  136” ĐƯỜNG CHÉO</t>
    </r>
    <r>
      <rPr>
        <sz val="8.5"/>
        <rFont val="Times New Roman"/>
        <family val="1"/>
      </rPr>
      <t xml:space="preserve"> (2.44m X 2.44m) 4:3</t>
    </r>
  </si>
  <si>
    <r>
      <rPr>
        <b val="true"/>
        <sz val="8.5"/>
        <rFont val="Times New Roman"/>
        <family val="1"/>
      </rPr>
      <t xml:space="preserve">WALL DALITE</t>
    </r>
    <r>
      <rPr>
        <sz val="8.5"/>
        <rFont val="Times New Roman"/>
        <family val="1"/>
      </rPr>
      <t xml:space="preserve">  (120X 96”)</t>
    </r>
    <r>
      <rPr>
        <b val="true"/>
        <sz val="8.5"/>
        <rFont val="Times New Roman"/>
        <family val="1"/>
      </rPr>
      <t xml:space="preserve">  150” ĐƯỜNG CHÉO</t>
    </r>
    <r>
      <rPr>
        <sz val="8.5"/>
        <rFont val="Times New Roman"/>
        <family val="1"/>
      </rPr>
      <t xml:space="preserve"> (3.05m X 2.25m) 4:3</t>
    </r>
  </si>
  <si>
    <t xml:space="preserve">mµn h×nh ®øng  03 CHÂN DALITE (TRIPOD)</t>
  </si>
  <si>
    <r>
      <rPr>
        <b val="true"/>
        <sz val="8.5"/>
        <rFont val="Times New Roman"/>
        <family val="1"/>
      </rPr>
      <t xml:space="preserve">TRIPOD DALITE</t>
    </r>
    <r>
      <rPr>
        <sz val="8.5"/>
        <rFont val="Times New Roman"/>
        <family val="1"/>
      </rPr>
      <t xml:space="preserve">  (60’’ x 60’’)  </t>
    </r>
    <r>
      <rPr>
        <b val="true"/>
        <sz val="8.5"/>
        <rFont val="Times New Roman"/>
        <family val="1"/>
      </rPr>
      <t xml:space="preserve">84”  ĐƯỜNG CHÉO</t>
    </r>
    <r>
      <rPr>
        <sz val="8.5"/>
        <rFont val="Times New Roman"/>
        <family val="1"/>
      </rPr>
      <t xml:space="preserve"> (1.22m X 1.52m)1:1</t>
    </r>
  </si>
  <si>
    <r>
      <rPr>
        <b val="true"/>
        <sz val="8.5"/>
        <rFont val="Times New Roman"/>
        <family val="1"/>
      </rPr>
      <t xml:space="preserve">TRIPOD DALITE</t>
    </r>
    <r>
      <rPr>
        <sz val="8.5"/>
        <rFont val="Times New Roman"/>
        <family val="1"/>
      </rPr>
      <t xml:space="preserve">  (70’’ x 70’’) </t>
    </r>
    <r>
      <rPr>
        <b val="true"/>
        <sz val="8.5"/>
        <rFont val="Times New Roman"/>
        <family val="1"/>
      </rPr>
      <t xml:space="preserve">100”  ĐƯỜNG CHÉO</t>
    </r>
    <r>
      <rPr>
        <sz val="8.5"/>
        <rFont val="Times New Roman"/>
        <family val="1"/>
      </rPr>
      <t xml:space="preserve"> (1.78m X 1.78m)1:1</t>
    </r>
  </si>
  <si>
    <r>
      <rPr>
        <b val="true"/>
        <sz val="8.5"/>
        <rFont val="Times New Roman"/>
        <family val="1"/>
      </rPr>
      <t xml:space="preserve">TRIPOD DALITE</t>
    </r>
    <r>
      <rPr>
        <sz val="8.5"/>
        <rFont val="Times New Roman"/>
        <family val="1"/>
      </rPr>
      <t xml:space="preserve">  ( 84”X 63”)</t>
    </r>
    <r>
      <rPr>
        <b val="true"/>
        <sz val="8.5"/>
        <rFont val="Times New Roman"/>
        <family val="1"/>
      </rPr>
      <t xml:space="preserve"> 100” ĐƯỜNG CHÉO</t>
    </r>
    <r>
      <rPr>
        <sz val="8.5"/>
        <rFont val="Times New Roman"/>
        <family val="1"/>
      </rPr>
      <t xml:space="preserve"> (2.13m X 1.60m) 4:3</t>
    </r>
  </si>
  <si>
    <r>
      <rPr>
        <b val="true"/>
        <sz val="8.5"/>
        <rFont val="Times New Roman"/>
        <family val="1"/>
      </rPr>
      <t xml:space="preserve">TRIPOD DALITE</t>
    </r>
    <r>
      <rPr>
        <sz val="8.5"/>
        <rFont val="Times New Roman"/>
        <family val="1"/>
      </rPr>
      <t xml:space="preserve">  ( 84”X 84”) </t>
    </r>
    <r>
      <rPr>
        <b val="true"/>
        <sz val="8.5"/>
        <rFont val="Times New Roman"/>
        <family val="1"/>
      </rPr>
      <t xml:space="preserve">120” ĐƯỜNG CHÉO</t>
    </r>
    <r>
      <rPr>
        <sz val="8.5"/>
        <rFont val="Times New Roman"/>
        <family val="1"/>
      </rPr>
      <t xml:space="preserve"> (2.13m X 2.13m) 1:1</t>
    </r>
  </si>
  <si>
    <r>
      <rPr>
        <b val="true"/>
        <sz val="8.5"/>
        <rFont val="Times New Roman"/>
        <family val="1"/>
      </rPr>
      <t xml:space="preserve">TRIPOD DALITE</t>
    </r>
    <r>
      <rPr>
        <sz val="8.5"/>
        <rFont val="Times New Roman"/>
        <family val="1"/>
      </rPr>
      <t xml:space="preserve">  (96”X 72”)</t>
    </r>
    <r>
      <rPr>
        <b val="true"/>
        <sz val="8.5"/>
        <rFont val="Times New Roman"/>
        <family val="1"/>
      </rPr>
      <t xml:space="preserve">  120” ĐƯỜNG CHÉO</t>
    </r>
    <r>
      <rPr>
        <sz val="8.5"/>
        <rFont val="Times New Roman"/>
        <family val="1"/>
      </rPr>
      <t xml:space="preserve"> (2.44m X 1.83m) 4:3</t>
    </r>
  </si>
  <si>
    <r>
      <rPr>
        <b val="true"/>
        <sz val="8.5"/>
        <rFont val="Times New Roman"/>
        <family val="1"/>
      </rPr>
      <t xml:space="preserve">TRIPOD DALITE</t>
    </r>
    <r>
      <rPr>
        <sz val="8.5"/>
        <rFont val="Times New Roman"/>
        <family val="1"/>
      </rPr>
      <t xml:space="preserve">  (96”X 96”)</t>
    </r>
    <r>
      <rPr>
        <b val="true"/>
        <sz val="8.5"/>
        <rFont val="Times New Roman"/>
        <family val="1"/>
      </rPr>
      <t xml:space="preserve">  136” ĐƯỜNG CHÉO</t>
    </r>
    <r>
      <rPr>
        <sz val="8.5"/>
        <rFont val="Times New Roman"/>
        <family val="1"/>
      </rPr>
      <t xml:space="preserve"> (2.44m X 2.44m) 4:3</t>
    </r>
  </si>
  <si>
    <t xml:space="preserve">Mµn h×nh  sö dông c«ng nghÖ nhÑ míi n©ng h¹ mµn h×nh c¬ vµ h¬i (POLE/ AIR) siªu nhÑ</t>
  </si>
  <si>
    <r>
      <rPr>
        <b val="true"/>
        <sz val="8.5"/>
        <rFont val="Times New Roman"/>
        <family val="1"/>
      </rPr>
      <t xml:space="preserve">POLE DALITE  </t>
    </r>
    <r>
      <rPr>
        <sz val="8.5"/>
        <rFont val="Times New Roman"/>
        <family val="1"/>
      </rPr>
      <t xml:space="preserve">(48’’ x 36’’)  </t>
    </r>
    <r>
      <rPr>
        <b val="true"/>
        <sz val="8.5"/>
        <rFont val="Times New Roman"/>
        <family val="1"/>
      </rPr>
      <t xml:space="preserve">60” ĐƯỜNG CHÉO </t>
    </r>
    <r>
      <rPr>
        <sz val="8.5"/>
        <rFont val="Times New Roman"/>
        <family val="1"/>
      </rPr>
      <t xml:space="preserve">(1.22m X 0.90 m) 1:1       
                                                                                                      </t>
    </r>
    <r>
      <rPr>
        <sz val="8.5"/>
        <color rgb="FF0000FF"/>
        <rFont val="Times New Roman"/>
        <family val="1"/>
      </rPr>
      <t xml:space="preserve">Nâng bằng trục cơ</t>
    </r>
    <r>
      <rPr>
        <i val="true"/>
        <sz val="8.5"/>
        <color rgb="FF0000FF"/>
        <rFont val="Times New Roman"/>
        <family val="1"/>
      </rPr>
      <t xml:space="preserve"> </t>
    </r>
  </si>
  <si>
    <r>
      <rPr>
        <b val="true"/>
        <sz val="8.5"/>
        <rFont val="Times New Roman"/>
        <family val="1"/>
      </rPr>
      <t xml:space="preserve">POLE </t>
    </r>
    <r>
      <rPr>
        <sz val="8.5"/>
        <rFont val="Times New Roman"/>
        <family val="1"/>
      </rPr>
      <t xml:space="preserve"> </t>
    </r>
    <r>
      <rPr>
        <b val="true"/>
        <sz val="8.5"/>
        <rFont val="Times New Roman"/>
        <family val="1"/>
      </rPr>
      <t xml:space="preserve">DALITE</t>
    </r>
    <r>
      <rPr>
        <sz val="8.5"/>
        <rFont val="Times New Roman"/>
        <family val="1"/>
      </rPr>
      <t xml:space="preserve"> (64’’ x 48’’)  </t>
    </r>
    <r>
      <rPr>
        <b val="true"/>
        <sz val="8.5"/>
        <rFont val="Times New Roman"/>
        <family val="1"/>
      </rPr>
      <t xml:space="preserve">80” ĐƯỜNG CHÉO</t>
    </r>
    <r>
      <rPr>
        <sz val="8.5"/>
        <rFont val="Times New Roman"/>
        <family val="1"/>
      </rPr>
      <t xml:space="preserve"> (1.64m  X 1.23 m) 4:3</t>
    </r>
    <r>
      <rPr>
        <i val="true"/>
        <sz val="8.5"/>
        <color rgb="FF0000FF"/>
        <rFont val="Times New Roman"/>
        <family val="1"/>
      </rPr>
      <t xml:space="preserve">       
                                                                                                     </t>
    </r>
    <r>
      <rPr>
        <sz val="8.5"/>
        <color rgb="FF0000FF"/>
        <rFont val="Times New Roman"/>
        <family val="1"/>
      </rPr>
      <t xml:space="preserve">Nâng bằng trục cơ</t>
    </r>
  </si>
  <si>
    <r>
      <rPr>
        <b val="true"/>
        <sz val="8.5"/>
        <rFont val="Times New Roman"/>
        <family val="1"/>
      </rPr>
      <t xml:space="preserve">POLE </t>
    </r>
    <r>
      <rPr>
        <sz val="8.5"/>
        <rFont val="Times New Roman"/>
        <family val="1"/>
      </rPr>
      <t xml:space="preserve"> </t>
    </r>
    <r>
      <rPr>
        <b val="true"/>
        <sz val="8.5"/>
        <rFont val="Times New Roman"/>
        <family val="1"/>
      </rPr>
      <t xml:space="preserve">DALITE</t>
    </r>
    <r>
      <rPr>
        <sz val="8.5"/>
        <rFont val="Times New Roman"/>
        <family val="1"/>
      </rPr>
      <t xml:space="preserve"> ( 84”X 63”)</t>
    </r>
    <r>
      <rPr>
        <b val="true"/>
        <sz val="8.5"/>
        <rFont val="Times New Roman"/>
        <family val="1"/>
      </rPr>
      <t xml:space="preserve">  100” ĐƯỜNG CHÉO</t>
    </r>
    <r>
      <rPr>
        <sz val="8.5"/>
        <rFont val="Times New Roman"/>
        <family val="1"/>
      </rPr>
      <t xml:space="preserve"> (2.13m X 1.60m) 4:3</t>
    </r>
    <r>
      <rPr>
        <i val="true"/>
        <sz val="8.5"/>
        <color rgb="FF0000FF"/>
        <rFont val="Times New Roman"/>
        <family val="1"/>
      </rPr>
      <t xml:space="preserve">        
                                                                                                    </t>
    </r>
    <r>
      <rPr>
        <sz val="8.5"/>
        <color rgb="FF0000FF"/>
        <rFont val="Times New Roman"/>
        <family val="1"/>
      </rPr>
      <t xml:space="preserve">Nâng bằng trục cơ</t>
    </r>
  </si>
  <si>
    <r>
      <rPr>
        <b val="true"/>
        <sz val="8.5"/>
        <rFont val="Times New Roman"/>
        <family val="1"/>
      </rPr>
      <t xml:space="preserve">AIR </t>
    </r>
    <r>
      <rPr>
        <sz val="8.5"/>
        <rFont val="Times New Roman"/>
        <family val="1"/>
      </rPr>
      <t xml:space="preserve"> </t>
    </r>
    <r>
      <rPr>
        <b val="true"/>
        <sz val="8.5"/>
        <rFont val="Times New Roman"/>
        <family val="1"/>
      </rPr>
      <t xml:space="preserve">DALITE</t>
    </r>
    <r>
      <rPr>
        <sz val="8.5"/>
        <rFont val="Times New Roman"/>
        <family val="1"/>
      </rPr>
      <t xml:space="preserve">     (64’’ x 48’’)  </t>
    </r>
    <r>
      <rPr>
        <b val="true"/>
        <sz val="8.5"/>
        <rFont val="Times New Roman"/>
        <family val="1"/>
      </rPr>
      <t xml:space="preserve">80” ĐƯỜNG CHÉO</t>
    </r>
    <r>
      <rPr>
        <sz val="8.5"/>
        <rFont val="Times New Roman"/>
        <family val="1"/>
      </rPr>
      <t xml:space="preserve"> (1.64m  X 1.23 m) 4:3       
                                                                                                     </t>
    </r>
    <r>
      <rPr>
        <sz val="8.5"/>
        <color rgb="FF0000FF"/>
        <rFont val="Times New Roman"/>
        <family val="1"/>
      </rPr>
      <t xml:space="preserve">Nâng bằng hơi</t>
    </r>
  </si>
  <si>
    <r>
      <rPr>
        <b val="true"/>
        <sz val="8.5"/>
        <rFont val="Times New Roman"/>
        <family val="1"/>
      </rPr>
      <t xml:space="preserve">AIR  DALITE</t>
    </r>
    <r>
      <rPr>
        <sz val="8.5"/>
        <rFont val="Times New Roman"/>
        <family val="1"/>
      </rPr>
      <t xml:space="preserve">     ( 84”X 63”)</t>
    </r>
    <r>
      <rPr>
        <b val="true"/>
        <sz val="8.5"/>
        <rFont val="Times New Roman"/>
        <family val="1"/>
      </rPr>
      <t xml:space="preserve"> 100” ĐƯỜNG CHÉO</t>
    </r>
    <r>
      <rPr>
        <sz val="8.5"/>
        <rFont val="Times New Roman"/>
        <family val="1"/>
      </rPr>
      <t xml:space="preserve"> (2.13m X 1.60m) 4:3         
                                                                                                      </t>
    </r>
    <r>
      <rPr>
        <sz val="8.5"/>
        <color rgb="FF0000FF"/>
        <rFont val="Times New Roman"/>
        <family val="1"/>
      </rPr>
      <t xml:space="preserve">Nâng bằng hơi</t>
    </r>
  </si>
  <si>
    <t xml:space="preserve">mµn h×nh MOTOR ®iÖn DALITE &amp; REMOTE sãng RADIO(RF) xuyªn t­êng</t>
  </si>
  <si>
    <r>
      <rPr>
        <b val="true"/>
        <sz val="8.5"/>
        <rFont val="Times New Roman"/>
        <family val="1"/>
      </rPr>
      <t xml:space="preserve">ELECTRIC DALITE</t>
    </r>
    <r>
      <rPr>
        <sz val="8.5"/>
        <rFont val="Times New Roman"/>
        <family val="1"/>
      </rPr>
      <t xml:space="preserve">  (70’’ x 70’’) </t>
    </r>
    <r>
      <rPr>
        <b val="true"/>
        <sz val="8.5"/>
        <rFont val="Times New Roman"/>
        <family val="1"/>
      </rPr>
      <t xml:space="preserve">100” ĐƯỜNG CHÉO</t>
    </r>
    <r>
      <rPr>
        <sz val="8.5"/>
        <rFont val="Times New Roman"/>
        <family val="1"/>
      </rPr>
      <t xml:space="preserve"> (1.78m X 1.78m)1:1</t>
    </r>
    <r>
      <rPr>
        <sz val="8.5"/>
        <color rgb="FFFF0000"/>
        <rFont val="Times New Roman"/>
        <family val="1"/>
      </rPr>
      <t xml:space="preserve">     </t>
    </r>
  </si>
  <si>
    <r>
      <rPr>
        <b val="true"/>
        <sz val="8.5"/>
        <rFont val="Times New Roman"/>
        <family val="1"/>
      </rPr>
      <t xml:space="preserve">ELECTRIC DALITE</t>
    </r>
    <r>
      <rPr>
        <sz val="8.5"/>
        <rFont val="Times New Roman"/>
        <family val="1"/>
      </rPr>
      <t xml:space="preserve">  ( 84”X 63”)</t>
    </r>
    <r>
      <rPr>
        <b val="true"/>
        <sz val="8.5"/>
        <rFont val="Times New Roman"/>
        <family val="1"/>
      </rPr>
      <t xml:space="preserve"> 100” ĐƯỜNG CHÉO</t>
    </r>
    <r>
      <rPr>
        <sz val="8.5"/>
        <rFont val="Times New Roman"/>
        <family val="1"/>
      </rPr>
      <t xml:space="preserve"> (2.13m X 1.60m) 4:3</t>
    </r>
    <r>
      <rPr>
        <sz val="8.5"/>
        <color rgb="FFFF0000"/>
        <rFont val="Times New Roman"/>
        <family val="1"/>
      </rPr>
      <t xml:space="preserve">     </t>
    </r>
  </si>
  <si>
    <r>
      <rPr>
        <b val="true"/>
        <sz val="8.5"/>
        <rFont val="Times New Roman"/>
        <family val="1"/>
      </rPr>
      <t xml:space="preserve">ELECTRIC DALITE</t>
    </r>
    <r>
      <rPr>
        <sz val="8.5"/>
        <rFont val="Times New Roman"/>
        <family val="1"/>
      </rPr>
      <t xml:space="preserve">  ( 84”X 84”) </t>
    </r>
    <r>
      <rPr>
        <b val="true"/>
        <sz val="8.5"/>
        <rFont val="Times New Roman"/>
        <family val="1"/>
      </rPr>
      <t xml:space="preserve">120” ĐƯỜNG CHÉO</t>
    </r>
    <r>
      <rPr>
        <sz val="8.5"/>
        <rFont val="Times New Roman"/>
        <family val="1"/>
      </rPr>
      <t xml:space="preserve"> (2.13m X 2.13m) 1:1   </t>
    </r>
    <r>
      <rPr>
        <sz val="8.5"/>
        <color rgb="FFFF0000"/>
        <rFont val="Times New Roman"/>
        <family val="1"/>
      </rPr>
      <t xml:space="preserve"> </t>
    </r>
  </si>
  <si>
    <r>
      <rPr>
        <b val="true"/>
        <sz val="8.5"/>
        <rFont val="Times New Roman"/>
        <family val="1"/>
      </rPr>
      <t xml:space="preserve">ELECTRIC DALITE</t>
    </r>
    <r>
      <rPr>
        <sz val="8.5"/>
        <rFont val="Times New Roman"/>
        <family val="1"/>
      </rPr>
      <t xml:space="preserve">  (96”X 72”)</t>
    </r>
    <r>
      <rPr>
        <b val="true"/>
        <sz val="8.5"/>
        <rFont val="Times New Roman"/>
        <family val="1"/>
      </rPr>
      <t xml:space="preserve">  120” ĐƯỜNG CHÉO</t>
    </r>
    <r>
      <rPr>
        <sz val="8.5"/>
        <rFont val="Times New Roman"/>
        <family val="1"/>
      </rPr>
      <t xml:space="preserve"> (2.44m X 1.83m) 4:3    </t>
    </r>
  </si>
  <si>
    <r>
      <rPr>
        <b val="true"/>
        <sz val="8.5"/>
        <rFont val="Times New Roman"/>
        <family val="1"/>
      </rPr>
      <t xml:space="preserve">ELECTRIC DALITE</t>
    </r>
    <r>
      <rPr>
        <sz val="8.5"/>
        <rFont val="Times New Roman"/>
        <family val="1"/>
      </rPr>
      <t xml:space="preserve">  (96”X 96”)</t>
    </r>
    <r>
      <rPr>
        <b val="true"/>
        <sz val="8.5"/>
        <rFont val="Times New Roman"/>
        <family val="1"/>
      </rPr>
      <t xml:space="preserve">  136” ĐƯỜNG CHÉO</t>
    </r>
    <r>
      <rPr>
        <sz val="8.5"/>
        <rFont val="Times New Roman"/>
        <family val="1"/>
      </rPr>
      <t xml:space="preserve"> (2.44m X 2.44m) 1:1    </t>
    </r>
  </si>
  <si>
    <r>
      <rPr>
        <b val="true"/>
        <sz val="8.5"/>
        <rFont val="Times New Roman"/>
        <family val="1"/>
      </rPr>
      <t xml:space="preserve">ELECTRIC DALITE</t>
    </r>
    <r>
      <rPr>
        <sz val="8.5"/>
        <rFont val="Times New Roman"/>
        <family val="1"/>
      </rPr>
      <t xml:space="preserve">  (120”X 90”)</t>
    </r>
    <r>
      <rPr>
        <b val="true"/>
        <sz val="8.5"/>
        <rFont val="Times New Roman"/>
        <family val="1"/>
      </rPr>
      <t xml:space="preserve"> 150” ĐƯỜNG CHÉO</t>
    </r>
    <r>
      <rPr>
        <sz val="8.5"/>
        <rFont val="Times New Roman"/>
        <family val="1"/>
      </rPr>
      <t xml:space="preserve"> (3.05m X 2.29m)4:3    </t>
    </r>
  </si>
  <si>
    <r>
      <rPr>
        <b val="true"/>
        <sz val="8.5"/>
        <rFont val="Times New Roman"/>
        <family val="1"/>
      </rPr>
      <t xml:space="preserve">ELECTRIC DALITE  </t>
    </r>
    <r>
      <rPr>
        <sz val="8.5"/>
        <rFont val="Times New Roman"/>
        <family val="1"/>
      </rPr>
      <t xml:space="preserve">(120”X120”/ 3.05 X 3.05m)</t>
    </r>
    <r>
      <rPr>
        <b val="true"/>
        <sz val="8.5"/>
        <rFont val="Times New Roman"/>
        <family val="1"/>
      </rPr>
      <t xml:space="preserve"> 170”  ĐƯỜNG CHÉO</t>
    </r>
    <r>
      <rPr>
        <sz val="8.5"/>
        <rFont val="Times New Roman"/>
        <family val="1"/>
      </rPr>
      <t xml:space="preserve"> 1:1    </t>
    </r>
    <r>
      <rPr>
        <sz val="8.5"/>
        <color rgb="FFFF0000"/>
        <rFont val="Times New Roman"/>
        <family val="1"/>
      </rPr>
      <t xml:space="preserve"> </t>
    </r>
  </si>
  <si>
    <r>
      <rPr>
        <b val="true"/>
        <sz val="8.5"/>
        <rFont val="Times New Roman"/>
        <family val="1"/>
      </rPr>
      <t xml:space="preserve">ELECTRIC DALITE  </t>
    </r>
    <r>
      <rPr>
        <sz val="8.5"/>
        <rFont val="Times New Roman"/>
        <family val="1"/>
      </rPr>
      <t xml:space="preserve">(144”X108”/ 3.60 X 2.75m) </t>
    </r>
    <r>
      <rPr>
        <b val="true"/>
        <sz val="8.5"/>
        <rFont val="Times New Roman"/>
        <family val="1"/>
      </rPr>
      <t xml:space="preserve">180”   ĐƯỜNG CHÉO</t>
    </r>
    <r>
      <rPr>
        <sz val="8.5"/>
        <rFont val="Times New Roman"/>
        <family val="1"/>
      </rPr>
      <t xml:space="preserve"> 4:3    </t>
    </r>
  </si>
  <si>
    <r>
      <rPr>
        <b val="true"/>
        <sz val="8.5"/>
        <rFont val="Times New Roman"/>
        <family val="1"/>
      </rPr>
      <t xml:space="preserve">ELECTRIC DALITE  </t>
    </r>
    <r>
      <rPr>
        <sz val="8.5"/>
        <rFont val="Times New Roman"/>
        <family val="1"/>
      </rPr>
      <t xml:space="preserve">(144”X144”/ 3.6 X 3.60m)</t>
    </r>
    <r>
      <rPr>
        <b val="true"/>
        <sz val="8.5"/>
        <rFont val="Times New Roman"/>
        <family val="1"/>
      </rPr>
      <t xml:space="preserve">   200”</t>
    </r>
    <r>
      <rPr>
        <sz val="8.5"/>
        <rFont val="Times New Roman"/>
        <family val="1"/>
      </rPr>
      <t xml:space="preserve">  </t>
    </r>
    <r>
      <rPr>
        <b val="true"/>
        <sz val="8.5"/>
        <rFont val="Times New Roman"/>
        <family val="1"/>
      </rPr>
      <t xml:space="preserve">ĐƯỜNG CHÉO</t>
    </r>
    <r>
      <rPr>
        <sz val="8.5"/>
        <rFont val="Times New Roman"/>
        <family val="1"/>
      </rPr>
      <t xml:space="preserve"> 1:1    </t>
    </r>
  </si>
  <si>
    <r>
      <rPr>
        <b val="true"/>
        <sz val="8.5"/>
        <rFont val="Times New Roman"/>
        <family val="1"/>
      </rPr>
      <t xml:space="preserve">ELECTRIC DALITE  </t>
    </r>
    <r>
      <rPr>
        <sz val="8.5"/>
        <rFont val="Times New Roman"/>
        <family val="1"/>
      </rPr>
      <t xml:space="preserve">(160”X120”/ 4.07 X 3.05m) </t>
    </r>
    <r>
      <rPr>
        <b val="true"/>
        <sz val="8.5"/>
        <rFont val="Times New Roman"/>
        <family val="1"/>
      </rPr>
      <t xml:space="preserve">200”</t>
    </r>
    <r>
      <rPr>
        <sz val="8.5"/>
        <rFont val="Times New Roman"/>
        <family val="1"/>
      </rPr>
      <t xml:space="preserve">  </t>
    </r>
    <r>
      <rPr>
        <b val="true"/>
        <sz val="8.5"/>
        <rFont val="Times New Roman"/>
        <family val="1"/>
      </rPr>
      <t xml:space="preserve">ĐƯỜNG CHÉO</t>
    </r>
    <r>
      <rPr>
        <sz val="8.5"/>
        <rFont val="Times New Roman"/>
        <family val="1"/>
      </rPr>
      <t xml:space="preserve"> 4:3    </t>
    </r>
    <r>
      <rPr>
        <sz val="8.5"/>
        <color rgb="FFFF0000"/>
        <rFont val="Times New Roman"/>
        <family val="1"/>
      </rPr>
      <t xml:space="preserve"> </t>
    </r>
  </si>
  <si>
    <t xml:space="preserve">mµn chiÕu treo t­êng h-pec </t>
  </si>
  <si>
    <t xml:space="preserve">WS60M                  (60" x 60")1m52x1m52 </t>
  </si>
  <si>
    <t xml:space="preserve">WS60G                  (60" x 60")1m52x1m52 </t>
  </si>
  <si>
    <t xml:space="preserve">WS70M                  (70" x 70")1m78x1m78</t>
  </si>
  <si>
    <t xml:space="preserve">WS70G                  (70" x 70")1m78x1m78</t>
  </si>
  <si>
    <t xml:space="preserve">WS84M                  (84" x 84") 2m13x2m13</t>
  </si>
  <si>
    <t xml:space="preserve">WS84G                  (84" x 84") 2m13x2m13</t>
  </si>
  <si>
    <t xml:space="preserve">WS96M                  (96" x 96")2m44x2m44</t>
  </si>
  <si>
    <t xml:space="preserve">WS96G                  (96" x 96")2m44x2m44</t>
  </si>
  <si>
    <t xml:space="preserve">mµn chiÕu ch©n ®øng h-pec</t>
  </si>
  <si>
    <t xml:space="preserve">TS60M                  (60" x 60")1m52x1m52 </t>
  </si>
  <si>
    <t xml:space="preserve">TS60G                  (60" x 60")1m52x1m52 </t>
  </si>
  <si>
    <t xml:space="preserve">TTS70M                (70" x 70")1m78x1m78</t>
  </si>
  <si>
    <t xml:space="preserve">TS70G                  (70" x 70")1m78x1m78</t>
  </si>
  <si>
    <t xml:space="preserve">TS84M                  (84" x 84")~2m13x2m13</t>
  </si>
  <si>
    <r>
      <rPr>
        <sz val="8.5"/>
        <rFont val="Times New Roman"/>
        <family val="1"/>
      </rPr>
      <t xml:space="preserve">TS84G                  (84" x 84")~</t>
    </r>
    <r>
      <rPr>
        <sz val="10"/>
        <rFont val=".VnArial"/>
        <family val="2"/>
      </rPr>
      <t xml:space="preserve">2m13x2m13</t>
    </r>
  </si>
  <si>
    <t xml:space="preserve">TS96M                  (96" x 76")  2m44x1m93</t>
  </si>
  <si>
    <r>
      <rPr>
        <sz val="8.5"/>
        <rFont val="Times New Roman"/>
        <family val="1"/>
      </rPr>
      <t xml:space="preserve">TS96G                  (96" x 76")</t>
    </r>
    <r>
      <rPr>
        <sz val="10"/>
        <rFont val=".VnArial"/>
        <family val="2"/>
      </rPr>
      <t xml:space="preserve">  2m44x1m93</t>
    </r>
  </si>
  <si>
    <t xml:space="preserve">mµn chiÕu M«t¬ ®iÖn ®iÒu khiÓn tõ xa  - h-peC</t>
  </si>
  <si>
    <t xml:space="preserve">ES70M                 (70" x 70")  1m78x1m78</t>
  </si>
  <si>
    <r>
      <rPr>
        <sz val="8.5"/>
        <rFont val="Times New Roman"/>
        <family val="1"/>
      </rPr>
      <t xml:space="preserve">ES84M                 (84" x 84")  </t>
    </r>
    <r>
      <rPr>
        <sz val="10"/>
        <rFont val=".VnArial"/>
        <family val="2"/>
      </rPr>
      <t xml:space="preserve">2m13x2m13</t>
    </r>
  </si>
  <si>
    <r>
      <rPr>
        <sz val="8.5"/>
        <rFont val="Times New Roman"/>
        <family val="1"/>
      </rPr>
      <t xml:space="preserve">ES84G                 (84" x 84") </t>
    </r>
    <r>
      <rPr>
        <sz val="10"/>
        <rFont val=".VnArial"/>
        <family val="2"/>
      </rPr>
      <t xml:space="preserve">2m13x2m13</t>
    </r>
  </si>
  <si>
    <r>
      <rPr>
        <sz val="8.5"/>
        <rFont val="Times New Roman"/>
        <family val="1"/>
      </rPr>
      <t xml:space="preserve">ES96M                 (96" x 96")  </t>
    </r>
    <r>
      <rPr>
        <sz val="10"/>
        <rFont val=".VnArial"/>
        <family val="2"/>
      </rPr>
      <t xml:space="preserve">2m44x2m44</t>
    </r>
  </si>
  <si>
    <r>
      <rPr>
        <sz val="8.5"/>
        <rFont val="Times New Roman"/>
        <family val="1"/>
      </rPr>
      <t xml:space="preserve">ES96G                 (96" x 96") </t>
    </r>
    <r>
      <rPr>
        <sz val="10"/>
        <rFont val=".VnArial"/>
        <family val="2"/>
      </rPr>
      <t xml:space="preserve">2m44x2m44</t>
    </r>
  </si>
  <si>
    <r>
      <rPr>
        <sz val="8.5"/>
        <rFont val="Times New Roman"/>
        <family val="1"/>
      </rPr>
      <t xml:space="preserve">ES120M               (120" x 120") </t>
    </r>
    <r>
      <rPr>
        <sz val="10"/>
        <rFont val=".VnArial"/>
        <family val="2"/>
      </rPr>
      <t xml:space="preserve"> 3m05x3m05 </t>
    </r>
  </si>
  <si>
    <r>
      <rPr>
        <sz val="8.5"/>
        <rFont val="Times New Roman"/>
        <family val="1"/>
      </rPr>
      <t xml:space="preserve">ES120G               (120" x 120") </t>
    </r>
    <r>
      <rPr>
        <sz val="10"/>
        <rFont val=".VnArial"/>
        <family val="2"/>
      </rPr>
      <t xml:space="preserve"> 3m05x3m05 </t>
    </r>
  </si>
  <si>
    <r>
      <rPr>
        <sz val="8.5"/>
        <rFont val="Times New Roman"/>
        <family val="1"/>
      </rPr>
      <t xml:space="preserve">ES150M               (144" x 110") </t>
    </r>
    <r>
      <rPr>
        <sz val="10"/>
        <rFont val=".VnArial"/>
        <family val="2"/>
      </rPr>
      <t xml:space="preserve">3m66 x 2m74</t>
    </r>
  </si>
  <si>
    <r>
      <rPr>
        <sz val="8.5"/>
        <rFont val="Times New Roman"/>
        <family val="1"/>
      </rPr>
      <t xml:space="preserve">ES150G                (144" x 110") </t>
    </r>
    <r>
      <rPr>
        <sz val="10"/>
        <rFont val=".VnArial"/>
        <family val="2"/>
      </rPr>
      <t xml:space="preserve">3m66 x 2m74</t>
    </r>
  </si>
  <si>
    <r>
      <rPr>
        <sz val="8.5"/>
        <rFont val="Times New Roman"/>
        <family val="1"/>
      </rPr>
      <t xml:space="preserve">ES250                  (200'' x 150") </t>
    </r>
    <r>
      <rPr>
        <sz val="10"/>
        <rFont val=".VnArial"/>
        <family val="2"/>
      </rPr>
      <t xml:space="preserve">5m10 x 3m81</t>
    </r>
  </si>
  <si>
    <r>
      <rPr>
        <sz val="8.5"/>
        <rFont val="Times New Roman"/>
        <family val="1"/>
      </rPr>
      <t xml:space="preserve">ES 300</t>
    </r>
    <r>
      <rPr>
        <sz val="10"/>
        <rFont val=".VnAvant"/>
        <family val="2"/>
      </rPr>
      <t xml:space="preserve">            </t>
    </r>
    <r>
      <rPr>
        <b val="true"/>
        <sz val="10"/>
        <rFont val=".VnAvant"/>
        <family val="2"/>
      </rPr>
      <t xml:space="preserve">(240" x 185")</t>
    </r>
    <r>
      <rPr>
        <sz val="10"/>
        <rFont val=".VnAvant"/>
        <family val="2"/>
      </rPr>
      <t xml:space="preserve"> (6m10x 4m70) </t>
    </r>
  </si>
  <si>
    <r>
      <rPr>
        <b val="true"/>
        <u val="single"/>
        <sz val="12"/>
        <rFont val="Arial"/>
        <family val="2"/>
      </rPr>
      <t xml:space="preserve"> Lưu ý</t>
    </r>
    <r>
      <rPr>
        <b val="true"/>
        <sz val="12"/>
        <rFont val="Arial"/>
        <family val="2"/>
      </rPr>
      <t xml:space="preserve"> : 
- Giá trên chưa bao gồm VAT (10%)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u val="single"/>
        <sz val="10"/>
        <rFont val="Arial"/>
        <family val="2"/>
      </rPr>
      <t xml:space="preserve">Đơn vị thụ hưởng: </t>
    </r>
    <r>
      <rPr>
        <b val="true"/>
        <sz val="10"/>
        <rFont val="Arial"/>
        <family val="2"/>
      </rPr>
      <t xml:space="preserve">Công ty Cổ Phần Công Nghệ Thông Tin Nam Á
</t>
    </r>
    <r>
      <rPr>
        <b val="true"/>
        <u val="single"/>
        <sz val="10"/>
        <rFont val="Arial"/>
        <family val="2"/>
      </rPr>
      <t xml:space="preserve">Tài khoản số:
</t>
    </r>
    <r>
      <rPr>
        <b val="true"/>
        <sz val="10"/>
        <rFont val="Arial"/>
        <family val="2"/>
      </rPr>
      <t xml:space="preserve">031.01.01.022584.9</t>
    </r>
    <r>
      <rPr>
        <sz val="10"/>
        <rFont val="Arial"/>
        <family val="2"/>
      </rPr>
      <t xml:space="preserve">   - Tại ngân hàng thương mại cổ phần Hàng Hải - Chi nhánh Đống Đa. 
</t>
    </r>
    <r>
      <rPr>
        <b val="true"/>
        <sz val="10"/>
        <rFont val="Arial"/>
        <family val="2"/>
      </rPr>
      <t xml:space="preserve">102.010.000.567.765  </t>
    </r>
    <r>
      <rPr>
        <sz val="10"/>
        <rFont val="Arial"/>
        <family val="2"/>
      </rPr>
      <t xml:space="preserve">- Ngân hàng Công Thương Khu vực Ba Đình - Hà Nội</t>
    </r>
  </si>
  <si>
    <r>
      <rPr>
        <b val="true"/>
        <u val="single"/>
        <sz val="10"/>
        <rFont val="Arial"/>
        <family val="2"/>
      </rPr>
      <t xml:space="preserve">TP.Đà Nẵng:</t>
    </r>
    <r>
      <rPr>
        <b val="true"/>
        <sz val="10"/>
        <rFont val="Arial"/>
        <family val="2"/>
      </rPr>
      <t xml:space="preserve">            - Chi nhánh Công ty Cổ Phần Công Nghệ Thông Tin Nam Á
</t>
    </r>
    <r>
      <rPr>
        <b val="true"/>
        <u val="single"/>
        <sz val="10"/>
        <rFont val="Arial"/>
        <family val="2"/>
      </rPr>
      <t xml:space="preserve">Tài khoản số:
060.01.01.00.99990</t>
    </r>
    <r>
      <rPr>
        <b val="true"/>
        <sz val="10"/>
        <rFont val="Arial"/>
        <family val="2"/>
      </rPr>
      <t xml:space="preserve">  </t>
    </r>
    <r>
      <rPr>
        <sz val="10"/>
        <rFont val="Arial"/>
        <family val="2"/>
      </rPr>
      <t xml:space="preserve"> - Tại Ngân hàng Hàng Hải – Chi nhánh Đà Nẵng</t>
    </r>
  </si>
  <si>
    <t xml:space="preserve">             B¸o gi¸ m¸y photocopy</t>
  </si>
  <si>
    <t xml:space="preserve">KÝnh göi:  QuÝ kh¸ch hµng
C¶m ¬n QuÝ kh¸ch ®· quan t©m tíi s¶nn phÈm tin häc vµ dÞch vô cña C«ng ty  Nam ¸. C«ng ty chóng t«i xin tr©n träng göi tíi  QuÝ vÞ b¶ng b¸o gi¸ chi tiÕt nh­ sau:</t>
  </si>
  <si>
    <t xml:space="preserve">®ÆC TÝNH Kü THUËT S¶N PHÈM</t>
  </si>
  <si>
    <t xml:space="preserve">Gi¸ b¸n
(USD)</t>
  </si>
  <si>
    <t xml:space="preserve">Bảo hành</t>
  </si>
  <si>
    <t xml:space="preserve">M¸y PHOTOCOPY RICOH (New)</t>
  </si>
  <si>
    <r>
      <rPr>
        <b val="true"/>
        <sz val="10"/>
        <rFont val="Arial"/>
        <family val="2"/>
      </rPr>
      <t xml:space="preserve">RICOH Aficio MP 161L
</t>
    </r>
    <r>
      <rPr>
        <sz val="10"/>
        <rFont val="Arial"/>
        <family val="2"/>
      </rPr>
      <t xml:space="preserve">Kiểu máy : đa chức năng (Copy, in, Scan)
Khổ giấy lớn nhất A4, nhỏ nhất A6. Tốc độ sao chụp (hoặc in) 16 bản A4/phút
Bộ nhớ tiêu chuẩn 16 MB, khi in 48 MB
Độ phân giải 600 dpi
Khay giấy tay 100 tờ, khay giấy tự động 250 tờ
Sao chụp nhân bản 99 tờ, Phóng to thu nhỏ 50% - 200%
Giao diện USB 2.0
Nguồn điện : 220 – 240 VAC, 50/60 Hz, Công suất tiêu thụ : 900 W</t>
    </r>
  </si>
  <si>
    <t xml:space="preserve">12 tháng</t>
  </si>
  <si>
    <r>
      <rPr>
        <b val="true"/>
        <sz val="10"/>
        <rFont val="Arial"/>
        <family val="2"/>
      </rPr>
      <t xml:space="preserve">RICOH Aficio MP 1900
</t>
    </r>
    <r>
      <rPr>
        <sz val="10"/>
        <rFont val="Arial"/>
        <family val="2"/>
      </rPr>
      <t xml:space="preserve">Khổ giấy lớn nhất A3, nhỏ nhất A6. Tốc độ sao chụp 19 bản A4/phút
Bộ nhớ tiêu chuẩn 16 MB
Độ phân giải 600 dpi
Khay giấy tay 100 tờ, khay giấy tự động 250 tờ
Sao chụp nhân bản 99 tờ, Phóng to thu nhỏ 50% - 200%
Nguồn điện : 220 – 240 VAC, 50/60 Hz, Công suất tiêu thụ : 1.28 kW</t>
    </r>
  </si>
  <si>
    <r>
      <rPr>
        <b val="true"/>
        <sz val="10"/>
        <rFont val="Arial"/>
        <family val="2"/>
      </rPr>
      <t xml:space="preserve">RICOH Aficio MP 1600Le
</t>
    </r>
    <r>
      <rPr>
        <sz val="10"/>
        <rFont val="Arial"/>
        <family val="2"/>
      </rPr>
      <t xml:space="preserve">Kiểu máy : đa chức năng (Copy, in, Scan)
Khổ giấy lớn nhất A3, nhỏ nhất A6. Tốc độ sao chụp (hoặc in) 16 bản A4/phút
Bộ nhớ tiêu chuẩn 16 MB, khi in 48 MB
Độ phân giải 600 dpi
Khay giấy tay 100 tờ, khay giấy tự động 250 tờ
Sao chụp nhân bản 99 tờ, Phóng to thu nhỏ 50% - 200%
Giao diện USB 2.0
Nguồn điện : 220 – 240 VAC, 50/60 Hz, Công suất tiêu thụ : 1.28 kW</t>
    </r>
  </si>
  <si>
    <r>
      <rPr>
        <b val="true"/>
        <sz val="10"/>
        <rFont val="Arial"/>
        <family val="2"/>
      </rPr>
      <t xml:space="preserve">RICOH Aficio MP 2000Le
</t>
    </r>
    <r>
      <rPr>
        <sz val="10"/>
        <rFont val="Arial"/>
        <family val="2"/>
      </rPr>
      <t xml:space="preserve">Kiểu máy : đa chức năng (Copy, in, Scan)
Khổ giấy lớn nhất A3, nhỏ nhất A6. Tốc độ sao chụp (hoặc in) 20 bản A4/phút
Bộ nhớ tiêu chuẩn 16 MB, khi in 48 MB
Độ phân giải 600 dpi
Khay giấy tay 100 tờ, khay giấy tự động 2x250 tờ
Sao chụp nhân bản 99 tờ, Phóng to thu nhỏ 50% - 200%
Giao diện USB 2.0
Nguồn điện : 220 – 240 VAC, 50/60 Hz, Công suất tiêu thụ : 1.28 kW</t>
    </r>
  </si>
  <si>
    <r>
      <rPr>
        <b val="true"/>
        <sz val="10"/>
        <rFont val="Arial"/>
        <family val="2"/>
      </rPr>
      <t xml:space="preserve">RICOH Aficio MP 2500
</t>
    </r>
    <r>
      <rPr>
        <sz val="10"/>
        <rFont val="Arial"/>
        <family val="2"/>
      </rPr>
      <t xml:space="preserve">Khổ giấy lớn nhất A3, nhỏ nhất A6. Tốc độ sao chụp 25 bản A4/phút
Bộ nhớ tiêu chuẩn 16 MB
Độ phân giải 600 dpi
Khay giấy tay 100 tờ, khay giấy tự động 2x500 tờ
Sao chụp nhân bản 999 tờ, Phóng to thu nhỏ 50% - 200%, chia bộ điện tử (xếp chồng, xoay 900)
Bộ đảo mặt bản chụp tự động (duplex)
Nguồn điện : 220 – 240 VAC, 50/60 Hz, Công suất tiêu thụ : 1.45 kW</t>
    </r>
  </si>
  <si>
    <r>
      <rPr>
        <b val="true"/>
        <sz val="10"/>
        <rFont val="Arial"/>
        <family val="2"/>
      </rPr>
      <t xml:space="preserve">RICOH Aficio MP 2591
</t>
    </r>
    <r>
      <rPr>
        <sz val="10"/>
        <rFont val="Arial"/>
        <family val="2"/>
      </rPr>
      <t xml:space="preserve">Kiểu máy : đa chức năng (Copy, in)
Khổ giấy lớn nhất A3, nhỏ nhất A6. Tốc độ sao chụp (hoặc in) 25 bản A4/phút
Bộ nhớ tiêu chuẩn 512 MB
Độ phân giải 600 dpi
Khay giấy tay 100 tờ, khay giấy tự động 2x500 tờ
Sao chụp nhân bản 999 tờ, Phóng to thu nhỏ 25% - 400%, chia bộ điện tử (xếp chồng, xoay 900), điều khiển bằng màn hình cảm ứng màu đa sắc
Giao diện USB 2.0, Ethernet 10 base-T/100 base-TX
Nguồn điện : 220 – 240 VAC, 50/60 Hz, Công suất tiêu thụ : 1.4 kW</t>
    </r>
  </si>
  <si>
    <r>
      <rPr>
        <b val="true"/>
        <sz val="10"/>
        <rFont val="Arial"/>
        <family val="2"/>
      </rPr>
      <t xml:space="preserve">RICOH Aficio MP 3391
</t>
    </r>
    <r>
      <rPr>
        <sz val="10"/>
        <rFont val="Arial"/>
        <family val="2"/>
      </rPr>
      <t xml:space="preserve">Kiểu máy : đa chức năng (Copy, in)
Khổ giấy lớn nhất A3, nhỏ nhất A6. Tốc độ sao chụp (hoặc in) 33 bản A4/phút
Bộ nhớ tiêu chuẩn 512 MB
Độ phân giải 600 dpi
Khay giấy tay 100 tờ, khay giấy tự động 2x500 tờ
Sao chụp nhân bản 999 tờ, Phóng to thu nhỏ 25% - 400%, chia bộ điện tử (xếp chồng, xoay 900), điều khiển bằng màn hình cảm ứng màu đa sắc
Giao diện USB 2.0, Ethernet 10 base-T/100 base-TX
Nguồn điện : 220 – 240 VAC, 50/60 Hz, Công suất tiêu thụ : 1.4 kW</t>
    </r>
  </si>
  <si>
    <r>
      <rPr>
        <b val="true"/>
        <sz val="10"/>
        <rFont val="Arial"/>
        <family val="2"/>
      </rPr>
      <t xml:space="preserve">RICOH Aficio MP 4000B
</t>
    </r>
    <r>
      <rPr>
        <sz val="10"/>
        <rFont val="Arial"/>
        <family val="2"/>
      </rPr>
      <t xml:space="preserve">Khổ giấy lớn nhất A3, nhỏ nhất A6. Tốc độ sao chụp 40 bản A4/phút
Bộ nhớ tiêu chuẩn 256 MB
Độ phân giải 600 dpi
Khay giấy tay 100 tờ, khay giấy tự động 2x550 tờ
Sao chụp nhân bản 999 tờ, Phóng to thu nhỏ 25% - 400%, chia bộ điện tử (xếp chồng, xoay 900)
Bộ đảo mặt bản chụp tự động (duplex)
Nguồn điện : 220 – 240 VAC, 50/60 Hz, Công suất tiêu thụ : 1.45 kW</t>
    </r>
  </si>
  <si>
    <r>
      <rPr>
        <b val="true"/>
        <sz val="10"/>
        <rFont val="Arial"/>
        <family val="2"/>
      </rPr>
      <t xml:space="preserve">RICOH Aficio MP 5000B
</t>
    </r>
    <r>
      <rPr>
        <sz val="10"/>
        <rFont val="Arial"/>
        <family val="2"/>
      </rPr>
      <t xml:space="preserve">Khổ giấy lớn nhất A3, nhỏ nhất A6. Tốc độ sao chụp 50 bản A4/phút
Bộ nhớ tiêu chuẩn 256 MB
Độ phân giải 600 dpi
Khay giấy tay 100 tờ, khay giấy tự động 2x550 tờ
Sao chụp nhân bản 999 tờ, Phóng to thu nhỏ 25% - 400%, chia bộ điện tử (xếp chồng, xoay 900)
Bộ đảo mặt bản chụp tự động (duplex)
Nguồn điện : 220 – 240 VAC, 50/60 Hz, Công suất tiêu thụ : 1.45 kW</t>
    </r>
  </si>
  <si>
    <r>
      <rPr>
        <b val="true"/>
        <sz val="10"/>
        <rFont val="Arial"/>
        <family val="2"/>
      </rPr>
      <t xml:space="preserve">RICOH Aficio MP 4001
</t>
    </r>
    <r>
      <rPr>
        <sz val="10"/>
        <rFont val="Arial"/>
        <family val="2"/>
      </rPr>
      <t xml:space="preserve">Kiểu máy : đa chức năng (Copy, in, Scan)
Khổ giấy lớn nhất A3, nhỏ nhất A6. Tốc độ sao chụp (hoặc in) 40 bản A4/phút
Bộ nhớ tiêu chuẩn 768 MB
Độ phân giải 600 dpi
Khay giấy tay 100 tờ, khay giấy tự động 2x550 tờ
Sao chụp nhân bản 999 tờ, Phóng to thu nhỏ 25% - 400%, chia bộ điện tử (xếp chồng, xoay 900), điều khiển bằng màn hình cảm ứng màu đa sắc
Bộ đảo mặt bản chụp tự động (duplex)
Giao diện USB 2.0, Ethernet 10 base-T/100 base-TX
Nguồn điện : 220 – 240 VAC, 50/60 Hz, Công suất tiêu thụ : 1.5 kW</t>
    </r>
  </si>
  <si>
    <r>
      <rPr>
        <b val="true"/>
        <sz val="10"/>
        <rFont val="Arial"/>
        <family val="2"/>
      </rPr>
      <t xml:space="preserve">RICOH Aficio MP 5001
</t>
    </r>
    <r>
      <rPr>
        <sz val="10"/>
        <rFont val="Arial"/>
        <family val="2"/>
      </rPr>
      <t xml:space="preserve">Kiểu máy : đa chức năng (Copy, in, Scan)
Khổ giấy lớn nhất A3, nhỏ nhất A6. Tốc độ sao chụp (hoặc in) 50 bản A4/phút
Bộ nhớ tiêu chuẩn 768 MB
Độ phân giải 600 dpi
Khay giấy tay 100 tờ, khay giấy tự động 2x550 tờ
Sao chụp nhân bản 999 tờ, Phóng to thu nhỏ 25% - 400%, chia bộ điện tử (xếp chồng, xoay 900), điều khiển bằng màn hình cảm ứng màu đa sắc
Bộ đảo mặt bản chụp tự động (duplex)
Giao diện USB 2.0, Ethernet 10 base-T/100 base-TX
Nguồn điện : 220 – 240 VAC, 50/60 Hz, Công suất tiêu thụ : 1.5 kW</t>
    </r>
  </si>
  <si>
    <r>
      <rPr>
        <b val="true"/>
        <sz val="10"/>
        <rFont val="Arial"/>
        <family val="2"/>
      </rPr>
      <t xml:space="preserve">RICOH Aficio MP 6001
</t>
    </r>
    <r>
      <rPr>
        <sz val="10"/>
        <rFont val="Arial"/>
        <family val="2"/>
      </rPr>
      <t xml:space="preserve">Kiểu máy : đa chức năng (Copy, in, Scan)
Khổ giấy lớn nhất A3, nhỏ nhất A6. Tốc độ sao chụp (hoặc in) 60 bản A4/phút
Bộ nhớ tiêu chuẩn 512 MB + HDD 160GB
Độ phân giải 1200 dpi
Khay giấy tay 100 tờ, khay giấy tự động 2x550 tờ, Khay đôi 2x1550
Sao chụp nhân bản 999 tờ, Phóng to thu nhỏ 25% - 400%, chia bộ điện tử (xếp chồng, xoay 900), điều khiển bằng màn hình cảm ứng màu đa sắc
Bộ đảo và nạp bản gốc tự động, Bộ đảo mặt bản chụp tự động (duplex)
Giao diện USB 2.0, Ethernet 10 base-T/100 base-TX
Nguồn điện : 220 – 240 VAC, 50/60 Hz, Công suất tiêu thụ : 1.5 kW</t>
    </r>
  </si>
  <si>
    <t xml:space="preserve">Bé phËn chän thªm cña m¸y Photo kü thuËt sè RICOH AFRICIO</t>
  </si>
  <si>
    <t xml:space="preserve">Option for RICOH Aficio MP C2030/ C2530:</t>
  </si>
  <si>
    <t xml:space="preserve"> DOCUMENT FEEDER DF 3030 ARDF (Bộ nạp và đảo bản gốc tự động)</t>
  </si>
  <si>
    <t xml:space="preserve">780,15 USD</t>
  </si>
  <si>
    <t xml:space="preserve"> Paper FEED PB 3030 (Khay nạp giấy tự động: 2 khay x 500 tờ)</t>
  </si>
  <si>
    <t xml:space="preserve">865,2 USD</t>
  </si>
  <si>
    <t xml:space="preserve"> Fax option type C2530 ( Bộ phận Fax ) </t>
  </si>
  <si>
    <t xml:space="preserve">493,5 USD</t>
  </si>
  <si>
    <t xml:space="preserve">Option for RICOH Aficio MP 161L:</t>
  </si>
  <si>
    <t xml:space="preserve"> DOCUMENT FEEDER DF 1000 ARdf (Bộ nạp và đảo bản gốc tự động)</t>
  </si>
  <si>
    <t xml:space="preserve">378 USD</t>
  </si>
  <si>
    <t xml:space="preserve"> DDST Unit type D ( Bộ phận in/ quét mạng )</t>
  </si>
  <si>
    <t xml:space="preserve">403,2 USD</t>
  </si>
  <si>
    <t xml:space="preserve"> PRINtER ENhance option Unit type  2000 (Card hỗ trợ điều khiển in/ quét mạng)</t>
  </si>
  <si>
    <t xml:space="preserve">202,65 USD</t>
  </si>
  <si>
    <t xml:space="preserve">Option for RICOH Aficio MP 1500:</t>
  </si>
  <si>
    <t xml:space="preserve"> DOCUMENT FEEDER DF 2000 Adf (Bộ nạp bản gốc tự động - Không đảo)</t>
  </si>
  <si>
    <t xml:space="preserve">466,2 USD</t>
  </si>
  <si>
    <t xml:space="preserve">Option for RICOH Aficio MP 1600Le/ 2000Le</t>
  </si>
  <si>
    <t xml:space="preserve">DOCUMENT FEEDER DF 2010 Ardf (Bộ nạp và đảo bản gốc tự động)  -  Chỉ dùng  cho 2000Le</t>
  </si>
  <si>
    <t xml:space="preserve">735 USD</t>
  </si>
  <si>
    <t xml:space="preserve"> DDST Unit type B (Bộ phận in/ quét  mạng - dưới 10 máy tính PCs)</t>
  </si>
  <si>
    <t xml:space="preserve">301,35 USD</t>
  </si>
  <si>
    <t xml:space="preserve"> Paper bank PS 460 (Khay nạp giấy tự động: 1 khay x 500 tờ) </t>
  </si>
  <si>
    <t xml:space="preserve">308,7 USD</t>
  </si>
  <si>
    <t xml:space="preserve">Printer _Scaner Option type 2000 (Bộ phận in/ quét  mạng có điều khiển) +  </t>
  </si>
  <si>
    <t xml:space="preserve">789,6 USD</t>
  </si>
  <si>
    <t xml:space="preserve"> Feature Expansion Board type 2000 (Mạch điều khiển fax/ in/ quét) </t>
  </si>
  <si>
    <t xml:space="preserve">772,8 USD</t>
  </si>
  <si>
    <t xml:space="preserve"> Fax Option type 2000 (Bộ phận fax) + Feature Expansion  Board type 2000</t>
  </si>
  <si>
    <t xml:space="preserve">Option for RICOH Aficio MP 2500:</t>
  </si>
  <si>
    <t xml:space="preserve">781,2 USD</t>
  </si>
  <si>
    <t xml:space="preserve"> DOCUMENT FEEDER DF 3020 Ardf (Bộ nạp và đảo bản gốc tự động)</t>
  </si>
  <si>
    <t xml:space="preserve">302,4 USD</t>
  </si>
  <si>
    <t xml:space="preserve"> DDST Unit type E ( Bộ phận in/ quét mạng - In GDI, quét TWAIN - chỉ  riêng MP 2500 )</t>
  </si>
  <si>
    <t xml:space="preserve">1.201,2 USD</t>
  </si>
  <si>
    <t xml:space="preserve">Printer/ Scaner Unit Type 2500 ( Bộ phận in/ quét  mạng có điều khiển - In RPCS và PCL, quét mạng SMB... ) + Feature Expansion Board type 2500 (Mạch điều khiển fax/ in/ quét)  </t>
  </si>
  <si>
    <t xml:space="preserve">898,8 USD</t>
  </si>
  <si>
    <t xml:space="preserve"> Fax Option type 2500 ( Bộ phận fax ) + Feature Expansion Board type 2500 </t>
  </si>
  <si>
    <t xml:space="preserve">2.158,8 USD</t>
  </si>
  <si>
    <t xml:space="preserve">FINISHER SR 3010  (tối đa 500 tờ ,dập ghim 1 vị trí, mỗi lần dập: 30 tờ) + bridge unit  BU 3010 (Cầu nối) </t>
  </si>
  <si>
    <t xml:space="preserve">Option for RICOH Aficio MP 2591/ 3391:</t>
  </si>
  <si>
    <t xml:space="preserve">534,45 USD</t>
  </si>
  <si>
    <t xml:space="preserve"> Duplex Unit AD 3000 (Bộ đảo bản sao tự động) + interchange unit 3350 (Bộ ghép nối) </t>
  </si>
  <si>
    <t xml:space="preserve">2.427,6 USD</t>
  </si>
  <si>
    <t xml:space="preserve"> FINISHER SR 790 (Bộ hoàn tất bản sao: tối đa 1.000 tờ ,dập ghim 3 vị trí, mỗi lần dập: 50 tờ) + bridge unit BU 3020 (Cầu nối chuyển giấy đến Finisher) + Paper  Feed PB 3030 (2 Khay x 500 tờ)</t>
  </si>
  <si>
    <t xml:space="preserve">1.099,35 USD</t>
  </si>
  <si>
    <t xml:space="preserve"> Fax option type 3350 ( phải  mua thêm  DF 3030)</t>
  </si>
  <si>
    <t xml:space="preserve">1.545,6 USD</t>
  </si>
  <si>
    <t xml:space="preserve"> scanner Enhance option Type 3350 (Bộ phận quét mạng) + HDD type  5000 (ổ cứng 40GB) </t>
  </si>
  <si>
    <t xml:space="preserve">Option for RICOH Aficio MP 4000B/ 5000B:</t>
  </si>
  <si>
    <t xml:space="preserve">1.243,2 USD</t>
  </si>
  <si>
    <t xml:space="preserve"> DOCUMENT FEEDER DF 3010 ARDF (Bộ nạp và đảo bản gốc tự động)</t>
  </si>
  <si>
    <t xml:space="preserve">1.218 USD</t>
  </si>
  <si>
    <t xml:space="preserve"> Paper Feed PB 3040 (Khay nạp giấy tự động: 2 khay x 550 tờ) </t>
  </si>
  <si>
    <t xml:space="preserve">2.682,75 USD</t>
  </si>
  <si>
    <t xml:space="preserve">FINISHER SR 790(tối đa 1.000 tờ ,dập ghim 3 vị trí, mỗi lần dập: 50 tờ) + Bridge unit  BU 3030 </t>
  </si>
  <si>
    <t xml:space="preserve">1.075,2 USD</t>
  </si>
  <si>
    <t xml:space="preserve"> (cầu nối chuyển giấy đến Bộ chia) +  Paper Feed PB 3040 (2 khay x 550 tờ) Fax option type 5000 ( phải  mua thêm  DF 3010 )</t>
  </si>
  <si>
    <t xml:space="preserve">470.4 USD</t>
  </si>
  <si>
    <t xml:space="preserve"> RPCS Printer Unit  type 5000  ( Bộ phận in mạng, ngôn ngữ in: RPCS ) + Memory  Type  G  256MB</t>
  </si>
  <si>
    <r>
      <rPr>
        <b val="true"/>
        <i val="true"/>
        <sz val="9"/>
        <rFont val="Arial"/>
        <family val="2"/>
      </rPr>
      <t xml:space="preserve">1.580,25 USD</t>
    </r>
    <r>
      <rPr>
        <b val="true"/>
        <sz val="9.5"/>
        <rFont val="Arial"/>
        <family val="2"/>
      </rPr>
      <t xml:space="preserve"> </t>
    </r>
  </si>
  <si>
    <t xml:space="preserve"> Scanner Enhance  option  type 5000 (Bộ phận quét  mạng) + HDD type  5000 (ổ cứng 40GB)</t>
  </si>
  <si>
    <t xml:space="preserve">Option for RICOH Aficio MP 4000/ 5000:</t>
  </si>
  <si>
    <t xml:space="preserve">1.243.2 USD</t>
  </si>
  <si>
    <t xml:space="preserve">DOCUMENT FEEDER DF 3010 ARDF (Bộ nạp và đảo bản gốc tự động)</t>
  </si>
  <si>
    <t xml:space="preserve"> FINISHER SR 790(tối đa 1.000 tờ ,dập ghim 3 vị trí, mỗi lần dập: 50 tờ) + BRIDGE UNIT  BU 3030  </t>
  </si>
  <si>
    <t xml:space="preserve">1.075,2 USD </t>
  </si>
  <si>
    <t xml:space="preserve">cầu nối chuyển giấy đến Bộ chia) +  PAPER FEED PB 3040 (2 khay x 550 tờ)  Fax option type 5000 ( phải  mua thêm  DF 3010 )</t>
  </si>
  <si>
    <t xml:space="preserve">Option for RICOH Aficio MP 6001:</t>
  </si>
  <si>
    <t xml:space="preserve">2.152,5 USD</t>
  </si>
  <si>
    <t xml:space="preserve"> PRINTER SCANNER UNIT TYPE 9001 (Bộ phận in/quét mạng)</t>
  </si>
  <si>
    <t xml:space="preserve">1.937,25 USD</t>
  </si>
  <si>
    <t xml:space="preserve"> FINISHER SR 4030 (Bộ phận dập ghim: tối đa 3.000 tờ , dập ghim 4vị trí, mỗi lần dập: 50 tờ) </t>
  </si>
  <si>
    <t xml:space="preserve">932,4 USD</t>
  </si>
  <si>
    <t xml:space="preserve"> Fax option type  9001 (Bộ phận fax)</t>
  </si>
  <si>
    <t xml:space="preserve">Option for RICOH Aficio MP W2400:</t>
  </si>
  <si>
    <t xml:space="preserve">2.755,2 USD</t>
  </si>
  <si>
    <t xml:space="preserve">Printer option type W3600 (Bộ phận in - Ngôn ngữ: RPCS, HPGL, PS3)</t>
  </si>
  <si>
    <t xml:space="preserve">861 USD</t>
  </si>
  <si>
    <t xml:space="preserve">Scanner option type W3600 (Bộ phận quét - Ngôn ngữ: TWAIN) </t>
  </si>
  <si>
    <t xml:space="preserve">688,8 USD</t>
  </si>
  <si>
    <r>
      <rPr>
        <b val="true"/>
        <sz val="10"/>
        <rFont val="Arial"/>
        <family val="2"/>
      </rPr>
      <t xml:space="preserve">Chân để máy bằng thép (có thanh sấy giấy) 
</t>
    </r>
    <r>
      <rPr>
        <sz val="10"/>
        <rFont val="Arial"/>
        <family val="2"/>
      </rPr>
      <t xml:space="preserve">- Dùng cho Mục 1 đến 8. Nếu có  Paper Bank/ Feed thì không cần chân này</t>
    </r>
  </si>
  <si>
    <t xml:space="preserve">99 USD</t>
  </si>
  <si>
    <r>
      <rPr>
        <b val="true"/>
        <sz val="10"/>
        <rFont val="Arial"/>
        <family val="2"/>
      </rPr>
      <t xml:space="preserve">Chân để máy bằng gỗ 
</t>
    </r>
    <r>
      <rPr>
        <sz val="10"/>
        <rFont val="Arial"/>
        <family val="2"/>
      </rPr>
      <t xml:space="preserve">- Dùng cho Mục 1 đến 8. Nếu có  Paper Bank/ Feed thì không cần chân này</t>
    </r>
  </si>
  <si>
    <t xml:space="preserve">40 USD</t>
  </si>
  <si>
    <t xml:space="preserve">M¸y photocopy Canon</t>
  </si>
  <si>
    <r>
      <rPr>
        <b val="true"/>
        <sz val="10"/>
        <rFont val="Arial"/>
        <family val="2"/>
      </rPr>
      <t xml:space="preserve">Máy Photocopy kỹ thuật số Canon IR - 1024
</t>
    </r>
    <r>
      <rPr>
        <sz val="10"/>
        <rFont val="Arial"/>
        <family val="2"/>
      </rPr>
      <t xml:space="preserve">"Chức năng Photocopy: Máy Photocopy kỹ thuật số để bàn khổ A4. Tốc độ 24 trang/ phút. Bộ nhớ 128MB RAM. Độ phân giải 1200x600dpi. Thu phóng 50-200%. Khay giấy 100 tờ nạp tay, 500 tờ nạp tự động, sao chụp nhân bản 1-99 tờ. Quét 1 lần, sao chụp nhiều lần. Chức năng chia bộ điện tử. Sử dụng mực NPG-32. Chức năng in Laser: In laser đen trắng khổ A4, 1200x600dpi. Tốc độ in 24ppm. Bộ nhớ 128MB RAM. Ngôn ngữ in UFR II LT. Giao tiếp USB 2.0 port. Tương thích Win 2000/XP/2003, MacOS v10.15 / 10.3.8. Chức năng quét Scanner : quét màu khổ A4, 600x600dpi. Công nghệ CIS. Sản xuất tại: Trung Quốc"</t>
    </r>
  </si>
  <si>
    <r>
      <rPr>
        <b val="true"/>
        <sz val="10"/>
        <rFont val="Arial"/>
        <family val="2"/>
      </rPr>
      <t xml:space="preserve">Máy Photocopy kỹ thuật số Canon IR-2318L
</t>
    </r>
    <r>
      <rPr>
        <sz val="10"/>
        <rFont val="Arial"/>
        <family val="2"/>
      </rPr>
      <t xml:space="preserve">Chức năng Photocopy:Máy Photocopy kỹ thuật số khổ A3. Tốc độ 18 trang/phút.Bộ nhớ 64MB RAM. Thu phóng 25-400%.Khay nạp giấy tự động 250 tờ x 1 khay, nạp tay 80 tờ. Sao chụp nhân bản 1-99 tờ.Quét 1 lần, sao chụp nhiều lần. Chức năng chia bộ điện tử. Sử dụng mực NPG 28.Chức năng in Laser: In laser đen trắng khổ A3, 600x600dpi. Tốc độ in 18 trang/phút./Bộ nhớ 64MB RAM. Ngôn ngữ in UFR II. Giao tiếp USB 2.0HS.Tương thích Win 2000/XP/2003 &amp; MacOS 10.2.8.Chức năng in mạng: (option - lựa chịn thêm) khi lắp Network Adapter IF-E14.Chức năng quét Scanner: (option - lựa chịn thêm) khi lắp Network Adapter IF-E14.Khả năng lắp thêm option: DADF P2, Duplex Unit A1, Finisher U2, Inner 2-Way Tray E2.Cassette Feeding Module S1 &amp; T1, Network Adapter IF-E14.</t>
    </r>
  </si>
  <si>
    <r>
      <rPr>
        <b val="true"/>
        <sz val="10"/>
        <rFont val="Arial"/>
        <family val="2"/>
      </rPr>
      <t xml:space="preserve">Máy Photocopy kỹ thuật số Canon IR-2020
</t>
    </r>
    <r>
      <rPr>
        <sz val="10"/>
        <rFont val="Arial"/>
        <family val="2"/>
      </rPr>
      <t xml:space="preserve">Chức năng Photocopy:Máy Photocopy kỹ thuật số để bàn khổ A3. Tốc độ 20 trang/phút.Bộ nhớ 128MB RAM (max 256MB). Độ phân giải 600x600dpi. Thu phóng 50-200%.Khay nạp giấy tự động 250 tờ x 2 khay, nạp tay 80 tờ. Quét 1 lần, sao chụp nhiều lần. Sử dụng mực NPG-28.Chức năng in Laser: In laser khổ A3, 20 trang/phút, 128MB RAM (có thể nâng lên 256MB).Độ phân giải 600x600dpi, tối đa 1200x1200dpi (khi lắp đủ 256MB RAM), Ngôn ngữ in UFR II. Giao diện USB2.0 &amp; Network 10/100(RJ45). Tương thích Win 2000/XP/2003, MacOS v10.15 / 10.3.8.Chức năng Fax (option - lựa chọn thêm): Super Fax Board T1.Khả năng lắp thêm option: DADF P1, Duplex Unit A1, Finisher U1, Cassette Feeding Module K1.Sản xuất tại: Trung Quốc</t>
    </r>
  </si>
  <si>
    <r>
      <rPr>
        <b val="true"/>
        <sz val="10"/>
        <rFont val="Arial"/>
        <family val="2"/>
      </rPr>
      <t xml:space="preserve">Máy Photocopy kỹ thuật số Canon IR-2018N
</t>
    </r>
    <r>
      <rPr>
        <sz val="10"/>
        <rFont val="Arial"/>
        <family val="2"/>
      </rPr>
      <t xml:space="preserve">Chức năng Photocopy:Máy Photocopy kỹ thuật số khổ A3. Tốc độ 18 trang/phút.Bộ nhớ 128MB RAM ( max 256MB). Thu phóng 50-200%.Khay nạp giấy tự động 250 tờ x 1 khay, nạp tay 80 tờ. Sao chụp nhân bản 1-99 tờ.Quét 1 lần, sao chụp nhiều lần. Chức năng chia bộ điện tử. Sử dụng mực NPG 28.Chức năng in Laser: In laser đen trắng khổ A3, 600x600dpi. Tốc độ in 18 trang/phút. Bộ nhớ 128MB RAM (max 256MB). Ngôn ngữ in UFR II. Giao tiếp USB 2.0 &amp; Network (RJ45).Tương thích Win 2000/XP/2003 &amp; MacOS 10.2.8.Chức năng quét Scanner: quét màu khổ A3, 600x600dpi. Công nghệ CCD.Chức năng Fax (option - lựa chọn thêm): Super Fax Board AA1.Khả năng lắp thêm option:DADF P2, Duplex Unit B1, Finisher U2, Inner 2-Way Tray E2. Cassette Feeding Modul Q1, PCL Printer Kit V1 Sản xuất tại: Trung Quốc</t>
    </r>
  </si>
  <si>
    <r>
      <rPr>
        <b val="true"/>
        <sz val="10"/>
        <rFont val="Arial "/>
        <family val="0"/>
      </rPr>
      <t xml:space="preserve">Máy Photocopy kỹ thuật số Canon IR-2022N
</t>
    </r>
    <r>
      <rPr>
        <sz val="10"/>
        <rFont val="Arial "/>
        <family val="0"/>
      </rPr>
      <t xml:space="preserve">Chức năng Photocopy:Máy Photocopy kỹ thuật số khổ A3. Tốc độ 22 trang/phút.Bộ nhớ 128MB RAM ( max 256MB). Thu phóng 50-200%.Khay nạp giấy tự động 250 tờ x 2 khay, nạp tay 80 tờ. Sao chụp nhân bản 1-99 tờ.Quét 1 lần, sao chụp nhiều lần. Chức năng chia bộ điện tử. Sử dụng mực NPG 28.Chức năng in Laser: In laser đen trắng khổ A3, 600x600dpi. Tốc độ in 22 trang/phút.Bộ nhớ 128MB RAM (max 256MB). Ngôn ngữ in UFR II. Giao tiếp USB 2.0 &amp; Network (RJ45).Tương thích Win 2000/XP/2003 &amp; MacOS 10.2.8.Chức năng quét Scanner: quét màu khổ A3, 600x600dpi. Công nghệ CCD.Chức năng Fax (option - lựa chọn thêm): Super Fax Board AA1.Khả năng lắp thêm option:DADF P2, Duplex Unit B1, Finisher U2, Inner 2-Way Tray E2.Cassette Feeding Modul Q1, PCL Printer Kit V.Sản xuất tại: Trung Quốc</t>
    </r>
  </si>
  <si>
    <r>
      <rPr>
        <b val="true"/>
        <sz val="10"/>
        <rFont val="Arial"/>
        <family val="2"/>
      </rPr>
      <t xml:space="preserve">Máy Photocopy kỹ thuật số Canon IR-2230
</t>
    </r>
    <r>
      <rPr>
        <sz val="10"/>
        <rFont val="Arial"/>
        <family val="2"/>
      </rPr>
      <t xml:space="preserve">Chức năng Photocopy: Máy Photocopy kỹ thuật số khổ A3. Tốc độ 22 trang/phút. Bộ nhớ 128MB RAM ( max 256MB + 20GB HDD). Thu phóng 25-400%. Khay nạp giấy tự động 550 tờ x 2 khay, nạp tay 50 tờ. Sao chụp nhân bản 1-999 tờ. Quét 1 lần, sao chụp nhiều lần. Chức năng chia bộ điện tử. Tự động đảo 2 mặt bản chụp. Sử dụng mực NPG 25. Chức năng in Laser (option - lựa chọn thêm) PCL Printer Kit E2, Multi-PDL Printer Kit E1. Chức năng quét Scanner: (option - lựa chọn thêm): Chức năng này sẽ có sẵn khi lắp thêm chức năng in. Chức năng MailBox: (option - lựa chọn thêm): Chức năng này sẽ có sẵn khi lắp thêm chức năng in. Chức năng Fax (option - lựa chọn thêm): Super Fax Board Q1. Khả năng lắp thêm option: DADF N1, Finisher S1, Cassette Feeding Unit Y2, Inner 2-Way Tray D1, Copy tray J1. Sản xuất tại: Trung Quốc</t>
    </r>
  </si>
  <si>
    <r>
      <rPr>
        <b val="true"/>
        <sz val="10"/>
        <rFont val="Arial"/>
        <family val="2"/>
      </rPr>
      <t xml:space="preserve">Máy Photocopy kỹ thuật số Canon IR-2030
</t>
    </r>
    <r>
      <rPr>
        <sz val="10"/>
        <rFont val="Arial"/>
        <family val="2"/>
      </rPr>
      <t xml:space="preserve">Chức năng Photocopy:Máy Photocopy kỹ thuật số khổ A3. Tốc độ 30 trang/phút.Bộ nhớ 256MB RAM. Thu phóng 50-200%.Khay nạp giấy tự động 550 tờ x 2 khay, nạp tay 80 tờ. Sao chụp nhân bản 1-99 tờ.Quét 1 lần, sao chụp nhiều lần. Chức năng chia bộ điện tử.Sử dụng mực NPG 28.Trống mực ( Drum unit ) NPG 37, Chức năng in Laser (option - lựa chọn thêm) , Yêu cầu nâng cấp UFRII LT Printer Kit-V1, Chức năng quét Scanner: (option - lựa chọn thêm): Chức năng này sẽ có sẵn khi lắp thêm chức năng in.Chức năng Fax (option - lựa chọn thêm):Yêu cầu nâng cấp Fax Super G3 - AA1 Khả năng lắp thêm option: DADF P2, Duplex Unit B1, Finisher U2, Inner 2-Way Tray E2.Cassette Feeding Modul Q1, PCL Printer Kit V1, Sản xuất tại: Trung Quốc</t>
    </r>
  </si>
  <si>
    <r>
      <rPr>
        <b val="true"/>
        <sz val="10"/>
        <rFont val="Arial"/>
        <family val="2"/>
      </rPr>
      <t xml:space="preserve">Máy Photocopy kỹ thuật số Canon IR-3025
</t>
    </r>
    <r>
      <rPr>
        <sz val="10"/>
        <rFont val="Arial"/>
        <family val="2"/>
      </rPr>
      <t xml:space="preserve">Chức năng Photocopy:Máy Photocopy kỹ thuật số khổ A3. Tốc độ 25 trang/phút.Bộ nhớ 512MB RAM + 20GB HDD. Thu phóng 25-400%.Khay nạp giấy tự động 550 tờ x 2 khay, nạp tay 50 tờ. Sao chụp nhân bản 1-999 tờ.Quét 1 lần, sao chụp nhiều lần. Chức năng chia bộ điện tử.Tự động đảo 2 mặt bản chụp. Sử dụng mực NPG 25.Chức năng in Laser (option - lựa chọn thêm) . Lắp thêm UFR II Printer Kit S1.Chức năng quét Scanner: (option - lựa chọn thêm): Chức năng này sẽ có sẵn khi lắp thêm chức năng in. Chức năng MailBox: (option - lựa chọn thêm): Chức năng này sẽ có sẵn khi lắp thêm chức năng in. Chức năng Universal Send: (option - lựa chọn thêm): Lắp thêm Universal Send Kit G1.Chức năng Fax (option - lựa chọn thêm): Lắp thêm Super G3 Fax Board Q1 hoặc Super G3 Multi Line Fax Board D1.Khả năng lắp thêm option:DADF N1, Finisher S1, Finisher AE1/AE2, Puncher Unit L1, Inner 2-Way Tray D1, Copy tray J1, Cassette Feeding Unit Y3, Paper Desk Q1.Sản xuất tại: Trung Quốc</t>
    </r>
  </si>
  <si>
    <r>
      <rPr>
        <b val="true"/>
        <sz val="10"/>
        <rFont val="Arial"/>
        <family val="2"/>
      </rPr>
      <t xml:space="preserve">Máy Photocopy kỹ thuật số RICOH Aficio MP C1500
</t>
    </r>
    <r>
      <rPr>
        <sz val="10"/>
        <rFont val="Arial"/>
        <family val="2"/>
      </rPr>
      <t xml:space="preserve">Tốc độ đen/trắng: 15 bản/ phút; Tốc độ màu: 6 bản/ phút (có sẵn: Bộ phận in/quét màu); Khổ giấy: A6~A3; Kèm: 4 Cartridge mực - 4 màu; Phóng thu: 25~400%; Độ phân giải 600dpi; Quét tia Laser &amp; in phun; Quét ảnh 1 lần, sao chụp nhiều lần; Chụp nhân bản: 99tờ ; Chia bộ điện tử: Xếp chồng (có thể xoay ảnh bản gốc 90o theo chiều đặt giấy ở khay); Bộ nhớ tiêu chuẩn: 384MB; Khay giấy: 1 x 250tờ; Khay tay: 100tờ + 1 khay (in bì thư): 1 tờ . Xuat xu Trung Quoc </t>
    </r>
  </si>
  <si>
    <r>
      <rPr>
        <b val="true"/>
        <sz val="10"/>
        <rFont val="Arial"/>
        <family val="2"/>
      </rPr>
      <t xml:space="preserve">Máy Photocopy kỹ thuật số RICOH Aficio MP 2591
</t>
    </r>
    <r>
      <rPr>
        <sz val="10"/>
        <rFont val="Arial"/>
        <family val="2"/>
      </rPr>
      <t xml:space="preserve">Tốc độ: 25 bản/ phút; Khổ giấy: A6~A3; Kèm: Mực, Từ; Phóng thu: 25~400%; Độ phân giải 600dpi; Quét cặp tia Laser; Quét ảnh 1 lần, sao chụp nhiều lần; Chụp nhân bản: 999tờ ; Chia bộ điện tử: * Xếp chồng (có thể xoay ảnh bản gốc 90o theo chiều đặt giấy ở khay) / * Xoay 90o (1 khay giấy dọc, 1 khay giấy ngang); Bộ nhớ tiêu chuẩn: 512MB (dùng chung) (có sẵn: Bộ phận in mạng); Khi mua Bộ phận quét mạng: Cộng thêm 40GB HDD ; Điều khiển bằng màn hình cảm ứng màu đa sắc (hiển thị tài liệu lưu trữ); Sao chụp Dương bản - Âm bản; Khay giấy: 2 x 500tờ; Khay tay: 100tờ . Xuat xu Han Quoc</t>
    </r>
  </si>
  <si>
    <r>
      <rPr>
        <b val="true"/>
        <sz val="10"/>
        <rFont val="Arial"/>
        <family val="2"/>
      </rPr>
      <t xml:space="preserve">Máy Photocopy kỹ thuật số Canon IR-3530
</t>
    </r>
    <r>
      <rPr>
        <sz val="10"/>
        <rFont val="Arial"/>
        <family val="2"/>
      </rPr>
      <t xml:space="preserve">Chức năng Photocopy:Máy Photocopy kỹ thuật số khổ A3. Tốc độ 35 trang/phút.Bộ nhớ 128MB RAM ( max 256MB + 20GB HDD). Thu phóng 25-400%.Khay nạp giấy tự động 550 tờ x 2 khay, nạp tay 50 tờ. Sao chụp nhân bản 1-999 tờ.Quét 1 lần, sao chụp nhiều lần. Chức năng chia bộ điện tử.Tự động đảo 2 mặt bản chụp. Sử dụng mực NPG 26.Chức năng in Laser (option - lựa chọn thêm) PCL Printer Kit E2, Multi-PDL Printer Kit E1/Chức năng quét Scanner: (option - lựa chọn thêm): Chức năng này sẽ có sẵn khi lắp thêm chức năng in.Chức năng MailBox: (option - lựa chọn thêm): Chức năng này sẽ có sẵn khi lắp thêm chức năng in.Chức năng Fax (option - lựa chọn thêm): Super Fax Board Q1.Khả năng lắp thêm option: DADF N1, Finisher S1, Cassette Feeding Unit Y2, Inner 2-Way Tray D1, Copy tray J1.Sản xuất tại: Trung Quốc</t>
    </r>
  </si>
  <si>
    <t xml:space="preserve">Bé phËn chän thªm (Optional) :</t>
  </si>
  <si>
    <t xml:space="preserve">ThiÕt bÞ chän thªm cho m¸y iR 2016 / 2020</t>
  </si>
  <si>
    <t xml:space="preserve">Bé n¹p vµ ®o b¶n gèc tù ®éng DADF – P1KÕt hîp PSK Q1 khi l¾p n©ng cÊp cho J model</t>
  </si>
  <si>
    <t xml:space="preserve">Bé s¾p xÕp tµi liÖu vµ dËp ghim - Finisher U1KÕt hîp PSK Q1 khi l¾p n©ng cÊp cho J model</t>
  </si>
  <si>
    <t xml:space="preserve">Bé ®o mÆt bn chôp Duplex Unit A1KÕt hîp PSK Q1 khi l¾p n©ng cÊp cho J model</t>
  </si>
  <si>
    <t xml:space="preserve">Super Fax Board T1 + Fax panel A1 KÕt hîp 256 MB Ram D1</t>
  </si>
  <si>
    <t xml:space="preserve">PCL Printer Kit </t>
  </si>
  <si>
    <t xml:space="preserve">Khay giÊy n©ng cÊp Module J1 – 1 khay x 250 têKÕt hîp PSK Q1 khi l¾p n©ng cÊp cho J model</t>
  </si>
  <si>
    <t xml:space="preserve">Khay giÊy n©ng cÊp Module K1 – 2 khay x 250 tê KÕt hîp PSK Q1 khi l¾p n©ng cÊp cho J model</t>
  </si>
  <si>
    <t xml:space="preserve">ThiÕt bÞ chän thªm cho m¸y iR 2230 / iR 3530</t>
  </si>
  <si>
    <t xml:space="preserve">Bé n¹p b¶n gèc tù ®éng DADF – N1</t>
  </si>
  <si>
    <t xml:space="preserve">Bo m¹ch in (kÌm æ cøng 20 GB) + in m¹ng + QuÐt</t>
  </si>
  <si>
    <t xml:space="preserve">Bo fax Q1 (Super G3 fax Board) (kÌm æ cøng 20 GB)  </t>
  </si>
  <si>
    <t xml:space="preserve">Bé s¾p xÕp tµi liÖu vµ dËp ghim - Finisher S1</t>
  </si>
  <si>
    <t xml:space="preserve">ThiÕt bÞ chän thªm cho m¸y iR 3570 / iR 4570</t>
  </si>
  <si>
    <t xml:space="preserve">Bo m¹ch in (kÌm 256 MB RAM) + in m¹ng + QuÐt</t>
  </si>
  <si>
    <t xml:space="preserve">Bo fax Q1 (Super G3 fax Board) </t>
  </si>
  <si>
    <t xml:space="preserve">Universal send B1</t>
  </si>
  <si>
    <t xml:space="preserve">ThiÕt bÞ chän thªm cho m¸y iR iR 2016 iR 2020 và J Model</t>
  </si>
  <si>
    <t xml:space="preserve">Bộ nạp vµ đảo bản gốc tự động DADF – P1</t>
  </si>
  <si>
    <t xml:space="preserve">Bộ sắp xếp tµi liệu vµ dập ghim - Finisher U1, Kết hợp PSK Q1 khi lắp n©ng cấp cho J model </t>
  </si>
  <si>
    <t xml:space="preserve">Bộ đảo mặt bản chụp Duplex Unit A1,Kết hợp PSK Q1 khi lắp n©ng cấp cho J model</t>
  </si>
  <si>
    <t xml:space="preserve">Super Fax Board T1 + Fax panel A1 + 256 MB Ram D1</t>
  </si>
  <si>
    <t xml:space="preserve">Khay giấy n©ng cấp Module J1 – 1 khay x 250 tờ, Kết hợp PSK Q1 khi lắp n©ng cấp cho J model</t>
  </si>
  <si>
    <t xml:space="preserve">Khay giấy n©ng cấp Module K1 – 2 khay x 250 tờ, Kết hợp PSK Q1 khi lắp n©ng cấp 
cho J model</t>
  </si>
  <si>
    <t xml:space="preserve"> ThiÕt bị chän thªm cho m¸y Canon  iR 2230 / iR 3530</t>
  </si>
  <si>
    <t xml:space="preserve">Bộ nạp bản gốc tự động DADF – N1</t>
  </si>
  <si>
    <t xml:space="preserve">Bo mạch in (kÌm ổ cứng 20 GB) + in mạng + Quạt</t>
  </si>
  <si>
    <t xml:space="preserve">Bo fax Q1 (Super G3 fax Board) (kÌm ổ cứng 20 GB)  </t>
  </si>
  <si>
    <t xml:space="preserve">Bộ sắp xếp tµi liệu vµ dập ghim - Finisher S1 (kÌm 3 Way Unit A1)</t>
  </si>
  <si>
    <t xml:space="preserve">ThiÕt bÞ chän thªm cho m¸y Canon  iR3025 / iR3035 / iR3045</t>
  </si>
  <si>
    <t xml:space="preserve">Bộ nạp và đảo bản gốc tự động  DADF – N1</t>
  </si>
  <si>
    <t xml:space="preserve">Bộ phận sắp xếp vµ dập ghim Finisher  S1</t>
  </si>
  <si>
    <t xml:space="preserve">UFR II Printer Kit S1</t>
  </si>
  <si>
    <t xml:space="preserve">UFR II/PCL Printer Kit S1</t>
  </si>
  <si>
    <t xml:space="preserve">UFR II/PCL/PS Printer Kit S1</t>
  </si>
  <si>
    <t xml:space="preserve">Super G3 Fax Board Q1</t>
  </si>
  <si>
    <t xml:space="preserve">Universal send trail kit C1(Quạt thử)</t>
  </si>
  <si>
    <t xml:space="preserve">Universal send kit – G1</t>
  </si>
  <si>
    <t xml:space="preserve">Cassette feeding Unit – Y2</t>
  </si>
  <si>
    <t xml:space="preserve">ThiÕT BÞ CHäN TH£M CHO M¸Y Canon  iR 3570 / iR 4570</t>
  </si>
  <si>
    <t xml:space="preserve">Bo mạch in (kÌm 256 MB RAM) + in mạng + Quạt</t>
  </si>
  <si>
    <t xml:space="preserve">Bộ sắp xếp tµi liệu vµ dập ghim - Finisher S1</t>
  </si>
  <si>
    <t xml:space="preserve">M¸y huû hsm- made in germany</t>
  </si>
  <si>
    <t xml:space="preserve">HSM 70.2S : Huû däc, tù ®éng t¾t më. Thïng 14 L. KÝch th­íc 297 x 180 x 385 mm
Träng l­îng 1,8 Kg. Sè trang mét lÇn huû 3 - 5 trang. Tèc ®é c¾t 80 mm/s . KÝch th­íc miÕng giÊy sau khi huû 3,9 mm. C«ng suÊt 80 W.
</t>
  </si>
  <si>
    <t xml:space="preserve">36th¸ng</t>
  </si>
  <si>
    <t xml:space="preserve">HSM 80.2S : Huû däc, tù ®éng t¾t më. Thïng  17 L. KÝch th­íc 305 x 200 x 380 mm
Träng l­îng 3,5 Kg. Sè trang mét lÇn huû 7 - 8 trang. Tèc ®é c¾t 80 mm/s.KÝch th­íc miÕng giÊy sau khi huû 3,9 mm. C«ng suÊt 100 W.</t>
  </si>
  <si>
    <t xml:space="preserve">HSM 90.2S : Huû däc, tù ®éng t¾t më. Thïng 25 L.  KÝch th­íc 326 x 240 x 423 mm Träng l­îng 4 Kg. Sè trang mét lÇn huû 10 - 12 trang. Tèc ®é c¾t 60 mm/s. KÝch th­íc miÕng giÊy sau khi huû 3,9 mm. C«ng suÊt 130 W.</t>
  </si>
  <si>
    <t xml:space="preserve">HSM 90.2C : Huû vôn, tù ®éng t¾t më. Thïng 25 L. KÝch th­íc 326 x 240 x 423 mm Träng l­îng 4,5 Kg. Sè trang mét lÇn huû 5 - 6 trang. Tèc ®é c¾t 60 mm/s.KÝch th­íc miÕng giÊy sau khi huû: 3,5 x 25 mm. C«ng suÊt 130 W.</t>
  </si>
  <si>
    <t xml:space="preserve">HSM 102.2S : Huû däc, tù ®éng t¾t më. Thïng 25 L.  KÝch th­íc 365 x 273 x 500 mm Träng l­îng 6.3 Kg. Sè trang mét lÇn huû: 12 - 14 trang. Tèc ®é c¾t 60 mm/s.KÝch th­íc miÕng giÊy sau khi huû 3,9 mm. C«ng suÊt 150 W.</t>
  </si>
  <si>
    <t xml:space="preserve">HSM 102.2C : Huû vôn, tù ®éng t¾t më. Thïng 25 L.  KÝch th­íc 365 x 273 x 500 mm Träng l­îng 6.8 Kg. Sè trang mét lÇn huû: 4 - 6 trang. Tèc ®é c¾t 60 mm/s.KÝch th­íc miÕng giÊy sau khi huû 4x25 mm. C«ng suÊt 150 W.</t>
  </si>
  <si>
    <t xml:space="preserve">HSM office</t>
  </si>
  <si>
    <t xml:space="preserve">HSM 104.3S : Huû däc, tù ®éng t¾t më. Thïng 29 L. KÝch th­íc 375 x 250 x 550 mm Träng l­îng 11 Kg. Sè trang mét lÇn huû 16 - 18 trang. Tèc ®é c¾t 80 mm/s.KÝch th­íc miÕng giÊy sau khi huû 3,9 mm. C«ng suÊt  270 W</t>
  </si>
  <si>
    <t xml:space="preserve">HSM 104.3C : Huû vôn, tù ®éng t¾t më. Thïng 29 L. KÝch th­íc 375 x 250 x 550 mm Träng l­îng 12 Kg. Sè trang mét lÇn huû 9 - 11 trang. Tèc ®é c¾t 90 mm/s. KÝch th­íc miÕng giÊy sau khi huû 3,9 x30 mm. C«ng suÊt  270 W.
</t>
  </si>
  <si>
    <t xml:space="preserve">HSM 125.2S : Huû däc, tù ®éng t¾t më. Thïng 76 L. KÝch th­íc 448 x 347 x 828 mm Träng l­îng 26 Kg. Sè trang mét lÇn huû 23 - 25 trang. Tèc ®é c¾t 120 mm/s. KÝch th­íc miÕng giÊy sau khi huû 3,9 mm. C«ng suÊt  670 W.
</t>
  </si>
  <si>
    <t xml:space="preserve">HSM 125.2C : Huû vôn, tù ®éng t¾t më. Thïng 76 L. KÝch th­íc 448 x 347 x 828 mm Träng l­îng 30 Kg. Sè trang mét lÇn huû 16 - 18 trang. Tèc ®é c¾t 130 mm/s . KÝch th­íc miÕng giÊy sau khi huû 3,9 x 30 mm. C«ng suÊt  670 W.
</t>
  </si>
  <si>
    <t xml:space="preserve">SM 225.2S : Huû däc, tù ®éng t¾t më. Thïng 105 L. KÝch th­íc 500 x 420 x 895 mm Träng l­îng 42 Kg. Sè trang mét lÇn huû: 31 - 33 trang. Tèc ®é c¾t 126 mm/s. KÝch th­íc miÕng giÊy sau khi huû 3,9  mm. C«ng suÊt  1400 W.</t>
  </si>
  <si>
    <t xml:space="preserve">HSM 225.2C : Huû vôn, tù ®éng t¾t më. Thïng 105 L. KÝch th­íc 500 x 420 x 895 mm Träng l­îng 45 Kg. Sè trang mét lÇn huû 25 - 27 trang. Tèc ®é c¾t 135 mm/s. KÝch th­íc miÕng giÊy sau khi huû 3,9 x 40 mm. C«ng suÊt  1400 W.
</t>
  </si>
  <si>
    <r>
      <rPr>
        <b val="true"/>
        <u val="single"/>
        <sz val="12"/>
        <rFont val="Arial"/>
        <family val="2"/>
      </rPr>
      <t xml:space="preserve"> Lưu ý</t>
    </r>
    <r>
      <rPr>
        <b val="true"/>
        <sz val="12"/>
        <rFont val="Arial"/>
        <family val="2"/>
      </rPr>
      <t xml:space="preserve"> : 
- Giá trên đã bao gồm VAT (10%)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u val="single"/>
        <sz val="10"/>
        <rFont val="Arial"/>
        <family val="2"/>
      </rPr>
      <t xml:space="preserve">TP.Đà Nẵng: </t>
    </r>
    <r>
      <rPr>
        <b val="true"/>
        <sz val="10"/>
        <rFont val="Arial"/>
        <family val="2"/>
      </rPr>
      <t xml:space="preserve">           - Chi nhánh Công ty Cổ Phần Công Nghệ Thông Tin Nam Á
</t>
    </r>
    <r>
      <rPr>
        <b val="true"/>
        <u val="single"/>
        <sz val="10"/>
        <rFont val="Arial"/>
        <family val="2"/>
      </rPr>
      <t xml:space="preserve">Tài khoản số:
</t>
    </r>
    <r>
      <rPr>
        <b val="true"/>
        <sz val="10"/>
        <rFont val="Arial"/>
        <family val="2"/>
      </rPr>
      <t xml:space="preserve">060.01.01.00.99990   </t>
    </r>
    <r>
      <rPr>
        <sz val="10"/>
        <rFont val="Arial"/>
        <family val="2"/>
      </rPr>
      <t xml:space="preserve">- Tại Ngân hàng Hàng Hải – Chi nhánh Đà Nẵng</t>
    </r>
  </si>
  <si>
    <t xml:space="preserve">B¸o gi¸ m¸y PC HP - ibm </t>
  </si>
  <si>
    <t xml:space="preserve">KÝnh göi:  QuÝ kh¸ch hµng 
C¶m ¬n QuÝ kh¸ch ®· quan t©m tíi s¶n phÈm tin häc vµ dÞch vô cña C«ng ty  Nam ¸. C«ng ty chóng t«i xin tr©n träng göi tíi  QuÝ vÞ b¶ng b¸o gi¸ chi tiÕt nh­ sau:</t>
  </si>
  <si>
    <t xml:space="preserve">STT</t>
  </si>
  <si>
    <t xml:space="preserve">§Æc tÝnh kü thuËt cña s¶n phÈm</t>
  </si>
  <si>
    <t xml:space="preserve">§¬n gi¸
USD</t>
  </si>
  <si>
    <t xml:space="preserve">§¬n gi¸
VND</t>
  </si>
  <si>
    <t xml:space="preserve">Desktop -   HP  pc</t>
  </si>
  <si>
    <r>
      <rPr>
        <b val="true"/>
        <sz val="9"/>
        <rFont val="Arial"/>
        <family val="2"/>
      </rPr>
      <t xml:space="preserve">HP Compaq Presario CQ3311L E5500
</t>
    </r>
    <r>
      <rPr>
        <sz val="9"/>
        <rFont val="Arial"/>
        <family val="2"/>
      </rPr>
      <t xml:space="preserve">Dual-Core 2.8GHz, 1GB RAM, 320GB HDD, DVD,  Intel® GMA X4500 HD, 6-in-1 card reader, K, M, DOS), Keyboard + Mouse,  Onboard Sound,  10/100 Mps,  Free DOS, Chassis design Tower, Monitor Option, </t>
    </r>
  </si>
  <si>
    <t xml:space="preserve">OK
12 tháng</t>
  </si>
  <si>
    <r>
      <rPr>
        <b val="true"/>
        <sz val="9"/>
        <rFont val="Arial"/>
        <family val="2"/>
      </rPr>
      <t xml:space="preserve"> HP Compaq Presario CQ3411L (BU006AA)
</t>
    </r>
    <r>
      <rPr>
        <sz val="9"/>
        <rFont val="Arial"/>
        <family val="2"/>
      </rPr>
      <t xml:space="preserve"> Dual-Core E5700 - 2* 3.0 GHz, 800 MHz, 2 Mb, 01Gb DDR3 RAM,  320 GB HDD, MediaCard Reader, Intel® GMA X4500 HD, DVD ROM, Onboard Sound,  10/100 Mps,  Free DOS, Chassis design Tower, Monitor Option, </t>
    </r>
  </si>
  <si>
    <r>
      <rPr>
        <b val="true"/>
        <sz val="9"/>
        <rFont val="Arial"/>
        <family val="2"/>
      </rPr>
      <t xml:space="preserve"> HP Compaq Presario CQ3412L (BU067AA)
</t>
    </r>
    <r>
      <rPr>
        <sz val="9"/>
        <rFont val="Arial"/>
        <family val="2"/>
      </rPr>
      <t xml:space="preserve"> Intel® Pentium® E6700 3.2Ghz, 1066 MHz,  3 Mb, 01Gb DDR3  RAM, 320GB HDD, Intel G41 Express Chipset, MediaCard Reader, DVD RW, Onboard Sound, 10/100 Mps, Free DOS, Tower Chassis design, Monitor Option </t>
    </r>
  </si>
  <si>
    <r>
      <rPr>
        <b val="true"/>
        <sz val="9"/>
        <rFont val="Arial"/>
        <family val="2"/>
      </rPr>
      <t xml:space="preserve"> HP Compaq Presario CQ3414L  (BU111AA)
</t>
    </r>
    <r>
      <rPr>
        <sz val="9"/>
        <rFont val="Arial"/>
        <family val="2"/>
      </rPr>
      <t xml:space="preserve">Core i3-550  - 2 *3.2 GHz, 1066 MHz,  4 Mb, 01Gb DDR3  RAM, 320GB HDD,  Intel H57 Express, MediaCard Reader, Intel® GMA X4500, DVD RW, Onboard Sound, 10/100 Mps, Free DOS, Tower Chassis design, Monitor Option </t>
    </r>
  </si>
  <si>
    <r>
      <rPr>
        <b val="true"/>
        <sz val="9"/>
        <rFont val="Arial"/>
        <family val="2"/>
      </rPr>
      <t xml:space="preserve"> HP Compaq Presario CQ3511L (BZ513AA)
</t>
    </r>
    <r>
      <rPr>
        <sz val="9"/>
        <rFont val="Arial"/>
        <family val="2"/>
      </rPr>
      <t xml:space="preserve">Intel Pentium E5800 3.2GHz, 800 MHz, 2Mb, 01Gb DDR3 RAM,  320GB HDD,   Intel G41 Express Chipset, MediaCard Reader,  Intel® GMA X4500, DVD ROM, Onboard Sound, 10/100 Mps, Free DOS, Tower Chassis design, Monitor Option </t>
    </r>
  </si>
  <si>
    <r>
      <rPr>
        <b val="true"/>
        <sz val="9"/>
        <rFont val="Arial"/>
        <family val="2"/>
      </rPr>
      <t xml:space="preserve"> HP Compaq Presario CQ3512L (BZ473AA)
</t>
    </r>
    <r>
      <rPr>
        <sz val="9"/>
        <rFont val="Arial"/>
        <family val="2"/>
      </rPr>
      <t xml:space="preserve">Intel Pentium E6700 3.2GHz, 1066 MHz, 2 Mb, Intel G41 Express Chipset, 02Gb DDR3 RAM,  320 GB HDD, MediaCard Reader,  Intel® GMA X4500, DVD ROM, Onboard Sound, 10/100 Mps, Free DOS, Tower Chassis design, Monitor Option </t>
    </r>
  </si>
  <si>
    <r>
      <rPr>
        <b val="true"/>
        <sz val="9"/>
        <rFont val="Arial"/>
        <family val="2"/>
      </rPr>
      <t xml:space="preserve"> HP  Compaq Presario CQ3514L (BZ474AA)
</t>
    </r>
    <r>
      <rPr>
        <sz val="9"/>
        <rFont val="Arial"/>
        <family val="2"/>
      </rPr>
      <t xml:space="preserve">Intle Core i3-550  - 2 *3.2 GHz, 1066 MHz, 4 Mb, 01 Gb DDR3 RAM, DVD RW,  Intel H57 Expres Chipset, 320 GB RAM, MediaCard Reader, Intel GMA X4500 UMA,  Onboard Sound, 10/100 Mps, Free DOS, Tower Chassis design, Monitor Option </t>
    </r>
  </si>
  <si>
    <r>
      <rPr>
        <b val="true"/>
        <sz val="9"/>
        <rFont val="Arial"/>
        <family val="2"/>
      </rPr>
      <t xml:space="preserve"> HP Compaq Presario CQ4011L (NY754AA)
</t>
    </r>
    <r>
      <rPr>
        <sz val="9"/>
        <rFont val="Arial"/>
        <family val="2"/>
      </rPr>
      <t xml:space="preserve">Dual-Core E5400 - 2* 2.7 GHz, 800 MHz, 2 Mb, 01Gb DDR3 RAM, 320GB RAM, Intel G41 Express Chipset, MediaCard Reader, </t>
    </r>
    <r>
      <rPr>
        <b val="true"/>
        <sz val="9"/>
        <rFont val="Arial"/>
        <family val="2"/>
      </rPr>
      <t xml:space="preserve">GeForce G210 512MB, </t>
    </r>
    <r>
      <rPr>
        <sz val="9"/>
        <rFont val="Arial"/>
        <family val="2"/>
      </rPr>
      <t xml:space="preserve">DVD RW, Onboard Sound, 10/100 Mps, Free DOS, Tower Chassis design, Monitor Option </t>
    </r>
  </si>
  <si>
    <r>
      <rPr>
        <b val="true"/>
        <sz val="9"/>
        <rFont val="Arial"/>
        <family val="2"/>
      </rPr>
      <t xml:space="preserve"> HP Compaq Presario CQ4111L (VT619AA)
</t>
    </r>
    <r>
      <rPr>
        <sz val="9"/>
        <rFont val="Arial"/>
        <family val="2"/>
      </rPr>
      <t xml:space="preserve">Dual-Core E6500 - 2* 2.93 GHz, 1066 MHz, 2 Mb, Intel G41 Express Chipset, 01Gb DDR3 RAM, 320 GB HDD, MediaCard Reader,  </t>
    </r>
    <r>
      <rPr>
        <b val="true"/>
        <sz val="9"/>
        <rFont val="Arial"/>
        <family val="2"/>
      </rPr>
      <t xml:space="preserve">ATI Radeon HD 4350 512MB</t>
    </r>
    <r>
      <rPr>
        <sz val="9"/>
        <rFont val="Arial"/>
        <family val="2"/>
      </rPr>
      <t xml:space="preserve">, DVD RW, Onboard Sound, 10/100 Mps, Free DOS, Tower Chassis design, Monitor Option </t>
    </r>
  </si>
  <si>
    <r>
      <rPr>
        <b val="true"/>
        <sz val="9"/>
        <rFont val="Arial"/>
        <family val="2"/>
      </rPr>
      <t xml:space="preserve">HP Pavilion P6619l (BU074AA)
</t>
    </r>
    <r>
      <rPr>
        <sz val="9"/>
        <rFont val="Arial"/>
        <family val="2"/>
      </rPr>
      <t xml:space="preserve">Intel Core i3-550  - 2 *3.2 GHz,  1066 MHz, 4 Mb, Intel H57 Express, 02 GB DDR3 RAM, 500GB  RAM, MediaCard Reader, Intel® GMA HD UMA,   </t>
    </r>
    <r>
      <rPr>
        <b val="true"/>
        <sz val="9"/>
        <rFont val="Arial"/>
        <family val="2"/>
      </rPr>
      <t xml:space="preserve">DVD-RW DL, </t>
    </r>
    <r>
      <rPr>
        <sz val="9"/>
        <rFont val="Arial"/>
        <family val="2"/>
      </rPr>
      <t xml:space="preserve">   Onboard Sound, 10/100 Mps, wifi 802.11 b/g/n, Free DOS, Tower Chassis design, Monitor Option </t>
    </r>
  </si>
  <si>
    <r>
      <rPr>
        <b val="true"/>
        <sz val="9"/>
        <rFont val="Arial"/>
        <family val="2"/>
      </rPr>
      <t xml:space="preserve">HP Pavilion P6620l (BU073AA)
</t>
    </r>
    <r>
      <rPr>
        <sz val="9"/>
        <rFont val="Arial"/>
        <family val="2"/>
      </rPr>
      <t xml:space="preserve">Intel Core i3-560  - 2 *3.33 GHz, 1066 MHz, 4 Mb, Intel H57 Express, 02 GB DDR3 RAM, 500 GB HDD, MediaCard Reader, </t>
    </r>
    <r>
      <rPr>
        <b val="true"/>
        <sz val="9"/>
        <rFont val="Arial"/>
        <family val="2"/>
      </rPr>
      <t xml:space="preserve">ATI Radeon HD 4550 512MB, DVD-RW DL, </t>
    </r>
    <r>
      <rPr>
        <sz val="9"/>
        <rFont val="Arial"/>
        <family val="2"/>
      </rPr>
      <t xml:space="preserve">Onboard Sound, 10/100 Mps, wifi 802.11 b/g/n, Free DOS, Tower Chassis design, Monitor Option </t>
    </r>
  </si>
  <si>
    <r>
      <rPr>
        <b val="true"/>
        <sz val="9"/>
        <rFont val="Arial"/>
        <family val="2"/>
      </rPr>
      <t xml:space="preserve">HP All-in-One 200-5216L (BU110AA)
</t>
    </r>
    <r>
      <rPr>
        <sz val="9"/>
        <rFont val="Arial"/>
        <family val="2"/>
      </rPr>
      <t xml:space="preserve">Intel Pentium E6700 3.2GHz, 1066 MHz, 2 Mb, Intel G45S, 02GB DDR3 RAM, 320GB HDD, MediaCard Reader, Intel® GMA X4500 HD, </t>
    </r>
    <r>
      <rPr>
        <b val="true"/>
        <sz val="9"/>
        <rFont val="Arial"/>
        <family val="2"/>
      </rPr>
      <t xml:space="preserve">DVD-RW DL, 21.5"Thin-Film TransitorLCD, </t>
    </r>
    <r>
      <rPr>
        <sz val="9"/>
        <rFont val="Arial"/>
        <family val="2"/>
      </rPr>
      <t xml:space="preserve">Onboard Sound, 10/100 Mps, wifi 802.11 b/g/n, Free DOS, Tower Chassis design</t>
    </r>
  </si>
  <si>
    <r>
      <rPr>
        <b val="true"/>
        <sz val="9"/>
        <rFont val="Arial"/>
        <family val="2"/>
      </rPr>
      <t xml:space="preserve"> HP Compaq Dx2810MT (FY685AV)
</t>
    </r>
    <r>
      <rPr>
        <sz val="9"/>
        <rFont val="Arial"/>
        <family val="2"/>
      </rPr>
      <t xml:space="preserve">Dual-Core E5300 - 2* 2.6 GHz, 800 MHz, 2 Mb,  Intel G45 Express Chipset, 01Gb DDR2 RAM, 250GB  HDD, MediaCard Reader, Intel® GMA X4500 HD, DVD ROM,  Onboard Sound, 10/100 Mps, Free DOS, Tower Chassis design, Monitor Option </t>
    </r>
  </si>
  <si>
    <r>
      <rPr>
        <b val="true"/>
        <sz val="9"/>
        <rFont val="Arial"/>
        <family val="2"/>
      </rPr>
      <t xml:space="preserve">HP Pro2000  PC (WZ176PA) - Singapore
</t>
    </r>
    <r>
      <rPr>
        <sz val="9"/>
        <rFont val="Arial"/>
        <family val="2"/>
      </rPr>
      <t xml:space="preserve">Dual-Core E6600 - 2* 3.06 GHz, 1066MHz, 2 Mb, 01GB RAM, 320 GB SATA HDD,  Intel® G41 chipset , 22 -in- 1 Card Reader, Integrated Video Card, DVD ROM, Free DOS, Tower Chassis design, Monitor Option </t>
    </r>
  </si>
  <si>
    <r>
      <rPr>
        <b val="true"/>
        <sz val="9"/>
        <rFont val="Arial"/>
        <family val="2"/>
      </rPr>
      <t xml:space="preserve">HP Pro2000  PC (LE049PA) - Singapore
Dual-Core E6700 - 2* 3.2 GHz, </t>
    </r>
    <r>
      <rPr>
        <sz val="9"/>
        <rFont val="Arial"/>
        <family val="2"/>
      </rPr>
      <t xml:space="preserve">1066MHz, 2 Mb, 01GB RAM, 320 GB SATA HDD,  Intel® G41 chipset , 22 -in- 1 Card Reader, Integrated Video Card, DVD ROM, Free DOS, Tower Chassis design, Monitor Option </t>
    </r>
  </si>
  <si>
    <r>
      <rPr>
        <b val="true"/>
        <sz val="9"/>
        <rFont val="Arial"/>
        <family val="2"/>
      </rPr>
      <t xml:space="preserve">HP Pro3130  PC (LE057PA) - Singapore
</t>
    </r>
    <r>
      <rPr>
        <sz val="9"/>
        <rFont val="Arial"/>
        <family val="2"/>
      </rPr>
      <t xml:space="preserve">Intel Core i3-550 3.2GHz, 1333MHz, 4Mb, 01GB RAM, 320 GB SATA HDD,   Intel® H57 chipset , 22 -in- 1 Card Reader, Integrated Video Card, DVD ROM, Free DOS, Tower Chassis design, Monitor Option </t>
    </r>
  </si>
  <si>
    <r>
      <rPr>
        <b val="true"/>
        <sz val="9"/>
        <rFont val="Arial"/>
        <family val="2"/>
      </rPr>
      <t xml:space="preserve">HP Pro3130  PC (LE059PA) -  Singapore
</t>
    </r>
    <r>
      <rPr>
        <sz val="9"/>
        <rFont val="Arial"/>
        <family val="2"/>
      </rPr>
      <t xml:space="preserve">Intel Core i3-550 3.2GHz, 1333MHz, 4Mb, 01GB RAM, 320 GB SATA HDD,   Intel® H57 chipset , 22 -in- 1 Card Reader, Integrated Video Card, DVD ROM, </t>
    </r>
    <r>
      <rPr>
        <b val="true"/>
        <sz val="9"/>
        <rFont val="Arial"/>
        <family val="2"/>
      </rPr>
      <t xml:space="preserve"> Win7 PRO</t>
    </r>
    <r>
      <rPr>
        <sz val="9"/>
        <rFont val="Arial"/>
        <family val="2"/>
      </rPr>
      <t xml:space="preserve">, Tower Chassis design, Monitor Option </t>
    </r>
  </si>
  <si>
    <r>
      <rPr>
        <b val="true"/>
        <sz val="9"/>
        <rFont val="Arial"/>
        <family val="2"/>
      </rPr>
      <t xml:space="preserve">HP Compaq 8000 Elite (LE061PA)   -  Singapore
</t>
    </r>
    <r>
      <rPr>
        <sz val="9"/>
        <rFont val="Arial"/>
        <family val="2"/>
      </rPr>
      <t xml:space="preserve">Core 2 Duo E7500 - 2 *2.93 GHz, 1066 MHz, 3 Mb, Intel Q45 Express, 02 GB DDR3 RAM, 320 GB SATA, Intel GMA 4500, DVD ROM, Free DOS, MiniTower Chassis design, Monitor Option </t>
    </r>
  </si>
  <si>
    <t xml:space="preserve">OK
36 tháng</t>
  </si>
  <si>
    <r>
      <rPr>
        <b val="true"/>
        <sz val="9"/>
        <rFont val="Arial"/>
        <family val="2"/>
      </rPr>
      <t xml:space="preserve">HP Compaq 8000 Elite (LE060PA)   -  Singapore
</t>
    </r>
    <r>
      <rPr>
        <sz val="9"/>
        <rFont val="Arial"/>
        <family val="2"/>
      </rPr>
      <t xml:space="preserve">Core 2 Duo E7500 - 2 *2.93 GHz, 1066 MHz, 3 Mb, Intel Q45 Express, 02 GB DDR3 RAM, 320 GB SATA, Intel GMA 4500, DVD ROM, Free DOS, MiniTower Chassis design, Monitor Option </t>
    </r>
  </si>
  <si>
    <r>
      <rPr>
        <b val="true"/>
        <sz val="9"/>
        <rFont val="Arial"/>
        <family val="2"/>
      </rPr>
      <t xml:space="preserve">HP Compaq 8100 Elite (AY032AV)  -  Singapore
</t>
    </r>
    <r>
      <rPr>
        <sz val="9"/>
        <rFont val="Arial"/>
        <family val="2"/>
      </rPr>
      <t xml:space="preserve">Core i3-540  - 2 *3.06 GHz,  1066 MHz, 3Mb, Intel® Q57 Express, 01 GB DDR3 RAM, 250 GB SATA HDD, Intel GMA X4500HD, DVD ROM, Onboard Sound, 10/100/1000, Monitor Option,  Chassis design Desktop,  </t>
    </r>
    <r>
      <rPr>
        <b val="true"/>
        <sz val="9"/>
        <rFont val="Arial"/>
        <family val="2"/>
      </rPr>
      <t xml:space="preserve">Win7 downgrade XPPRO</t>
    </r>
  </si>
  <si>
    <r>
      <rPr>
        <b val="true"/>
        <sz val="9"/>
        <rFont val="Arial"/>
        <family val="2"/>
      </rPr>
      <t xml:space="preserve">HP Compaq 8100 Elite (LE058PA)  -  Singapore
</t>
    </r>
    <r>
      <rPr>
        <sz val="9"/>
        <rFont val="Arial"/>
        <family val="2"/>
      </rPr>
      <t xml:space="preserve">Core i3-550  - 2 *3.2 GHz, 1066 MHz,  4 Mb, Intel® Q57 Express, 02 GB DDR3 RAM, 320 GB SATA HDD, Intel GMA X4500HD, DVD ROM, Onboard Sound, 10/100/1000, Monitor Option,  Chassis design  Small form Factor,  </t>
    </r>
    <r>
      <rPr>
        <b val="true"/>
        <sz val="9"/>
        <rFont val="Arial"/>
        <family val="2"/>
      </rPr>
      <t xml:space="preserve">Win7 PRO</t>
    </r>
  </si>
  <si>
    <t xml:space="preserve">Option   Hp  monitor </t>
  </si>
  <si>
    <t xml:space="preserve">HP Monitor LE1711 - 17"LCD - EM886AA </t>
  </si>
  <si>
    <t xml:space="preserve">HP Monitor S1932 - 18.5" LCD widescreen - XJ313AA </t>
  </si>
  <si>
    <t xml:space="preserve">Desktop -  Lenovo pc</t>
  </si>
  <si>
    <r>
      <rPr>
        <b val="true"/>
        <sz val="9"/>
        <rFont val="Arial"/>
        <family val="2"/>
      </rPr>
      <t xml:space="preserve">Lenovo Ideacentre H220 (5712-5488)
</t>
    </r>
    <r>
      <rPr>
        <sz val="9"/>
        <rFont val="Arial"/>
        <family val="2"/>
      </rPr>
      <t xml:space="preserve">Dual-Core E5700 - 2* 3.0 GHz, 800 MHz, 2 Mb, Intel® G41 Chipset, 1Gb DDR3 RAM, 500 GB SATA, Card Reader, Intel GMA X4500 Integrated, DVD RW, Onboard Sound, 56kps-Gigabit Ethernet, Monitor Option, Tower  Chassis design</t>
    </r>
  </si>
  <si>
    <r>
      <rPr>
        <b val="true"/>
        <sz val="9"/>
        <rFont val="Arial"/>
        <family val="2"/>
      </rPr>
      <t xml:space="preserve">Lenovo Ideacentre H220 (5712-6628)
</t>
    </r>
    <r>
      <rPr>
        <sz val="9"/>
        <rFont val="Arial"/>
        <family val="2"/>
      </rPr>
      <t xml:space="preserve">Dual-Core E5700 - 2* 3.0 GHz, 800 MHz, 2 Mb, Intel® G41 Chipset, </t>
    </r>
    <r>
      <rPr>
        <b val="true"/>
        <sz val="9"/>
        <rFont val="Arial"/>
        <family val="2"/>
      </rPr>
      <t xml:space="preserve">2Gb DDR3 RAM</t>
    </r>
    <r>
      <rPr>
        <sz val="9"/>
        <rFont val="Arial"/>
        <family val="2"/>
      </rPr>
      <t xml:space="preserve">, 500 GB SATA, Card Reader, Intel GMA X4500 Integrated, DVD RW, Onboard Sound, 56kps-Gigabit Ethernet, Monitor Option, Tower  Chassis design</t>
    </r>
  </si>
  <si>
    <r>
      <rPr>
        <b val="true"/>
        <sz val="9"/>
        <rFont val="Arial"/>
        <family val="2"/>
      </rPr>
      <t xml:space="preserve">Lenovo Ideacentre H410  (5712-7989)
</t>
    </r>
    <r>
      <rPr>
        <sz val="9"/>
        <rFont val="Arial"/>
        <family val="2"/>
      </rPr>
      <t xml:space="preserve">Dual-Core E5700 - 2* 3.0 GHz,  800 MHz, 2 Mb, Intel® G41 Chipset, 1Gb DDR3 RAM,  500 GB SATA, Intel GMA X4500 Integrated, DVD RW, Onboard Sound, 56kps-Gigabit Ethernet, Monitor Option, Tower  Chassis design</t>
    </r>
  </si>
  <si>
    <r>
      <rPr>
        <b val="true"/>
        <sz val="9"/>
        <rFont val="Arial"/>
        <family val="2"/>
      </rPr>
      <t xml:space="preserve">Lenovo Ideacentre H410  (5712-7988)
</t>
    </r>
    <r>
      <rPr>
        <sz val="9"/>
        <rFont val="Arial"/>
        <family val="2"/>
      </rPr>
      <t xml:space="preserve">Dual-Core E5700 - 2* 3.0 GHz,  800 MHz, 2 Mb, Intel® G41 Chipset, </t>
    </r>
    <r>
      <rPr>
        <b val="true"/>
        <sz val="9"/>
        <rFont val="Arial"/>
        <family val="2"/>
      </rPr>
      <t xml:space="preserve">2Gb DDR3 RAM</t>
    </r>
    <r>
      <rPr>
        <sz val="9"/>
        <rFont val="Arial"/>
        <family val="2"/>
      </rPr>
      <t xml:space="preserve">,  500 GB SATA, Intel GMA X4500 Integrated, DVD RW, Onboard Sound, Gigabit Ethernet, Monitor Option, Tower  Chassis design</t>
    </r>
  </si>
  <si>
    <r>
      <rPr>
        <b val="true"/>
        <sz val="9"/>
        <rFont val="Arial"/>
        <family val="2"/>
      </rPr>
      <t xml:space="preserve">Lenovo ThinkCentre A70 (7099-F6A)
</t>
    </r>
    <r>
      <rPr>
        <sz val="9"/>
        <rFont val="Arial"/>
        <family val="2"/>
      </rPr>
      <t xml:space="preserve">Dual-Core E5500 - 2* 2.8 GHz, 800 MHz,  2 Mb, Intel® G41 Chipset, 01Gb DDR3 RAM, 320 GB SATA HDD, Serial Port, Intel GMA X4500 Integrated, DVD Multiburner, Onboard Sound, Gigabit Ethernet, Monitor Option, Tower  Chassis design</t>
    </r>
  </si>
  <si>
    <r>
      <rPr>
        <b val="true"/>
        <sz val="9"/>
        <rFont val="Arial"/>
        <family val="2"/>
      </rPr>
      <t xml:space="preserve">Lenovo ThinkCentre M58p  (7484-PF6)
</t>
    </r>
    <r>
      <rPr>
        <sz val="9"/>
        <rFont val="Arial"/>
        <family val="2"/>
      </rPr>
      <t xml:space="preserve">Core 2 Duo E8400 - 2 *3.0 GHz, 1333 MHz,  6 Mb, Intel Q45 Express, 2 GB/ 1066Mhz, 320 Gb SATA,  Serial,D+ Port, Intel GMA X4500, DVD Multiburner, Onboard Sound, Gigabit Ethernet, Monitor Option, Tower  Chassis design</t>
    </r>
  </si>
  <si>
    <t xml:space="preserve">Option   Lenovo  monitor </t>
  </si>
  <si>
    <t xml:space="preserve">Lenovo Monitor D185w - 18.5"LCD -18004626</t>
  </si>
  <si>
    <t xml:space="preserve">Lenovo Monitor D185w - 18.5"LCD -3152190</t>
  </si>
  <si>
    <r>
      <rPr>
        <b val="true"/>
        <sz val="11"/>
        <rFont val="Arial"/>
        <family val="2"/>
      </rPr>
      <t xml:space="preserve">Giá trên chưa  bao gồm VAT ( 10%)
Điều kiện bảo hành: </t>
    </r>
    <r>
      <rPr>
        <sz val="10"/>
        <rFont val="Arial"/>
        <family val="2"/>
      </rPr>
      <t xml:space="preserve">Theo tiêu chuẩn của các nhà sản xuất, địa điểm bảo hành tại công ty CP CN TT Nam Á hoặc trung tâm bảo hành của các hãng sản xuất.</t>
    </r>
  </si>
  <si>
    <r>
      <rPr>
        <b val="true"/>
        <u val="single"/>
        <sz val="10"/>
        <rFont val="Arial"/>
        <family val="2"/>
      </rPr>
      <t xml:space="preserve">TP.Đà Nẵng:</t>
    </r>
    <r>
      <rPr>
        <b val="true"/>
        <sz val="10"/>
        <rFont val="Arial"/>
        <family val="2"/>
      </rPr>
      <t xml:space="preserve">            - Chi nhánh Công ty Cổ Phần Công Nghệ Thông Tin Nam Á
</t>
    </r>
    <r>
      <rPr>
        <b val="true"/>
        <u val="single"/>
        <sz val="10"/>
        <rFont val="Arial"/>
        <family val="2"/>
      </rPr>
      <t xml:space="preserve">Tài khoản số:
</t>
    </r>
    <r>
      <rPr>
        <b val="true"/>
        <sz val="10"/>
        <rFont val="Arial"/>
        <family val="2"/>
      </rPr>
      <t xml:space="preserve">060.01.01.00.99990   </t>
    </r>
    <r>
      <rPr>
        <sz val="10"/>
        <rFont val="Arial"/>
        <family val="2"/>
      </rPr>
      <t xml:space="preserve">- Tại Ngân hàng Hàng Hải – Chi nhánh Đà Nẵng</t>
    </r>
  </si>
  <si>
    <t xml:space="preserve">BẢNG BÁO GIÁ CÁC THIẾT BỊ MÁY TÍNH</t>
  </si>
  <si>
    <t xml:space="preserve">TÊN THIẾT BỊ/ MÔ TẢ</t>
  </si>
  <si>
    <t xml:space="preserve">Ghi chú</t>
  </si>
  <si>
    <t xml:space="preserve">GTQĐ</t>
  </si>
  <si>
    <t xml:space="preserve">Giá VNĐ</t>
  </si>
  <si>
    <t xml:space="preserve">CPU INTEL(BỘ VI XỬ LÝ INTEL)</t>
  </si>
  <si>
    <t xml:space="preserve">CPU SOCKET 775</t>
  </si>
  <si>
    <t xml:space="preserve">1</t>
  </si>
  <si>
    <t xml:space="preserve">CELERON- 430 (1.8Ghz)</t>
  </si>
  <si>
    <t xml:space="preserve">1.8GHz/ 512KB/ Bus 800/ 64bit, EDB(XD) - BOX</t>
  </si>
  <si>
    <t xml:space="preserve">36 tháng</t>
  </si>
  <si>
    <t xml:space="preserve">CELERON E3200 (2.4Ghz)</t>
  </si>
  <si>
    <t xml:space="preserve">2.4Ghz/ 1Mb/ Bus 800/ 64bit-Dual Core - BOX</t>
  </si>
  <si>
    <t xml:space="preserve">NEW</t>
  </si>
  <si>
    <t xml:space="preserve">PENTIUM DUALCORE E5200</t>
  </si>
  <si>
    <t xml:space="preserve">2.5GHz/ 2Mb/ Bus 800/ 64bit-DualCore/ EDB(XD)+ EIST - BOX</t>
  </si>
  <si>
    <t xml:space="preserve">PENTIUM DUALCORE E5300</t>
  </si>
  <si>
    <t xml:space="preserve">2.6GHz/ 2Mb/ Bus 800/ 64bit-DualCore/ EDB(XD)+ EIST - BOX</t>
  </si>
  <si>
    <t xml:space="preserve">PENTIUM DUAL CORE E6300</t>
  </si>
  <si>
    <t xml:space="preserve">2.8Ghz/ 2Mb/ Bus 1066/ 64bit-DualCore/ EDB (XD) + EIST+VT-BOX</t>
  </si>
  <si>
    <t xml:space="preserve">CORE 2 DUO E7400 (2.8Ghz)</t>
  </si>
  <si>
    <t xml:space="preserve">2.8Ghz/ 3Mb/ Bus 1066/ 64bit-DualCore/ EDB (XD) + EIST+VT-BOX</t>
  </si>
  <si>
    <t xml:space="preserve">CORE 2 DUO E7500(2.93Ghz)</t>
  </si>
  <si>
    <t xml:space="preserve">2.93GHz/ 3Mb/ Bus 1066/ 64bit-DualCore/ EDB(XD)+ EIST - BOX</t>
  </si>
  <si>
    <t xml:space="preserve">CORE 2 DUO E7600(3.06Ghz)</t>
  </si>
  <si>
    <t xml:space="preserve">3.06GHz/ 3Mb/ Bus 1066/ 64bit-DualCore/ EDB(XD)+ EIST - BOX</t>
  </si>
  <si>
    <t xml:space="preserve">CORE 2 QUAD Q8200 (2.33)</t>
  </si>
  <si>
    <t xml:space="preserve">2.33GHz/ 4Mb/ Bus 1333/ 64bit-QuadCore/ EDB(XD)+ EIST - BOX</t>
  </si>
  <si>
    <t xml:space="preserve">CORE 2 QUAD Q8400 (2.66)</t>
  </si>
  <si>
    <t xml:space="preserve">2.66GHz/ 4Mb/ Bus 1333/ 64bit-QuadCore/ EDB(XS) + EIST - BOX</t>
  </si>
  <si>
    <t xml:space="preserve">CORE 2 QUAD Q9400 (2.66)</t>
  </si>
  <si>
    <t xml:space="preserve">2.66GHz/ 6Mb/ Bus 1333/ 64bit-QuadCore/ EDB(XD)+ EIST+VT-BOX</t>
  </si>
  <si>
    <t xml:space="preserve">CORE 2 QUAD Q9550 (2.83)</t>
  </si>
  <si>
    <t xml:space="preserve">2.83GHz/ 12Mb/Bus 1333/ 64bit-QuadCore/ EDB(XD)+EIST+VT-BOX</t>
  </si>
  <si>
    <t xml:space="preserve">XEON E3110 (3.0Ghz)</t>
  </si>
  <si>
    <t xml:space="preserve">3.0GHz/ 6Mb/ Bus 1333/ DualCore/ EDB(XD)+ EIST + VT- BOX</t>
  </si>
  <si>
    <t xml:space="preserve">XEON X3210 (2.13Ghz)</t>
  </si>
  <si>
    <t xml:space="preserve">2.13GHz/ 8Mb/ Bus 1066/ QuadCore/ EDB(XD)+ EIST + VT- BOX</t>
  </si>
  <si>
    <t xml:space="preserve">CPU SOCKET 1156</t>
  </si>
  <si>
    <t xml:space="preserve">CORE i5-750 (2.66Ghz)</t>
  </si>
  <si>
    <t xml:space="preserve">2.66Ghz/ L3: 8Mb/ EIST/ VT-X (BOX) - 64bit</t>
  </si>
  <si>
    <t xml:space="preserve">CORE i7-860 (2.8Ghz)</t>
  </si>
  <si>
    <t xml:space="preserve">2.8Ghz/ L3: 8Mb/ VT-d/ EIST/ VT-X (BOX) - 64bit</t>
  </si>
  <si>
    <t xml:space="preserve">CORE i7-870 (2.93Ghz)</t>
  </si>
  <si>
    <t xml:space="preserve">2.93Ghz/L3: 8Mb/ VT-d/ EIST/ VT-X (BOX) - 64bit</t>
  </si>
  <si>
    <t xml:space="preserve">CPU SOCKET 1366</t>
  </si>
  <si>
    <t xml:space="preserve">CORE i7-920 (2.66Ghz)</t>
  </si>
  <si>
    <t xml:space="preserve">2.66GHz/ 8Mb/ 4.8Gt/s/QuadCORE- BOX</t>
  </si>
  <si>
    <t xml:space="preserve">CORE i7-940 (2.93Ghz)</t>
  </si>
  <si>
    <t xml:space="preserve">2.93GHz/ 8Mb/ 4.8Gt/s/QuadCORE- BOX</t>
  </si>
  <si>
    <t xml:space="preserve">FAN FOR CPU (QUẠT CHO CPU)</t>
  </si>
  <si>
    <t xml:space="preserve">CPU P4- SK478</t>
  </si>
  <si>
    <t xml:space="preserve">cho CPU P4 SK478</t>
  </si>
  <si>
    <t xml:space="preserve">(lõi đồng) cho CPU P4 và CPU 2.53 trở lên</t>
  </si>
  <si>
    <t xml:space="preserve">CPU P4- SK775</t>
  </si>
  <si>
    <t xml:space="preserve">cho CPU P4 SK775</t>
  </si>
  <si>
    <t xml:space="preserve">CPU C.M XDREAM 4</t>
  </si>
  <si>
    <t xml:space="preserve">Tản nhiệt cho CPU SK 775, hợp kim nhôm, đế đồng</t>
  </si>
  <si>
    <t xml:space="preserve">CPU C.M VORTEX 752</t>
  </si>
  <si>
    <t xml:space="preserve">Tản nhiệt (COOLER MASTER) cho CPU INTEL/ AMD</t>
  </si>
  <si>
    <t xml:space="preserve">CPU C.M HYPER TX3</t>
  </si>
  <si>
    <t xml:space="preserve">Tản nhiệt cho CPU, hợp kim nhôm, đế đồng, 3 ống dẫn nhiệt</t>
  </si>
  <si>
    <t xml:space="preserve">CPU C.M HYPER 212</t>
  </si>
  <si>
    <t xml:space="preserve">CPU C.M SPHERE</t>
  </si>
  <si>
    <t xml:space="preserve">Tản nhiệt cho CPU, hợp kim nhôm, đế đồng, 4 ống dẫn nhiệt</t>
  </si>
  <si>
    <t xml:space="preserve">CPU C.M GEMINII</t>
  </si>
  <si>
    <t xml:space="preserve">CPU C.M HYPER Z600</t>
  </si>
  <si>
    <t xml:space="preserve">Tản nhiệt cho CPU, sườn hợp kim nhôm, đế đồng, 6 ống dẫn nhiệt</t>
  </si>
  <si>
    <t xml:space="preserve">CPU C.M V8</t>
  </si>
  <si>
    <t xml:space="preserve">Tản nhiệt cho CPU,hợp kim nhôm, đế đồng, 8 ống dẫn nhiệt</t>
  </si>
  <si>
    <t xml:space="preserve">MAINBOARD (BO MẠCH CHỦ)</t>
  </si>
  <si>
    <t xml:space="preserve">MAINBOARD - SK 775</t>
  </si>
  <si>
    <t xml:space="preserve">ASUS MAINBOARD </t>
  </si>
  <si>
    <t xml:space="preserve">P5KPL-AM SE</t>
  </si>
  <si>
    <t xml:space="preserve">Chipset INTEL G31, Bus 1600(O.C)/1333/1066/800(Core 2 Quad), Dual DDR2*2 1066(O.C)/ 800/667, max 4Gb, VGA &amp; Sound &amp; Lan on, PCI, 2 SATA + IDE, 8 USB 2.0, PCIE 16x.</t>
  </si>
  <si>
    <t xml:space="preserve">P5KPL-AM</t>
  </si>
  <si>
    <t xml:space="preserve">Chipset INTEL G31, Bus 1600(O.C)/1333/1066/800(Core 2 Quad), Dual DDR2*2 1066(O.C)/ 800/667, max 4Gb, VGA &amp; Sound 8ch &amp; Lan on, 2PCI, 4 SATA+ IDE, 8 USB 2.0, PCIE 16x.</t>
  </si>
  <si>
    <t xml:space="preserve">P5KPL-VM/1394/SI</t>
  </si>
  <si>
    <r>
      <rPr>
        <sz val="8.5"/>
        <color rgb="FF000000"/>
        <rFont val="Times New Roman"/>
        <family val="1"/>
      </rPr>
      <t xml:space="preserve">Chipset INTEL G31, Bus 1600(OC)/1333/1066/ 800, Dual DDR2*2 1066/800/667, max 4Gb, VGA, Sound 8ch, Lan Gigabit, 4SATA + IDE, 2PCI, PCIE 16x, 8USB 2.0, </t>
    </r>
    <r>
      <rPr>
        <b val="true"/>
        <sz val="8.5"/>
        <color rgb="FF000000"/>
        <rFont val="Times New Roman"/>
        <family val="1"/>
      </rPr>
      <t xml:space="preserve">2*IEEE 1394</t>
    </r>
  </si>
  <si>
    <t xml:space="preserve">P5KPL-AM/PS</t>
  </si>
  <si>
    <r>
      <rPr>
        <sz val="8.5"/>
        <color rgb="FF000000"/>
        <rFont val="Times New Roman"/>
        <family val="1"/>
      </rPr>
      <t xml:space="preserve">Chipset INTEL G31, Bus 1600(O.C)/1333/1066/800(Core 2 Quad), Dual DDR2*2 1066(O.C)/ 800, max 4Gb, VGA on, Sound 6ch, Lan Gigabit, PCI, 4 SATA+IDE, 8USB 2.0, 2PCI, PCIE 16x. Crash Free BIOS3, </t>
    </r>
    <r>
      <rPr>
        <b val="true"/>
        <sz val="8.5"/>
        <color rgb="FF000000"/>
        <rFont val="Times New Roman"/>
        <family val="1"/>
      </rPr>
      <t xml:space="preserve">2port com</t>
    </r>
  </si>
  <si>
    <t xml:space="preserve">P5G31D-M PRO</t>
  </si>
  <si>
    <t xml:space="preserve">Chipset INTEL G31, Bus 1600(OC)/1333/1066/ 800, Dual DDR2*2 1066/800/667, max 4Gb, VGA, Sound 8ch, Lan Gigabit, 4SATA + IDE, 2PCI, PCIE 16x, 8USB 2.0</t>
  </si>
  <si>
    <t xml:space="preserve">P5KPL-SE</t>
  </si>
  <si>
    <t xml:space="preserve">Chipset INTEL G31, Bus 1600(O.C)/1333/1066/800(Core 2 Quad), Dual DDR2*2 1066(O.C)/ 800/667, max 4Gb, Sound 6ch &amp; Lan Gigabit on, PCI, 4 SATA + IDE, 8 USB 2.0, 3 PCI, PCIE 16x.</t>
  </si>
  <si>
    <t xml:space="preserve">P5KPL/EPU</t>
  </si>
  <si>
    <t xml:space="preserve">Chipset INTEL G31, Bus 1600(OC)/1333/1066/ 800 (Core2Duo/QuadCore),  Dual DDR2 4* DDR2 1066/800/667, max 4Gb, Sound 8 ch, Lan Gigabit, 3PCI, PCIE 16x, 4SATA + IDE, 8USB 2.0</t>
  </si>
  <si>
    <t xml:space="preserve">P5G41-M LX</t>
  </si>
  <si>
    <t xml:space="preserve">Chipset INTEL G41, Bus 1333/1066/800 (Core 2 Quad), Dual DDR*2 1066(O.C.)/ 800/ 667, VGA, Sound 6ch, Lan, PCI, PCIE 16x, 4SATA, 8USB 2.0</t>
  </si>
  <si>
    <t xml:space="preserve">P5QPL-AM</t>
  </si>
  <si>
    <t xml:space="preserve">Chipset INTEL G41, Bus 1333/1066/800, DDR2*2 1066 (O.C.)/  800/  667, max 8Gb, VGA on, Sound 6ch, Lan Gigabit on, 2PCI, 4SATA + IDE, 8 USB 2.0, PCIE 16x, PCIE 1x.</t>
  </si>
  <si>
    <t xml:space="preserve">P5G41-M</t>
  </si>
  <si>
    <t xml:space="preserve">Chipset INTEL G41, Bus 1333/1066/800. Dual DDR2*4 1066(O.C)/800/667, max 8Gb, VGA, HDMI, Sound 6ch, Lan Gigabit, 4SATA 3Gb/s, 2PCI, PCIE 16x, 8USB 2.0</t>
  </si>
  <si>
    <t xml:space="preserve">P5P41D</t>
  </si>
  <si>
    <t xml:space="preserve">Chipset INTEL G41, Bus 1333/1066/800, Dual DDR2*4 1066(O.C)/800/667, Sound 8ch, Lan Gigabit, 4SATA, 8USB 2.0, 2PCI, PCIE 16x</t>
  </si>
  <si>
    <t xml:space="preserve">P5QPL-VM EPU</t>
  </si>
  <si>
    <t xml:space="preserve">Chipset INTEL G41, Bus 1333/1066/800(Prescott), DDR2*2 1066 (O.C.)/  800/  667,  max 8Gb, VGA on, DVI, HDMI, Sound 8ch, Lan Gigabit on, 2PCI, 4SATA + IDE, 8 USB 2.0, PCIE 16x, PCIE 1x, ASUS EPU 6 Engine</t>
  </si>
  <si>
    <t xml:space="preserve">P5QL/EPU</t>
  </si>
  <si>
    <t xml:space="preserve">Chipset INTEL P43, Bus 1600(OC)/1333/1066/800, Dual DDR2 4*1066/ 800/ 667, max 16Gb, Sound 8ch, Lan Gigabit, 3PCI, PCIE 16x, 6SATA, 12USB 2.0</t>
  </si>
  <si>
    <t xml:space="preserve">P5QL PRO</t>
  </si>
  <si>
    <t xml:space="preserve">Chipset INTEL P43, Bus 1600(O.C)/1333/1066 (Core 2 Extreme), Dual DDR2*4 1066/800, Sound 8 Ch/ Lan Gigabit, 3PCI, 6SATA+IDE, 12USB, PCIE16x.</t>
  </si>
  <si>
    <t xml:space="preserve">P5QL-CM</t>
  </si>
  <si>
    <t xml:space="preserve">Chipset INTEL G43, Bus 1333/1066/800 (Core 2 Extreme), Dual DDR2*2 1066/800/667, max 8Gb, VGA, DVI, RGb &amp; Sound 8 Ch &amp; Lan Gigabit on, PCI, 6 SATA + IDE, 12 USB 2.0, PCIE 16x.</t>
  </si>
  <si>
    <t xml:space="preserve">P5QL-EM</t>
  </si>
  <si>
    <t xml:space="preserve">Chipset INTEL G43, Bus 1333/1066/800 (Core 2 Extreme), Dual DDR2 *4 1066(O.C)/800/667, VGA, DVI, HDMI, Sound 8 Ch &amp; Lan Gigabit on, PCI, 6 SATA+IDE, 12 USB 2.0, PCIE 16x, IEEE1394.</t>
  </si>
  <si>
    <t xml:space="preserve">P5Q SE2</t>
  </si>
  <si>
    <t xml:space="preserve">Chipset INTEL P45, Bus 1600/1333/1066/800 (Core 2 Extreme), Dual DDR2*4 1200/1066/800, max 16Gb, Sound 8 Ch &amp; Lan Gigabit on, 3PCI, 6 SATA + IDE, 12 USB 2.0, PCIE 16x</t>
  </si>
  <si>
    <t xml:space="preserve">P5Q SE PLUS</t>
  </si>
  <si>
    <t xml:space="preserve">Chipset INTEL P45, Bus 1600/1333/1066/800, Dual DDR2*4 1200/1066/800/667 max 16Gb, Sound 8ch, Lan Gigabit, 3PCI, PCIE 16x, 6SATA, 12USB 2.0</t>
  </si>
  <si>
    <t xml:space="preserve">P5Q-EM</t>
  </si>
  <si>
    <t xml:space="preserve">Chipset INTEL G45, Bus 1600/1333/1066/800 (Core 2 Extreme), Dual DDR2*4 1066(O.C)/800, max 4Gb, VGA, DVI, HDMI, Sound 8 Ch, Lan Gigabit on, PCI, 6 SATA + IDE, 12 USB 2.0, PCIE 16x, Raid, IEEE1394.</t>
  </si>
  <si>
    <t xml:space="preserve">P5Q PRO TURBO</t>
  </si>
  <si>
    <t xml:space="preserve">Chipset INTEL P45, Bus 1600/ 1333/ 1066/ 800, Dual DDR2*4 1300/ 1200/ 1066/ 800 max 16Gb, 2PCI, 2PCIE 16x, 5SATA + IDE, Lan Gigabit, Sound 8ch, 12USB 2.0, RAID, 2IEEE 1394</t>
  </si>
  <si>
    <t xml:space="preserve">P5Q-E/WIFI</t>
  </si>
  <si>
    <t xml:space="preserve">Chipset INTEL P45, Bus 1600/1333/1066/800, Dual DDR2*4 1200/1066/800/667, Sound 8ch, Dual Lan Gigabit, 6SATA, 2PCI, 3PCIE 16x, 12USB 2.0, 2IEEE 1394a, RAID</t>
  </si>
  <si>
    <t xml:space="preserve">P5Q3</t>
  </si>
  <si>
    <r>
      <rPr>
        <sz val="8.5"/>
        <color rgb="FF000000"/>
        <rFont val="Times New Roman"/>
        <family val="1"/>
      </rPr>
      <t xml:space="preserve">Chipset INTEL P45, Bus 1600/1333/1066/800 (Core 2 Extreme), Dual </t>
    </r>
    <r>
      <rPr>
        <b val="true"/>
        <sz val="8.5"/>
        <color rgb="FF000000"/>
        <rFont val="Times New Roman"/>
        <family val="1"/>
      </rPr>
      <t xml:space="preserve">DDR3</t>
    </r>
    <r>
      <rPr>
        <sz val="8.5"/>
        <color rgb="FF000000"/>
        <rFont val="Times New Roman"/>
        <family val="1"/>
      </rPr>
      <t xml:space="preserve">*4 1800(O.C)/1600/1333/1066, max 16Gb, Sound 8 Ch &amp; Lan Gigabit on, 2PCI, 6 SATA + IDE, 12 USB 2.0, 2PCIE 16x, Raid, IEEE1394</t>
    </r>
  </si>
  <si>
    <t xml:space="preserve">P5Q3 DELUXE/WIFI</t>
  </si>
  <si>
    <r>
      <rPr>
        <sz val="8.5"/>
        <color rgb="FF000000"/>
        <rFont val="Times New Roman"/>
        <family val="1"/>
      </rPr>
      <t xml:space="preserve">Chipset INTEL P45, Bus 1600/1333/1066/800 (Core 2 Extreme), Dual </t>
    </r>
    <r>
      <rPr>
        <b val="true"/>
        <sz val="8.5"/>
        <color rgb="FF000000"/>
        <rFont val="Times New Roman"/>
        <family val="1"/>
      </rPr>
      <t xml:space="preserve">DDR3</t>
    </r>
    <r>
      <rPr>
        <sz val="8.5"/>
        <color rgb="FF000000"/>
        <rFont val="Times New Roman"/>
        <family val="1"/>
      </rPr>
      <t xml:space="preserve">*4 2000(O.C)/1600/1333/1066, Sound 8 Ch, 2Lan Gigabit on, 2PCI, 6SATA+IDE, 10 USB 2.0, 2PCIE 16x, Raid, IEEE1394, Wireless.</t>
    </r>
  </si>
  <si>
    <t xml:space="preserve">P5Q DELUXE</t>
  </si>
  <si>
    <t xml:space="preserve">Chipset INTEL P45, Bus 1600/1333/1066/800 (Core 2 Extreme), Dual DDR2*4 1200/1066/800, Sound 8 Ch &amp; 2Lan Gigabit on, 2PCI, 6 SATA + IDE, 10 USB 2.0, 2PCIE 16x, Raid, IEEE1394.</t>
  </si>
  <si>
    <t xml:space="preserve">P5N72-T PREMIUM</t>
  </si>
  <si>
    <t xml:space="preserve">NVDIA GeForce 780i, FSB 1600*/1333/1066/800, Dual DDR2*4 1200*/1066/800/667, max 8Gb, Sound 8ch, Dual Lan Gigabit, 2PCI, PCIE 16x, 6SATA, 10USB 2.0, 2IEEE 1394a, công nghệ EPU</t>
  </si>
  <si>
    <t xml:space="preserve">MAXIMUS II GEN</t>
  </si>
  <si>
    <t xml:space="preserve">Chipset INTEL P45, Bus 1600/1333/1066/800, Dual DDR2*4 1300/1200/1066, max 16G, Sound 8ch, Lan Gigabit, PCI, 6SATA, 12USB 2.0, 2PCIE 16x, Raid, 2IEEE 1394a.</t>
  </si>
  <si>
    <t xml:space="preserve">BIOSTAR MAINBOARD</t>
  </si>
  <si>
    <t xml:space="preserve">G31-M7</t>
  </si>
  <si>
    <t xml:space="preserve">Chipset INTEL G31, BUS 1600/1333/1066 (Core 2 Quad), DDR2 800/667, VGA &amp; Sound 6ch Lan, PCI, 4SATA+IDE, 8USB2.0, PCIE 16x.</t>
  </si>
  <si>
    <t xml:space="preserve">G31D-M7</t>
  </si>
  <si>
    <t xml:space="preserve">Chipset INTEL G31, BUS 1600/1333/1066 (Core 2 DUO), Dual DDR2 1333/ 1066/ 800, VGA, Sound 6ch, Lan, PCIE 16x, 2SATA+IDE, 6USB2.0</t>
  </si>
  <si>
    <t xml:space="preserve">P31-A7</t>
  </si>
  <si>
    <t xml:space="preserve">Chipset INTEL G31, Bus 1600/ 1333/ 1066/ 800, Dual DDR 800, Sound 8ch, Lan Gigabit, 4SATA + IDE, 8USB 2.0, PCIE 16x</t>
  </si>
  <si>
    <t xml:space="preserve">G41-M7</t>
  </si>
  <si>
    <t xml:space="preserve">Chipset INTEL G41, Bus 1333/ 1066/ 800, Dual DDR 1066(O.C)/ 800, VGA, Sound 8ch, VGA, Nic 10/100, 4SATA + IDE, 8USB 2.0, PCIE 16x</t>
  </si>
  <si>
    <t xml:space="preserve">G41D-M7</t>
  </si>
  <si>
    <t xml:space="preserve">Chipset INTEL G41, Bus 1333/ 1066/ 800, Dual DDR 800, VGA, Sound 8ch, Lan Gigabit, 4SATA + IDE, 8USB 2.0, PCIE 16x</t>
  </si>
  <si>
    <t xml:space="preserve">P43-A7</t>
  </si>
  <si>
    <t xml:space="preserve">Chipset INTEL P43, BUS 1600/1333/1066 (Core 2 Quad), DDR2 1066/800/667, Sound 6ch, Lan, 3PCI, 6SATA+IDE, 6USB2.0, PCIE 16x.</t>
  </si>
  <si>
    <t xml:space="preserve">T-SERIES T43 HP</t>
  </si>
  <si>
    <t xml:space="preserve">Chipset INTEL P43, BUS 1600/1333/1066 (Core 2 Quad), DDR2*4 1066/ 800, Sound, Lan Gigabit, PCI, 6SATA+IDE, 9USB2.0, 2PCIE 16x.</t>
  </si>
  <si>
    <t xml:space="preserve">T-SERIES TP45 HP</t>
  </si>
  <si>
    <t xml:space="preserve">Chipset INTEL P45, Bus 1600/ 1333/ 1066, Dual DDR 1200(O.C)/ 1066/ 800, Sound 8ch, Lan Gigabit, 6SATA + IDE, 9USB 2.0, 2PCIE 16x, CrossFire X</t>
  </si>
  <si>
    <t xml:space="preserve">T-POWER I45</t>
  </si>
  <si>
    <t xml:space="preserve">Chipset INTEL P45, BUS 1600/1333/1066 (Core 2 Quad), DDR2 1200 (O.C)/ 1066/800, Sound, Lan Gigabit, PCI,6SATA+IDE, 9USB2.0, PCIE16x.</t>
  </si>
  <si>
    <t xml:space="preserve">ECS MAINBOARD (Bảo hành cả cháy nổ)</t>
  </si>
  <si>
    <t xml:space="preserve">G31T-M7/M9</t>
  </si>
  <si>
    <t xml:space="preserve">Chipset INTEL G31, BUS 1333/1066/800( Core 2 Quad), Dual DDR2 800/667, VGA, Sound, Lan, 2PCI, 2SATA2+IDE, 6USB2.0, PCIE16x.</t>
  </si>
  <si>
    <t xml:space="preserve">G41T-M</t>
  </si>
  <si>
    <t xml:space="preserve">Chipset INTEL G41, Bus 1333/1066/800, Dual DDR2 800/667, max 8Gb. VGA, Lan, Sound 5ch, 4SATA, 2PCI, PCIE 16x, 8USB 2.0</t>
  </si>
  <si>
    <t xml:space="preserve">G43T-WM</t>
  </si>
  <si>
    <t xml:space="preserve">Chipset INTEL G43, Bus 1333/1066/800, Dual DDR2*4 800/ 667, max 4Gb, VGA, Sound 8ch, Lan Gigabit, 6SATA, 2PCI, PCIE 16x, 12USB 2.0, IEEE 1394, support Intel Remote Wake Technology</t>
  </si>
  <si>
    <t xml:space="preserve">G43T-M</t>
  </si>
  <si>
    <t xml:space="preserve">Chipset INTEL G43 &amp; ICH9DH, BUS 1333/1066/800 ( Core 2 Extreme), Dual DDR2*4 800/667, max 8Gb, VGA &amp; Sound 8 ch&amp; Lan Gigabit on, 3PCI, 6 SATA2 + IDE, 12 USB 2.0, PCIE 16x.</t>
  </si>
  <si>
    <t xml:space="preserve">P43T-A2</t>
  </si>
  <si>
    <t xml:space="preserve">Chipset INTEL P43&amp; ICH9DH, BUS 1333/1066/800 ( Core 2 Extreme), Dual DDR2*4 800/667, max 16Gb, Sound 8 ch &amp; Lan Gigabit on, 3PCI, 6 SATA2 + IDE, 12 USB 2.0, PCIE 16x.</t>
  </si>
  <si>
    <t xml:space="preserve">G45T-M2</t>
  </si>
  <si>
    <t xml:space="preserve">Chipset INTEL G45, Bus 1333/1066/800, Dual DDR2*4 800/ 667, max 16Gb, VGA, Sound 8ch, Lan Gigabit, 6SATA, 2PCI, PCIE 16x, 12USB 2.0</t>
  </si>
  <si>
    <t xml:space="preserve">P45T-A</t>
  </si>
  <si>
    <t xml:space="preserve">Chipset INTEL P45 &amp; ICH10R, BUS 1333/1066/800 (Core 2 Extreme), Dual DDR2 800/667, Sound 8 ch &amp; Lan Gigabit, 2PCI, 6 SATA+IDE, 12 USB 2.0, 2PCIE 1X, 2PCIE16x, RAID.</t>
  </si>
  <si>
    <t xml:space="preserve">FOXCONN MAINBOARD</t>
  </si>
  <si>
    <t xml:space="preserve">G31MV</t>
  </si>
  <si>
    <t xml:space="preserve">INTEL G31, Bus1333/1066/800(Core 2 DUO), Dual DDR2*2 800/667, max 4Gb, VGA, Sound, LAN, PCI, 2SATA+IDE, PCIE 16x, 8USB2.0</t>
  </si>
  <si>
    <t xml:space="preserve">G31MXP-K</t>
  </si>
  <si>
    <t xml:space="preserve">Chipset INTEL G31, Bus 1600(OC**)/1333/1066/ 800/533 (Core 2 Quad), Dual DDR2*2 800/667/533, max 4Gb. VGA, Sound 5.1, Lan Gigabit, 2PCI, PCIE 16x, 4SATA + IDE, 4USB 2.0</t>
  </si>
  <si>
    <t xml:space="preserve">G41MX-F</t>
  </si>
  <si>
    <t xml:space="preserve">Chipset INTEL G41, Bus 1333/1066/800, Dual DDR2* 800/667, max 8Gb, VGA, Sound 5ch, Lan Gigabit, 4SATA + IDE, 2PCI, PCIE 16x, 4USB 2.0</t>
  </si>
  <si>
    <t xml:space="preserve">G43MX</t>
  </si>
  <si>
    <t xml:space="preserve">Chipset INTEL G43, Bus 1333/1066/800 (Core 2 Quad), Dual DDR2*2 1066(OC**)800/667, max 8Gb, VGA, Sound 7.1, Lan Gigabit, 6SATA, 2PCI, PCIE 16x, 4USB 2.0</t>
  </si>
  <si>
    <t xml:space="preserve">G45M</t>
  </si>
  <si>
    <t xml:space="preserve">Chipset INTEL G45, Bus 1600(oc**)/1333/1066/800, Dual DDR2*4  1066(oc**)/ 800/ 667, max 16Gb, VGA, Sound 7ch, Lan Gigabit, 6SATA, 2PCI, PCIE 16x, 4USB 2.0</t>
  </si>
  <si>
    <t xml:space="preserve">P45A-S</t>
  </si>
  <si>
    <t xml:space="preserve">Chipset INTEL P45, Bus 1600(OC**)1333/1066/800 (Core 2 Quad), Dual DDR2*4 1066(OC**)/800/667, max 16Gb, Sound 7.1, Lan Gigabit, 2PCI, 2PCIE 16x, 6SATA + IDE, 4USB 2.0, 2IEEE 1394a</t>
  </si>
  <si>
    <t xml:space="preserve">GIGABYTE MAINBOARD</t>
  </si>
  <si>
    <t xml:space="preserve">G31M-ES2C</t>
  </si>
  <si>
    <t xml:space="preserve">Chipset INTEL G31, Bus 1600(O.C)/1333/1066(Core 2 Quad), Dual DDR2*2 1066(O.C.)/800, max 4Gb, VGA &amp; Sound 8 ch &amp; Lan , 2PCI, 4 SATA + IDE, 8 USB 2.0, PCIE 16x, Dual BIOS</t>
  </si>
  <si>
    <t xml:space="preserve">G31M-ES2L</t>
  </si>
  <si>
    <t xml:space="preserve">Chipset INTEL G31, Bus 1333/1066/800(Core 2 Quad), Dual DDR2*2 800/ 667, max 4Gb, VGA &amp; Sound 8 ch &amp; Lan Gigabit, 2PCI, 4SATA+IDE, 8 USB 2.0, PCIE 16x, PCIE 1x, Dual BIOS. Energy Saver</t>
  </si>
  <si>
    <t xml:space="preserve">P31-ES3G</t>
  </si>
  <si>
    <t xml:space="preserve">Chipset INTEL P31, Bus 1333/1066/800(Core 2 Quad), DDR2*2 1066/800/667, max 4Gb, Sound &amp; Lan Gigabit on, 3PCI, 4SATA+IDE, 8 USB 2.0, PCIE 16x, coaxial S/PDIF(cáp đồng trục), Dual BIOS.</t>
  </si>
  <si>
    <t xml:space="preserve">EP31-DS3L</t>
  </si>
  <si>
    <t xml:space="preserve">Chipset INTEL P31, Bus  1333/1066/800 (Core 2 Quad), Dual DDR2*4 1066(OC)/ 800/ 667, max 4Gb, Sound 8 ch &amp; Lan Gigabit on, 3PCI, 4SATA+ IDE, 8 USB 2.0, PCIE 16x, Dual BIOS.</t>
  </si>
  <si>
    <t xml:space="preserve">G41M-ES2L</t>
  </si>
  <si>
    <t xml:space="preserve">Chipset INTEL G41, Bus  1333/1066/800(Core 2 Quad), Dual DDR2*2 800/ 667, max 8Gb, VGA &amp; Sound 8 ch &amp; Lan Gigabit, 2PCI, 4SATA+IDE, 8 USB 2.0, PCIE 16x, PCIE 1x, Dual BIOS.</t>
  </si>
  <si>
    <t xml:space="preserve">G41MT-ES2L</t>
  </si>
  <si>
    <r>
      <rPr>
        <sz val="8.5"/>
        <color rgb="FF000000"/>
        <rFont val="Times New Roman"/>
        <family val="1"/>
      </rPr>
      <t xml:space="preserve">Chipset INTEL G41, Bus  1333/1066/800(Core 2 Quad), </t>
    </r>
    <r>
      <rPr>
        <b val="true"/>
        <sz val="8.5"/>
        <color rgb="FF000000"/>
        <rFont val="Times New Roman"/>
        <family val="1"/>
      </rPr>
      <t xml:space="preserve">Dual DDR3</t>
    </r>
    <r>
      <rPr>
        <sz val="8.5"/>
        <color rgb="FF000000"/>
        <rFont val="Times New Roman"/>
        <family val="1"/>
      </rPr>
      <t xml:space="preserve">*2 1333(O.C)/1066/800, max 4Gb, VGA &amp; Sound 8 ch &amp; Lan Gigabit, 2PCI, 4SATA+IDE, 8 USB 2.0, PCIE 16x, PCIE 1x, Dual BIOS. DVI-D, D-Sub, HDMI.</t>
    </r>
  </si>
  <si>
    <t xml:space="preserve">G41M-ES2H</t>
  </si>
  <si>
    <t xml:space="preserve">Chipset Intel G41, Bus  1600(O.C)/ 1333, Dual DDR2*2 1066/800, max 8Gb, VGA, HDMI, DVI, Sound 8Ch, Lan Gigabit, 4SATA + IDE, 8USB 2.0, 3PCI, PCIE 16x, Dual BIOS</t>
  </si>
  <si>
    <t xml:space="preserve">P41-ES3G</t>
  </si>
  <si>
    <t xml:space="preserve">Chipset INTEL P41, Bus  1600(O.C)/1333/1066/800(Core 2 Quad), DDR2*2 1066(O.C)/800/667, max 8Gb, Sound 8ch &amp; Lan Gigabit on, 4*SATA2 3Gb/s + 1*IDE ATA + 8*USB 2.0 + 3*PCI + 3*PCI 1X.Khe VGA rời PCI-E 16X (chuẩn 2.0, hỗ trợ full 16X)</t>
  </si>
  <si>
    <t xml:space="preserve">EG41M-US2H</t>
  </si>
  <si>
    <t xml:space="preserve">Chipset INTEL G41, Bus  1600(O.C)/ 1333, Dual DDR2*2 1066(O.C)/800, VGA, HDMI, DVI, Sound 8ch, Lan Gigabit, 6SATA + IDE, 2PCI, PCIE 16x, Dual BIOS, Ultra Cool, tiết kiệm đIện năng cao cấp</t>
  </si>
  <si>
    <t xml:space="preserve">EP41-UD3L</t>
  </si>
  <si>
    <t xml:space="preserve">Chipset INTEL P41, Bus  1333/1066/ 800 (Core 2 Quad), Dual DDR2*2 800/667, max 8Gb, Sound 8 ch&amp; Lan Gigabit on, 2PCI, 4SATA+IDE, 8 USB 2.0, PCIE 16x, Dual BIOS</t>
  </si>
  <si>
    <t xml:space="preserve">EG41MF-US2H</t>
  </si>
  <si>
    <t xml:space="preserve">Chipset INTEL G41, Bus  1600(O.C), Dual DDR2*4 1066/800 max 8Gb, VGA, HDMI, DVI, Sound 8ch, Lan Gigabit, 4 SATA+ IDE, 8USB 2.0, 2PCI, PCIE 16x, 2 IEEE 1394, Dual BIOS, Ultra Cool, tiết kiệm điện năng cao cấp</t>
  </si>
  <si>
    <t xml:space="preserve">EG41MFT-US2H</t>
  </si>
  <si>
    <r>
      <rPr>
        <sz val="8.5"/>
        <color rgb="FF000000"/>
        <rFont val="Times New Roman"/>
        <family val="1"/>
      </rPr>
      <t xml:space="preserve">Chipset INTEL G41, Bus  1600(O.C), </t>
    </r>
    <r>
      <rPr>
        <b val="true"/>
        <sz val="8.5"/>
        <color rgb="FF000000"/>
        <rFont val="Times New Roman"/>
        <family val="1"/>
      </rPr>
      <t xml:space="preserve">Dual DDR3</t>
    </r>
    <r>
      <rPr>
        <sz val="8.5"/>
        <color rgb="FF000000"/>
        <rFont val="Times New Roman"/>
        <family val="1"/>
      </rPr>
      <t xml:space="preserve">*4 1333 (O.C)1066/800 max 8Gb, VGA, HDMI, DVI, Sound 8ch, Lan Gigabit, 4SATA2 3Gb/s + 1IDE + 8*USB 2.0 + 2*PCI, Có khe VGA GRAPHIC slot*PCI-E 16X (chuẩn 2.0, full support), 2*IEEE 1394, Dual BIOS, Ultra Cool, tiết kiệm điện năng cao cấp</t>
    </r>
  </si>
  <si>
    <t xml:space="preserve">P43-ES3G</t>
  </si>
  <si>
    <t xml:space="preserve">Chipset INTEL P43, Bus  1600(O.C)/1333/1066/800(Core 2 Quad), DDR2*4 1200+/1066/800/667, max 16Gb, Sound 8ch &amp; Lan Gigabit on, 5PCI, 6SATA+ IDE, 12 USB 2.0, PCIE 16x, Dual BIOS.</t>
  </si>
  <si>
    <t xml:space="preserve">EP43-US3L</t>
  </si>
  <si>
    <t xml:space="preserve">Chipset INTEL P43, Bus  1600(OC)/1333/1066 (Core 2 Quad), Dual DDR2*4 1200+/1066/800,  max 16Gb, Sound 8 ch &amp; Lan Gigabit on, 2PCI, 6SATA+IDE, 12 USB 2.0, PCIE 16x, Dual BIOS.</t>
  </si>
  <si>
    <t xml:space="preserve">EP43-UD3L</t>
  </si>
  <si>
    <t xml:space="preserve">EP43T-UD3L</t>
  </si>
  <si>
    <r>
      <rPr>
        <sz val="8.5"/>
        <color rgb="FF000000"/>
        <rFont val="Times New Roman"/>
        <family val="1"/>
      </rPr>
      <t xml:space="preserve">Chipset INTEL P43, Bus  1600(OC), Dual </t>
    </r>
    <r>
      <rPr>
        <b val="true"/>
        <sz val="8.5"/>
        <color rgb="FF000000"/>
        <rFont val="Times New Roman"/>
        <family val="1"/>
      </rPr>
      <t xml:space="preserve">DDR3</t>
    </r>
    <r>
      <rPr>
        <sz val="8.5"/>
        <color rgb="FF000000"/>
        <rFont val="Times New Roman"/>
        <family val="1"/>
      </rPr>
      <t xml:space="preserve">*4 1600+, max 8Gb, Sound 8ch, Lan Gigabit, 6SATA + IDE, 2PCI, PCIE 16x, 12USB 2.0, Dual BIOS</t>
    </r>
  </si>
  <si>
    <t xml:space="preserve">EP45-UD3L</t>
  </si>
  <si>
    <t xml:space="preserve">Chipset INTEL P45, Bus  1600/1333/1066/800 (Core 2 Quad), Dual DDR2*4 1366+ /1066/800/667, max 16Gb, Sound 8 ch &amp; Lan Gigabit on, 2PCI, 6SATA+IDE, 12 USB 2.0, PCIE 16x, Dual BIOS.</t>
  </si>
  <si>
    <t xml:space="preserve">EP45-UD3R</t>
  </si>
  <si>
    <t xml:space="preserve">Chipset INTEL P45, Bus  1600/1333/1066/800 (Core 2 Quad), Dual DDR2*4 1366 O.C/ 1300/ 1066/800, max 16Gb, Sound 8 ch &amp; 2Lan Gigabit on, 3PCI, 8SATA+IDE, 12 USB 2.0, PCIE16x, Raid, Dual BIOS, IEEE1394.</t>
  </si>
  <si>
    <t xml:space="preserve">EP45-UD3P</t>
  </si>
  <si>
    <t xml:space="preserve">Chipset INTEL P45, Bus  1600/1333/1066/800 (Core 2 Quad), Dual DDR2*4 1366 O.C/1300/1066/800, max 16Gb, Sound 8 ch &amp; 2Lan Gigabit on, 2PCI, 8SATA+IDE, 12 USB 2.0, 2PCIE 16x, Raid, Dual BIOS, IEEE1394.</t>
  </si>
  <si>
    <t xml:space="preserve">EQ45M-S2</t>
  </si>
  <si>
    <t xml:space="preserve">Chipset INTEL Q45, Bus  1333/1066/800(Core 2 Quad), Dual DDR2*4 800/667, max 16Gb, VGA, HDMI, DVI, Sound 8 ch &amp; Lan Gigabit on, 2PCI, 6SATA+ IDE, 12 USB 2.0, PCIE16x, Raid, Dual BIOS.</t>
  </si>
  <si>
    <t xml:space="preserve">EP45T-UD3LR</t>
  </si>
  <si>
    <r>
      <rPr>
        <sz val="8.5"/>
        <color rgb="FF000000"/>
        <rFont val="Times New Roman"/>
        <family val="1"/>
      </rPr>
      <t xml:space="preserve">Chipset INTEL P45, Bus 1600/1333/1066/800 (Core 2 Quad), Dual </t>
    </r>
    <r>
      <rPr>
        <b val="true"/>
        <sz val="8.5"/>
        <color rgb="FF000000"/>
        <rFont val="Times New Roman"/>
        <family val="1"/>
      </rPr>
      <t xml:space="preserve">DDR3</t>
    </r>
    <r>
      <rPr>
        <sz val="8.5"/>
        <color rgb="FF000000"/>
        <rFont val="Times New Roman"/>
        <family val="1"/>
      </rPr>
      <t xml:space="preserve">*4 2200+1333/1066/800, max 16Gb, Sound 8 ch &amp; Lan Gigabit on, 2PCI, 6SATA +IDE, 12 USB 2.0, PCIE 16x, Raid, Dual BIOS.</t>
    </r>
  </si>
  <si>
    <t xml:space="preserve">EG45M-UD2H</t>
  </si>
  <si>
    <t xml:space="preserve">Chipset INTEL G45, Bus  1600(O.C)/1333/1066(Core 2 Quad), Dual DDR2*4 1066(O.C)/800/667, max 16Gb, VGA, HDMI, DVI, Sound 8ch, Lan Gigabit on, 2PCI, 6SATA+IDE, 12 USB 2.0, PCIE 16x, IEEE 1394, Raid, Dual BIOS.</t>
  </si>
  <si>
    <t xml:space="preserve">INTEL MAINBOARD</t>
  </si>
  <si>
    <t xml:space="preserve">DG31PR BOX</t>
  </si>
  <si>
    <t xml:space="preserve">Chipset INTEL G31, Bus  1333/1066/800(Core 2 Quad), DDR2*2 800/667, VGA, Sound HD, Lan Gigabit on, 2PCI, 4SATA+IDE, 8 USB 2.0, PCIE 16x</t>
  </si>
  <si>
    <t xml:space="preserve">DG41RQ BOX</t>
  </si>
  <si>
    <t xml:space="preserve">Chipset INTEL G41, Bus  1333/1066/800(Core 2 Quad), DDR2*2 800/667, max 8Gb, VGA &amp; Sound 6ch &amp; Lan Gigabit, 4SATA+IDE, 8 USB 2.0, PCIE 16x</t>
  </si>
  <si>
    <t xml:space="preserve">DG41TY BOX</t>
  </si>
  <si>
    <t xml:space="preserve">Chipset INTEL G41, Bus  1333/1066/800(Core 2 Quad), DDR2*2 800/667, max 8Gb, VGA-DVI &amp; Sound 6ch &amp; Lan Gigabit on, 2PCI, 4SATA+IDE, 8 USB 2.0, PCIE 16x, PCIE 1x.</t>
  </si>
  <si>
    <t xml:space="preserve">DG45ID BOX</t>
  </si>
  <si>
    <t xml:space="preserve">Chipset INTEL G45, Bus  1333/1066 (Core 2 Quad), DDR2*4 800/667, max 8Gb, DVI/ HDMI &amp; Sound 8ch &amp; Lan Gigabit on, 1PCI, 5SATA, 12 USB 2.0, PCIE 16x, 2PCIE 1x, 2IEEE 1394</t>
  </si>
  <si>
    <t xml:space="preserve">DQ45CB BOX</t>
  </si>
  <si>
    <t xml:space="preserve">Chipset INTEL Q45, Bus 1333/1066(Core 2 Quad), DDR2*4 800/667, max 8Gb, VGA &amp; Sound 4 ch &amp; Lan Gigabit on, PCI, 5SATA+IDE, 12 USB 2.0, PCIE16x, 2PCIE1x, 2IEEE 1394</t>
  </si>
  <si>
    <t xml:space="preserve">MSI MAINBOARD</t>
  </si>
  <si>
    <t xml:space="preserve">G31TM-P21</t>
  </si>
  <si>
    <t xml:space="preserve">Chipset INTEL G31, bus 1600/1333/1066/800 (core 2 Quad), Dual DDR2*2 800/ 667, max 8Gb, VGA, Lan, Sound 8ch, 4SATA + IDE, 2PCI, PCIE 16x, 8USB</t>
  </si>
  <si>
    <t xml:space="preserve">G31M3-F V2</t>
  </si>
  <si>
    <t xml:space="preserve">Chipset INTEL G31, Bus 1333/1066/ 800 (Core 2 Quad), Dual DDR2*2 800/ 667, max 4Gb, VGA &amp; Sound 8 ch, Lan Gigabit on, 2PCI, 4SATA+IDE, 4 USB 2.0, PCIE 16x, HT.</t>
  </si>
  <si>
    <t xml:space="preserve">G41M4-F</t>
  </si>
  <si>
    <t xml:space="preserve">Chipset INTEL G41, Bus 1333/1066/ 800 (Core 2 Quad), Dual DDR2*2 800/ 667, max 4Gb, VGA &amp; Sound 8 ch, Lan Gigabit on, 2PCI, 4 SATA + IDE, 8 USB 2.0, PCIE 16x.</t>
  </si>
  <si>
    <t xml:space="preserve">G41M-P33</t>
  </si>
  <si>
    <t xml:space="preserve">Chipset INTEL G41, Bus 1333/1066/800 (Core 2 Quad), Dual DDR3*2 1333/1066, max 4Gb, VGA, DVI, HDMI, Sound 6ch, Lan Gigabit, 2PCI, PCIE 16x, 4SATA + IDE, 8USB, </t>
  </si>
  <si>
    <t xml:space="preserve">G41MT-E43</t>
  </si>
  <si>
    <t xml:space="preserve">Chipset INTEL G41, Bus 1333/1066/800 (Core 2 Quad), Dual DDR2*2 800/667, max 8Gb, VGA, DVI, HDMI, Sound 6ch, Lan Gigabit, 2PCI, PCIE 16x, 4SATA + IDE, 4USB, </t>
  </si>
  <si>
    <t xml:space="preserve">P41T-C31</t>
  </si>
  <si>
    <t xml:space="preserve">Chipset INTEL G41, Bus 1333/1066/800 (Core 2 Quad), Dual DDR2*2 800/ 667 max 4Gb, Lan Gigabit, Sound 8ch, 2PCI, PCIE 16x, 4SATA + IDE, 8USB</t>
  </si>
  <si>
    <t xml:space="preserve">P43 NEO-F</t>
  </si>
  <si>
    <t xml:space="preserve">Chipset INTEL P43, BUS 1600(O.C)1333/1066/ 800 (Core 2 Extreme), Dual DDR2*4 1066/ 800/ 667, max 16Gb, Sound 8 ch, Lan Gigabit on, 4PCI, 8 SATA + IDE, 12 USB 2.0, PCIE 16x.</t>
  </si>
  <si>
    <t xml:space="preserve">G43TM-E51</t>
  </si>
  <si>
    <t xml:space="preserve">Chipset INTEL G43, BUS 1333/1066/ 800 (Core 2 Quad), Dual DDR2*2 800/ 667, max 4Gb, VGA &amp; Sound 8 ch, Lan Gigabit on, 2PCI, 4 SATA+ IDE, 8 USB 2.0, PCIE 16x.</t>
  </si>
  <si>
    <t xml:space="preserve">MSI P43T-C51</t>
  </si>
  <si>
    <t xml:space="preserve">Chipset INTEL P43, bus 1600 (O.C)/1333/1066/800 (core 2 Quad), Dual DDR2*4 1066/800/667, max 16Gb, Lan Gigabit, Sound 8ch, 3PCI, PCIE 16x, 6SATA + IDE, 12USB 2.0</t>
  </si>
  <si>
    <t xml:space="preserve">MSI P43-C51</t>
  </si>
  <si>
    <r>
      <rPr>
        <sz val="8.5"/>
        <color rgb="FF000000"/>
        <rFont val="Times New Roman"/>
        <family val="1"/>
      </rPr>
      <t xml:space="preserve">Chipset INTEL P43, bus 1600 (O.C)/1333/1066/800 (core 2 Quad), Dual</t>
    </r>
    <r>
      <rPr>
        <b val="true"/>
        <sz val="8.5"/>
        <color rgb="FF000000"/>
        <rFont val="Times New Roman"/>
        <family val="1"/>
      </rPr>
      <t xml:space="preserve"> DDR3</t>
    </r>
    <r>
      <rPr>
        <sz val="8.5"/>
        <color rgb="FF000000"/>
        <rFont val="Times New Roman"/>
        <family val="1"/>
      </rPr>
      <t xml:space="preserve">*4 1066/800, max 8Gb, Lan Gigabit, Sound 8ch, 3PCI, PCIE 16x, 6SATA + IDE, 12USB 2.0</t>
    </r>
  </si>
  <si>
    <t xml:space="preserve">P45 NEO-F</t>
  </si>
  <si>
    <t xml:space="preserve">Chipset INTEL P45, BUS 1600(O.C)/1333/1066/ 800 (Core 2 Extreme), Dual DDR2*4 1066/800/667, max 16Gb, Sound 8 ch, Lan Gigabit on, 4PCI, 8 SATA + IDE, 12 USB 2.0, PCIE 16x.</t>
  </si>
  <si>
    <t xml:space="preserve">P45T-C51</t>
  </si>
  <si>
    <t xml:space="preserve">Chipset INTEL P45, bus 1600 (O.C)/1333/1066/800 (core 2 Quad), Dual DDR2*4 1066/800, max 16Gb, Lan Gigabit, Sound 8ch, 3PCI, PCIE 16x, 6SATA + IDE, 12USB 2.0.  BIOS Plug &amp; Play để dễ tương thích với mọi thiết bị cắm ngoài của bạn</t>
  </si>
  <si>
    <t xml:space="preserve">P45-C51</t>
  </si>
  <si>
    <r>
      <rPr>
        <sz val="8.5"/>
        <color rgb="FF000000"/>
        <rFont val="Times New Roman"/>
        <family val="1"/>
      </rPr>
      <t xml:space="preserve">Chipset INTEL P45, bus 1600 (O.C)/1333/1066/800 (core 2 Quad), Dual</t>
    </r>
    <r>
      <rPr>
        <b val="true"/>
        <sz val="8.5"/>
        <color rgb="FF000000"/>
        <rFont val="Times New Roman"/>
        <family val="1"/>
      </rPr>
      <t xml:space="preserve"> DDR3</t>
    </r>
    <r>
      <rPr>
        <sz val="8.5"/>
        <color rgb="FF000000"/>
        <rFont val="Times New Roman"/>
        <family val="1"/>
      </rPr>
      <t xml:space="preserve">*4 1333/1066/800, max 8Gb, Lan Gigabit, Sound 8ch, 3PCI, PCIE 16x, 6SATA + IDE, 12USB 2.0</t>
    </r>
  </si>
  <si>
    <t xml:space="preserve">G45M-DIGITAL</t>
  </si>
  <si>
    <t xml:space="preserve">Chipset INTEL G45, BUS 1600/1333/1066/ 800 (Core 2 Quad), Dual DDR2*4 800/ 667, max 16Gb, VGA, DVI, HDMI &amp; Sound 8 ch, Lan Gigabit on, 2PCI, 6 SATA + IDE, 8 USB 2.0, PCIE 16x.</t>
  </si>
  <si>
    <t xml:space="preserve">P45 NEO2-FR</t>
  </si>
  <si>
    <t xml:space="preserve">Chipset INTEL P45, BUS 1600(O.C)1333/1066/ 800 (Core 2 Extreme), Dual DDR2*4 1066/800/667, max 16Gb, Sound 8 ch, Lan Gigabit on, 2PCI, 8 SATA + IDE, 12 USB 2.0, 2PCIE 16x, Raid.</t>
  </si>
  <si>
    <t xml:space="preserve">P45D3 PLATINUM</t>
  </si>
  <si>
    <r>
      <rPr>
        <sz val="8.5"/>
        <color rgb="FF000000"/>
        <rFont val="Times New Roman"/>
        <family val="1"/>
      </rPr>
      <t xml:space="preserve">Chipset INTEL P45, BUS 1600(O.C)1333/1066/ 800 (Core 2 Extreme), Dual </t>
    </r>
    <r>
      <rPr>
        <b val="true"/>
        <sz val="8.5"/>
        <color rgb="FF000000"/>
        <rFont val="Times New Roman"/>
        <family val="1"/>
      </rPr>
      <t xml:space="preserve">DDR3</t>
    </r>
    <r>
      <rPr>
        <sz val="8.5"/>
        <color rgb="FF000000"/>
        <rFont val="Times New Roman"/>
        <family val="1"/>
      </rPr>
      <t xml:space="preserve">*4 1600/1333/1066/800, max 8Gb, Sound 8, Lan Gigabit on, 2PCI, 8 SATA + IDE, 12 USB 2.0, 2PCIE 16x, Raid, IEEE1394.</t>
    </r>
  </si>
  <si>
    <t xml:space="preserve">MAINBOARD - SK 1156</t>
  </si>
  <si>
    <t xml:space="preserve">ASUS P7P55-M</t>
  </si>
  <si>
    <t xml:space="preserve">Chipset INTEL P55, Dual DDR3*4 2200(OC)/1600/1333, max 16Gb, Sound 8ch, Lan Gigabit, 6SATA, 14USB 2.0, PCI, PCIE 16x, RAID, IEEE 1394a</t>
  </si>
  <si>
    <t xml:space="preserve">ASUS P7P55D LE</t>
  </si>
  <si>
    <t xml:space="preserve">Chipset INTEL P55, Dual DDR3*4 2000(OC)/1600/1333, max 16Gb, Lan Gigabit, Sound 8ch onboard, 6SATA 3Gb/s, 3PCI, 2PCIE 16x, 14USB 2.0, RAID</t>
  </si>
  <si>
    <t xml:space="preserve">ASUS P7P55D</t>
  </si>
  <si>
    <t xml:space="preserve">Chipset INTEL P55, Dual DDR3*4 2000(OC)/1600/1333, max 16Gb, Lan Gigabit, Sound 8ch, 7SATA 3Gb/s, 2PCI, 2PCIE 16x, 14USB 2.0, 2IEEE 1394a, RAID</t>
  </si>
  <si>
    <t xml:space="preserve">ASUS P7P55D PRO</t>
  </si>
  <si>
    <t xml:space="preserve">Chipset INTEL P55, Dual DDR3*4 2133(OC)/1600/1333, max 16Gb, Lan Gigabit, Sound 8ch, 7SATA 3Gb/s, 2PCI, 3PCIE 16x, 14USB 2.0, 2IEEE 1394a, RAID</t>
  </si>
  <si>
    <t xml:space="preserve">ASUS P7P55D EVO</t>
  </si>
  <si>
    <t xml:space="preserve">Chipset INTEL P55, Dual DDR3*4 2133(OC)/1600/1333, max 16Gb, Dual Lan Gigabit, Sound 8ch, 8SATA 3Gb/s, 2PCI, 3PCIE 16x, 14USB 2.0, 2IEEE 1394a, RAID</t>
  </si>
  <si>
    <t xml:space="preserve">ASUS P7P55D DELUXE</t>
  </si>
  <si>
    <t xml:space="preserve">Chipset INTEL P55, Dual DDR3*4 2133(OC)/1600/1333, max 16Gb, Dual Lan Gigabit, Sound 10ch, 9SATA 3Gb/s, 2PCI, 3PCIE 16x, 14USB 2.0, 2IEEE 1394a, RAID</t>
  </si>
  <si>
    <t xml:space="preserve">ASUS SABERTOOTH 55i </t>
  </si>
  <si>
    <t xml:space="preserve">Chipset INTEL P55, Dual DDR3*4 2000/1600/1333/1066, max 16Gb. Lan Gigabit, Sound 10ch, 6SATA 3.0Gb/s, 2PCI, 2PCIE 16x, 14USB 2.0, 2IEEE 1394a, RAID</t>
  </si>
  <si>
    <t xml:space="preserve">ASUS MAXIMUS III GEN</t>
  </si>
  <si>
    <t xml:space="preserve">Chipset INTEL P55, Dual DDR3*4 2133(OC)/1600/1333, max 16Gb, Sound 8ch, Lan Gigabit, 6SATA 3Gb/s, 2PCI, 2PCI 16x, 14USB 2.0, RAID, 2IEEE 1394a</t>
  </si>
  <si>
    <t xml:space="preserve">ASUS MAXIMUS III FORMULA</t>
  </si>
  <si>
    <t xml:space="preserve">Chipset INTEL P55, Dual DDR3*4 2133(OC)/1600/1333, max 16Gb, Sound 8ch, Lan Gigabit, 6SATA 3Gb/s, 2PCI, 3PCI 16x, 14USB 2.0, 2IEEE 1394a, RAID.</t>
  </si>
  <si>
    <t xml:space="preserve">ASROCK P55 Pro</t>
  </si>
  <si>
    <t xml:space="preserve">Chipset INTEL P55, Dual DDR3*4 2600+(OC)/ 2133(OC)/ 1866(OC)/ 1600/ 1333/ 1066, max 16Gb, Sound 7.1, Lan Gigabit, 6SATA, 2PCI, 2PCIE 16x, 6USB 2.0, RAID, 2IEEE 1394</t>
  </si>
  <si>
    <t xml:space="preserve">ASROCK P55 Extreme</t>
  </si>
  <si>
    <t xml:space="preserve">Chipset INTEL P55, Dual DDR3*4 2600+(OC)/ 2133(OC)/ 1866(OC)/ 1600/ 1333/ 1066, max 16Gb, Sound 7.1, Lan Gigabit, 6SATA, 3PCI, 2PCIE 16x, 7USB 2.0, RAID, 2IEEE 1394</t>
  </si>
  <si>
    <t xml:space="preserve">GIGABYTE P55-US3L</t>
  </si>
  <si>
    <t xml:space="preserve">Chipset INTEL P55, Dual DDR3*4 2200+ max 16Gb, Lan Gigabit, Sound 8ch, 6SATA + IDE, 2PCIE 16x, 14USB 2.0, RAID, Dual BIOS</t>
  </si>
  <si>
    <t xml:space="preserve">GIGABYTE P55-UD3L</t>
  </si>
  <si>
    <t xml:space="preserve">GIGABYTE P55-UD3</t>
  </si>
  <si>
    <t xml:space="preserve">GIGABYTE GA P55-UD3P</t>
  </si>
  <si>
    <t xml:space="preserve">Chipset INTEL P55 (support CPU Lynnfield Core i5, i7), Dual DDR3*4 2200+ max 16Gb, Dual Lan Gigabit, Sound 8ch, 2Giga SATA, 6SATA + IDE, 2PCIE 2.0, 14USB 2.0, Dual BIOS, RAID</t>
  </si>
  <si>
    <t xml:space="preserve">GIGABYTE GA P55A-UD3P</t>
  </si>
  <si>
    <t xml:space="preserve">Chipset INTEL P55 (support CPU Lynnfield Core i5, i7), Dual DDR3*4 2200+ max 16Gb, Lan Gigabit, Sound 8ch, 12 USB2.0 port + 2 USB 3.0 (NEC chip),2  SATA 6Gb/s connectors Support SATA RAID 0 (Marvell 9128 chip) + 6 SATA 3Gb/s connectors Support SATA RAID 0, 1, 5, and RAID 10, 1PAT.</t>
  </si>
  <si>
    <t xml:space="preserve">GIGABYTE GA P55-UD4P</t>
  </si>
  <si>
    <t xml:space="preserve">Chipset INTEL P55 (support CPU Lynnfield Core i5, i7), Dual DDR3*4 2200+ max 16Gb, Dual Lan Gigabit, Sound 8ch, 2Giga SATA, 6SATA + IDE, 2PCIE 2.0, 14USB 2.0, 3IEEE 1394a, Dual BIOS Plus, RAID</t>
  </si>
  <si>
    <t xml:space="preserve">GIGABYTE GA P55A-UD4P</t>
  </si>
  <si>
    <t xml:space="preserve">Chipset INTEL P55 (support CPU Lynnfield Core i5, i7), Dual DDR3*4 2200+ max 16Gb, Dual Lan Gigabit, Sound 8ch,  12 USB2.0, 2x SATA 6Gb/s, 3IEEE 1394, 6x RAID 0, 1, 5, RAID 10</t>
  </si>
  <si>
    <t xml:space="preserve">GIGABYTE GA P55-UD6</t>
  </si>
  <si>
    <t xml:space="preserve">Chipset INTEL P55 (support CPU Lynnfield Core i5, i7), Dual Channel DDR3*6 2200+ max 16Gb, Dual Lan Gigabit, Sound 8ch, 2Giga SATA, 6SATA + IDE, 3PCIE 2.0, 14USB 2.0, 3IEEE 1394a, Dual BIOS Plus, RAID</t>
  </si>
  <si>
    <t xml:space="preserve">GIGABYTE GA P55A-UD6</t>
  </si>
  <si>
    <t xml:space="preserve">Chipset INTEL P55 (support CPU Lynnfield Core i5, i7), Dual Channel DDR3 * 6 2600 max 16GB, Dual Lan Gigabit, Sound 8ch,12 USB2.0 port, 2 USB 3.0 (NEC chip), 2x SATA 6Gb/s connectors Support SATA RAID 0 (Marvell 9128 chip) 3 IEEE 1394  + RAID, 1PATA</t>
  </si>
  <si>
    <t xml:space="preserve">MSI P55-CD53</t>
  </si>
  <si>
    <t xml:space="preserve">Chipset INTEL P55, Dual DDR3*4 2133/ 1800/ 1600/ 1333/ 1066, max 16Gb, Lan  Gigabit, Sound, 3PCI, PCIE 16x, 6SATA + IDE, 14USB 2.0, RAID</t>
  </si>
  <si>
    <t xml:space="preserve">MSI P55-GD65</t>
  </si>
  <si>
    <t xml:space="preserve">Chipset INTEL P55, Dual DDR3*4 2133/ 1800/ 1600/ 1333/ 1066, max 16Gb, Dual Lan  Gigabit, Sound, 3PCI, 2PCIE 16x, 7SATA + IDE, 14USB 2.0, RAID, 2IEEE 1394</t>
  </si>
  <si>
    <t xml:space="preserve">MSI P55-GD80</t>
  </si>
  <si>
    <t xml:space="preserve">Chipset INTEL P55, Dual DDR3*4 1066/1333/1600*/1800*/2000*/2133* (OC), Sound, Lan Gigabit, 2PCI, 3PCIE 16x, 8SATA + IDE, 14USB 2.0, RAID, 2IEEE 1394</t>
  </si>
  <si>
    <t xml:space="preserve">MAINBOARD - SK 1366</t>
  </si>
  <si>
    <t xml:space="preserve">ASUS P6T-SE</t>
  </si>
  <si>
    <t xml:space="preserve">Chipset INTEL X58 (Core i7), bus up to 6400MT/s, Tripple DDR3*6 2000(O.C)/ 1866(O.C)/ 1600(O.C)/ 1333/1066, max 24Gb, Sound 8ch, Lan Gigabit, 2PCI, 6SATA+IDE, 12 USB 2.0, 3PCIE 16x, Raid, IE1394.</t>
  </si>
  <si>
    <t xml:space="preserve">ASUS P6T</t>
  </si>
  <si>
    <t xml:space="preserve">Chipset INTEL X58 (Core i7), bus up to 6400MT/s, Tripple DDR3*6 2000(O.C)/ 1866(O.C)/ 1600(O.C)/ 1333/1066, max 24Gb, Sound 8 ch &amp; Lan Gigabit, 2PCI, 6SATA+IDE, 12 USB 2.0, 3PCIE 16x, Raid, IEEE1394.</t>
  </si>
  <si>
    <t xml:space="preserve">ASUS P6T DELUXE V2</t>
  </si>
  <si>
    <t xml:space="preserve">Chipset INTEL X58, BUS Up to 6400 MT/s(Core i7 ), Tripple DDR3*6 1600(O.C)/ 1333/1066, max 12Gb, Sound 8 Ch &amp; Dual Lan Gigabit on, 2PCI, 6SATA+ IDE, 14 USB 2.0, 3PCIE 16x, PCIE 4x, Raid, 2IEEE1394.</t>
  </si>
  <si>
    <t xml:space="preserve">ASUS P6T WS PROFESSIONAL</t>
  </si>
  <si>
    <t xml:space="preserve">Chipset INTEL X58, BUS Up to 6400 MT/s(Core i7 ), Tripple DDR3*6 2000(O.C)/ 1600(O.C)/ 1866(O.C)/ 1800(O.C)/ 1600(O.C)/1333/1066, max 24Gb, Sound 8 Ch &amp; Dual Lan Gigabit, PCI, 6SATA+ IDE, 12 USB 2.0, 2PCIE 16x, Raid, 2*IEEE1394</t>
  </si>
  <si>
    <t xml:space="preserve">ASUS RAMPAGE II GENE</t>
  </si>
  <si>
    <t xml:space="preserve">Chipset INTEL X58, Bus Upto 6.4GT/s (Core i7), DDR3*6 2000(O.C.)/ 1800(O.C)/ 1600(O.C.)/ 1333, max 24Gb, Sound, Lan Gigabit, PCI, 6SATA, PCIE 16x, 12USB 2.0, 2IEEE 1394</t>
  </si>
  <si>
    <t xml:space="preserve">ASUS RAMPAGE II EXTREME</t>
  </si>
  <si>
    <t xml:space="preserve">Chipset INTEL X58, BUS Up to 6400 MT/s(Core i7 ), Tripple DDR3*6 1800 (OC)/ 1600(O.C)/ 1333/1066, max 12Gb, Sound 8 Ch &amp; Dual Lan Gigabit on, PCI, 6SATA+ IDE, 12 USB 2.0, 3PCIE 16x, Raid, IEEE1394.</t>
  </si>
  <si>
    <t xml:space="preserve">ASROCK X58 Extreme</t>
  </si>
  <si>
    <t xml:space="preserve">Chipset INTEL X58, Bus upto 6.4Gt/s, Tripple DDR3*6 2000(OC)/ 1866(OC)/ 1600(OC)/ 1333(OC)/ 1066, max 24Gb, Sound 7.1, Lan Gigabit, 6SATA, 2PCI, 3PCIE 16x, RAID, 2IEEE 1394</t>
  </si>
  <si>
    <t xml:space="preserve">BIOSTAR T-POWER X58</t>
  </si>
  <si>
    <t xml:space="preserve">Chipset INTEL X58,BUS Up to 6400 MT/s(Core i7),Tripple DDR3*6 1866(O.C)/ 1600(OC)/1333/1066,max 24Gb,Sound 8 Ch/Dual Lan Gigabit on, 2PCI, 6SATA+ IDE, 9 USB 2.0, 3PCIE16x, Raid, IEEE1394.</t>
  </si>
  <si>
    <t xml:space="preserve">GIGABYTE GA-EX58-UD3R</t>
  </si>
  <si>
    <t xml:space="preserve">Chipset INTEL X58, BUS Up to 6400 MT/s(Core i7 ), Tripple DDR3*4 2000+, max 16Gb, Sound 8 Ch &amp; Lan Gigabit on, 2PCI, 8SATA+ IDE, 12 USB 2.0, 2PCIE 16x, Raid, IEEE1394, Dual BIOS.</t>
  </si>
  <si>
    <t xml:space="preserve">GIGABYTE GA-EX58-UD5</t>
  </si>
  <si>
    <t xml:space="preserve">Chipset INTEL X58, BUS Up to 6400 MT/s(Core i7 ), Tripple DDR3*6 2000+, max 24Gb, Sound 8 Ch &amp; Dual Lan Gigabit on, 2PCI, 8SATA+ IDE, 12 USB 2.0, 3PCIE 16x, Raid, IEEE1394, Dual BIOS.</t>
  </si>
  <si>
    <t xml:space="preserve">GIGABYTE GA-EX58-EXTREME</t>
  </si>
  <si>
    <t xml:space="preserve">INTEL DX58SO</t>
  </si>
  <si>
    <t xml:space="preserve">Chipset INTEL X58, Bus 1333/1066/800 (core i7), Dual DDR3*4 1600, Sound 8ch, Lan Gigabit, PCI, 3PCIE 16x, 6SATA, 8USB 2.0, RAID, 2IEEE 1394s</t>
  </si>
  <si>
    <t xml:space="preserve">MSI X58 PLATINUM</t>
  </si>
  <si>
    <t xml:space="preserve">Chipset INTEL X58, BUS Up to 6400 MT/s(Core i7 ), Tripple DDR3*6 1333/1066/800, max 24Gb, Sound 8 Ch &amp; Dual Lan Gigabit on, 2PCI, 8SATA+ IDE, 8 USB 2.0, 2PCE 16x, Raid, IEEE1394</t>
  </si>
  <si>
    <t xml:space="preserve">MSI X58 ECLIPSE SLI</t>
  </si>
  <si>
    <t xml:space="preserve">Chipset INTEL X58, BUS Up to 6400 MT/s(Core i7 ), Tripple DDR3*6 1600/1333/ 1066/800, max 24Gb, Sound 8 Ch &amp; Dual Lan Gigabit on, 2PCI, 10SATA+ IDE, 8 USB 2.0, 3PCE 16x, Raid, IEEE1394</t>
  </si>
  <si>
    <t xml:space="preserve">MAINBOARD - SOCKET AM2/AM2+/AM3</t>
  </si>
  <si>
    <t xml:space="preserve">ALBATRON KM740G</t>
  </si>
  <si>
    <t xml:space="preserve">AMD 770 +SB700 chipset, HT3.0 5200MT/s (Full Duplex), ATHLONX2/ SEMPRON, 2*DDR2 800 ATI Radeon 2100 VGA, Sound 6.1, Lan 10/100, 1*PCI-E 16x, 1PCI-E 1x, 2*PCI, 10*USB 2.0, 6* SATA 3Gb/s RAID 0/1/10</t>
  </si>
  <si>
    <t xml:space="preserve">ABIT AMD A-S78HD</t>
  </si>
  <si>
    <t xml:space="preserve">AMD780G +SB700 chipset, HT3.0 5200MT/s (Full Duplex), ATHLONX2/ SEMPRON, 4*DDR2 1066, VGA/ Sound 5.1/ Lan Gigabit, 1*PCI-E 16x, 1PCI-E 1x, 2*PCI, 12*USB 2.0, 6* SATA 3Gb/s RAID 0/1/10/5</t>
  </si>
  <si>
    <t xml:space="preserve">ASUS M2N68-AM SE2</t>
  </si>
  <si>
    <t xml:space="preserve">GeForce7025/nForce630a Chipset, Socket AM2/AM2+, FSB 2000/1600 MT/s, Dual Channel 2*1066/800/667, max 4Gb, LAN, Sound 6ch, 10USB 2.0, PCI, PCIE 16x, 2SATA, RAID 0,1,5,10</t>
  </si>
  <si>
    <t xml:space="preserve">ASUS M2N68-AM PLUS</t>
  </si>
  <si>
    <t xml:space="preserve">NVIDIA GeForce 7205PV - socket AM2/ AM2+, Dual DDR2*2 1066/800/667, max 4Gb, 4SATA + IDE, VGA, sound 6ch, lam Gigabit, 10USB 2.0, PCIE 16x, 2PCI, RAID 0,1,5,10, JBOD (only for Vista OS)</t>
  </si>
  <si>
    <t xml:space="preserve">ASUS M2A74-AM SE</t>
  </si>
  <si>
    <t xml:space="preserve">AMD 740G - socket AM2/AM2+, Dual DDR2*2 1066/800/667, max 8Gb, VGA on, lan on, sound 6ch, 8USB 2.0, 2SATA + IDE, PCIE 16x, PCI, RAID 0, 1 (Vista OS only)</t>
  </si>
  <si>
    <t xml:space="preserve">ASUS M3A76-CM</t>
  </si>
  <si>
    <t xml:space="preserve">AMD 760G - socket AM2+, Bus 5200/2000Mhz, Dual DDR2 1066/800, max 8Gb, PCIE16x, 2PCI, 6SATA+IDE, VGA on, Sound 8ch, 12USB 2.0, Lan Gigabit, Raid, Express Gate Technology</t>
  </si>
  <si>
    <t xml:space="preserve">ASUS M4N78-AM</t>
  </si>
  <si>
    <t xml:space="preserve">NVIDIA nForce 8200 - FSB 2000Mhz, AM3/AM2+, Dual DDR2*4 1066+/ 800/ 667, max 8Gb,VGA on, Sound 6ch, Lan Gigabit, PCIE 16x, PCI 1x, 2PCI, 1x Ultra  DMA 133/100, 12 USB 2.0,  4SATA+IDE, Raid.</t>
  </si>
  <si>
    <t xml:space="preserve">ASUS M4N78 SE</t>
  </si>
  <si>
    <t xml:space="preserve">NVIDIA nForce 720D - FSB 2000Mhz, AM3/AM2+, DDR2 1066+/ 800/ 667, max 8Gb, Sound 6ch, Lan Gigabit, PCIE 16x Gen2, 2PCI 1x, 3PCI, 12 USB 2.0,  4SATA+IDE, Raid.</t>
  </si>
  <si>
    <t xml:space="preserve">ASUS M3A78-CM</t>
  </si>
  <si>
    <t xml:space="preserve">AMD 780V - socket AM2+, Bus 5200/2000Mhz, Dual DDR2 1066/800, PCIE16x, 2PCI, 6SATA+IDE, VGA/Sound/Lan Giga, Raid.</t>
  </si>
  <si>
    <t xml:space="preserve">ASUS M4A78-AM</t>
  </si>
  <si>
    <t xml:space="preserve">AMD 780G, FSB up to 5200 MT/s, socket AM3/AM2+, Dual DDR 2*1200(OC)/ 1066 / 800 / 667 / 533, max 8GB, VGA, Lan Gigabit, Sound 6ch, PCIE 16x, 2PCI, 4SATA, RAID 0,1,0+1,JBOD, 10USB2.0.</t>
  </si>
  <si>
    <t xml:space="preserve">ASUS M4A78-VM</t>
  </si>
  <si>
    <t xml:space="preserve">AMD 780G/ FSB up to 5200MT/s, socket AM3/AM2+/AM2, Dual DDR2*2 1200(OC)/ 1066 / 800 / 667 / 533, VGA/D-sub/ DVI-D/ HDMI, Lan Gigabit, Sound 8ch, 2PCI, PCIE 16x, 6SATA, 12USB 2.0</t>
  </si>
  <si>
    <t xml:space="preserve">ASUS M3A78-EM</t>
  </si>
  <si>
    <t xml:space="preserve">AMD 780G - socket AM2/AM2+, Bus 2600Mhz, Dual DDR2*4 1066/ 800/ 667, max 8Gb, PCIE 16x, 2PCI, 5SATA+IDE, 12 USB 2.0, VGA &amp; Sound 8ch &amp; Lan Gigabit, Raid, HDMI.</t>
  </si>
  <si>
    <t xml:space="preserve">ASUS M4A785-M</t>
  </si>
  <si>
    <t xml:space="preserve">Chipset 785G, socket AM3/AM2+, Bus upto 5200MT/s, Dual DDR2*4 1200(O.C)/1066 / 800 / 667, max 16Gb, VGA/DVI/HDMI, Sound 8ch, Lan Gigabit, 6SATA, 2PCI, PCIE 16x, 12USB 2.0, RAID</t>
  </si>
  <si>
    <t xml:space="preserve">ASUS M4N78 PRO</t>
  </si>
  <si>
    <t xml:space="preserve">NVIDIA GeForce 8300 - socket AM3/ AM2+, Bus 5200/2000Mhz, Dual DDR2 1200(O.C)/ 1066/800/667, max 16Gb, PCIE 16x, 2PCI 1x, 3PCI,  6SATA+IDE, 12 USB 2.0, Sound 8ch, Lan Gigabit, IEEE1394, Raid.</t>
  </si>
  <si>
    <t xml:space="preserve">ASUS M4A785D-M PRO</t>
  </si>
  <si>
    <t xml:space="preserve">AMD 758G, socket AM3/AM2+/AM2, Bus upto 5200MT/s, Dual DDR2*4 1200(O.C)/1066 / 800 / 667, max 16Gb, Dual VGA/DVI/ HDMI, Lan Gigabit, Sound 8ch, 2PCI, PCIE 16x, 6SATA + 2IDE, 12USB 2.0, RAID</t>
  </si>
  <si>
    <t xml:space="preserve">ASUS M4A78-HTPC/RC</t>
  </si>
  <si>
    <t xml:space="preserve">AMD 780G, socket AM3/AM2+/AM2, Bus upto 5200MT/s, Dual DDR2*4 1066 / 800 / 667 / 533, VGA/D-sub/ DVI/ HDMI out, Lan Gigabit, Sound 8ch, PCI, PCIE 16x, 5SATA, 10USB 2.0. RAID. Express Gate+Home Theater Gate with bundled Remote Controller/  Absolute Pitch Hi-Fi/ Tranquil Mode</t>
  </si>
  <si>
    <t xml:space="preserve">ASUS M4A785TD-V EVO</t>
  </si>
  <si>
    <t xml:space="preserve">AMD 785G, socket AM3, Bus upto 5200MT/s, DDR3*4 1800(O.C.)*/ 1600(O.C.)/ 1333/ 1066/ 800, Dual VGA/ DVI/ HDMI, Lan Gigabit, Sound 8ch, 3PCI, 2PCIE 16x, 5SATA + 2IDE, 12USB 2.0, RAID, 2IEEE 1394a</t>
  </si>
  <si>
    <t xml:space="preserve">ASUS M4A785G-HTPC/RC</t>
  </si>
  <si>
    <t xml:space="preserve">AMD 785G, socket AM3, Bus upto 5200MT/s, DDR2*4 1200(O.C.)/1066/800/667, max 16Gb. D-sub/DVI/HDMI output. Lan Gigabit, Sound 10ch. PCI, PCIE 16x,  5SATA. 10USB 2.0. RAID, 2IEEE 1394a. Hi-Fi Equipment-Emulated Design+ASUS Home Theater Gate with Remote Control</t>
  </si>
  <si>
    <t xml:space="preserve">ASUS M4A78T- E</t>
  </si>
  <si>
    <t xml:space="preserve">AMD 790GX/SB750 - socket AM3, Bus Upto 5200/ 2000Mhz, DDR3 1600(O.C)/ 1333/1066, max 16Gb, 2PCIE 16x, 2PCI, 5 SATA +IDE, 12 USB 2.0, VGA/Sound 8ch, Lan Gigabit, Raid, IEEE 1394.</t>
  </si>
  <si>
    <t xml:space="preserve">ASUS M4N82 DELUXE</t>
  </si>
  <si>
    <t xml:space="preserve">NVIDIA GeForce 980a, socket AM3/AM2+/AM2, Bus 5200MT/s, Dual DDR2*4 1300(O.C.)/1066/800/667, VGA, 3PCIE 16x, PCI, 5SATA, Lan Gigabit, Sound 8ch, 12USB 2.0, 2IEEE 1394a</t>
  </si>
  <si>
    <t xml:space="preserve">ASUS M4A79 DELUXE</t>
  </si>
  <si>
    <t xml:space="preserve">AMD 790FX - FSB 2000Mhz, AM3/AM2+, Bus Upto 5200/2000Mhz, Dual DDR2*4 1300(O.C)/1200(O.C), 1066*, 800, max 16Gb, 4PCIE 16x, 2PCI, 5SATA+IDE, 12 USB 2.0, Sound 8ch, Lan Gigabit, Raid, 2*IE 1394</t>
  </si>
  <si>
    <t xml:space="preserve">New</t>
  </si>
  <si>
    <t xml:space="preserve">ASUS M4A79T DELUXE</t>
  </si>
  <si>
    <t xml:space="preserve">AMD 790FX - PFSB 2000Mhz, AM3, Bus Upto 5200/2000Mhz, Dual DDR3*4 1600(O.C)/1333/ 1066, max 16Gb, 4PCIE 16x, 2PCI, 5SATA+IDE, 12 USB 2.0, VGA, Sound 8ch, Lan Gigabit, Raid, 2*IE 1394</t>
  </si>
  <si>
    <t xml:space="preserve">ECS A740GM-M</t>
  </si>
  <si>
    <t xml:space="preserve">AMD 740G, FSB 2000Mhz, PHENOM/ATHLON X2/ SEMPRON, Dual DDR2*2 800/ 667, max 16Gb, VGA &amp; Sound 6ch &amp; Lan Gigabit on, 2PCI, PCIE 16x, 6 SATA + IDE, 7 USB 2.0, RAID.</t>
  </si>
  <si>
    <t xml:space="preserve">ECS NFORCE9M-A</t>
  </si>
  <si>
    <t xml:space="preserve">NVIDIA GeForce 8100/ MCP78V, FSB 2000Mhz, ATHLON X2/ SEMPRON, Dual DDR2*4 1066/800, max 32Gb, VGA &amp; Sound 6ch &amp; Lan Gigabit on, 3PCI, PCIE 16x, 5SATA+ IDE, 9 USB 2.0, RAID.</t>
  </si>
  <si>
    <t xml:space="preserve">ECS GF8100VM-M3</t>
  </si>
  <si>
    <t xml:space="preserve">NVIDIA GeForce 8100/ MCP78V, PHENOM/ ATHLON X2/ SEMPRON, Dual DDR2*4 1066/800, max 32Gb, VGA &amp; Sound 8ch &amp; Lan Gigabit on, PCI, PCIE 16x, 6SATA+ IDE, 12 USB 2.0, RAID 0/1/0+1/5.</t>
  </si>
  <si>
    <t xml:space="preserve">ECS A780GM-A</t>
  </si>
  <si>
    <t xml:space="preserve">AMD 780G, FSB 2000Mhz, PHENOM/ ATHLON, Dual DDR2*4  800/ 667, max 32Gb, VGA, Sound, Lan Giga, 3PCI, PCIE16x, 5SATA+IDE,12 USB, RAID.</t>
  </si>
  <si>
    <t xml:space="preserve">ECS A785GM-M3</t>
  </si>
  <si>
    <t xml:space="preserve">AMD 785G, socket AM2+, Dual DDR2*2 1066, max 16Gb, VGA, DVI, Sound 6ch, Lan Gigabit, 6SATA, PCI, PCIE 16x, 8USB</t>
  </si>
  <si>
    <t xml:space="preserve">ECS A780GM-A ULTRA</t>
  </si>
  <si>
    <t xml:space="preserve">AMD 780G, socket AM2/ AM2+, DDR2*4 1066/800, max 32Gb, VGA, sound 8ch, Lan Gigabit, 3PCI, PCIE 16x, 5SATA + IDE, 12USB 2.0, RAID</t>
  </si>
  <si>
    <t xml:space="preserve">ECS A785GM-M</t>
  </si>
  <si>
    <t xml:space="preserve">AMD 785G, socket AM3, Dual DDR3*4 1333/1066, max 32Gb, VGA, DVI, HDMI, Sound 8ch, Lan Gigabit, PCI, PCIE 16x, 6SATA, 12USB, IEEE 1394</t>
  </si>
  <si>
    <t xml:space="preserve">ECS A790GXM-AD3</t>
  </si>
  <si>
    <t xml:space="preserve">AMD 790GX, socket AM3, DDR3*4 1333/1066, max 32Gb, VGA, Lan Gigabit, Sound 8ch, 2PCI, 2PCIE 16x, 6SATA + IDE, 12USB 2.0, RAID</t>
  </si>
  <si>
    <t xml:space="preserve">ECS A790GXM-A</t>
  </si>
  <si>
    <t xml:space="preserve">AMD 790GX, FSB 2000Mhz, socket AM2/AM2+, Dual DDR2*4 1066 /800, max 32Gb, VGA, Sound, Lan Giga, 2PCI, 2PCIE16x, 6SATA+IDE, 12USB, RAID.</t>
  </si>
  <si>
    <t xml:space="preserve">GIGABYTE GA-M61PME-S2P</t>
  </si>
  <si>
    <t xml:space="preserve">GeForce 6100-FSB 2000, sk AM3/AM2+, Dual DDR2*2 800/667, max 8Gb, VGA, Sound, Lan, PCIE16x, 2PCI, 2SATA+IDE, 8USB, Raid, Dual BIOS.</t>
  </si>
  <si>
    <t xml:space="preserve">GIGABYTE GA-MA74GM-S2H</t>
  </si>
  <si>
    <t xml:space="preserve">AMD 740G - FSB 2000Mhz, sk AM2/AM2+ , Dual DDR2 800/667, VGA, Sound 8ch, Lan Gigabit, PCIE 16x, 2PCI, 12 USB 2.0, 6SATA+IDE, Raid.</t>
  </si>
  <si>
    <t xml:space="preserve">GIGABYTE GA-M85M-US2H</t>
  </si>
  <si>
    <t xml:space="preserve">Chipset Nvidia 8200, sk  AM2+/AM3, bus 5200MT/s , Dual DDR2 1066+, max 8Gb, sound 8ch, LAN Gigabit, 10USB 2.0, PCIE, RAID, Dual BIOS.</t>
  </si>
  <si>
    <t xml:space="preserve">GIGABYTE GA-M720-US3</t>
  </si>
  <si>
    <t xml:space="preserve">NVIDIA nForce 720D - FSB 2000Mhz, AM3/ AM2+/AM2, Dual DDR2*4 1200+ (O.C)/ 1066/800, max 16Gb, Sound 8ch, Lan Gigabit, PCIE 16x, 4PCI, 12 USB 2.0, 6SATA+IDE, Raid, IEEE1394, Dual BIOS.</t>
  </si>
  <si>
    <t xml:space="preserve">GIGABYTE GA-MA78GM-US2H</t>
  </si>
  <si>
    <t xml:space="preserve">AMD 780G, socket AM2+/AM3, Dual DDR2*4 1200+(O.C)/ 1066/ 800/ 667, max 16Gb, VGA/Sound 8 ch/Lan Gigabit, PCIE 16x, 2PCI, 12USB2.0, 5SATA+IDE, Raid, IEEE1394, Dual BIOS.</t>
  </si>
  <si>
    <t xml:space="preserve">GIGABYTE GA-MA770-US3</t>
  </si>
  <si>
    <t xml:space="preserve">AMD 770 - FSB 5200/2000, socket AM2/AM2+/AM3, Dual DDR2*4 1200+(OC)/1066/800/667, max 16Gb, Sound 8 ch &amp; Lan Gigabit, PCIE 16x (2.0), 2PCI, 12 USB 2.0, 6SATA+IDE, Raid, IEEE1394, Dual BIOS.</t>
  </si>
  <si>
    <t xml:space="preserve">GIGABYTE GA-MA770-UD3</t>
  </si>
  <si>
    <t xml:space="preserve">AMD 770 - FSB 5200/2000, socket AM2/AM2+/AM3, Dual DDR2*4 1200+ (OC)/1066/800/667, max 16Gb, Sound 8 ch &amp; Lan Gigabit, PCIE 16x, 2PCI, 12 USB 2.0, 6SATA+IDE, Raid, IEEE1394, Dual BIOS.</t>
  </si>
  <si>
    <t xml:space="preserve">GIGABYTE GA-MA78GM-UD2H</t>
  </si>
  <si>
    <t xml:space="preserve">AMD 780G-SB 700 chipset, socket AM2+/AM3 DDR2*4 1200+,max 16Gb, VGA, Sound 10 ch, Lan Gigabit, PCIE 16x, 2PCI, 12USB2.0, 5SATA+IDE, Raid, IEEE1394,Dual BIOS. </t>
  </si>
  <si>
    <t xml:space="preserve">GIGABYTE GA-MA780G-UD3H </t>
  </si>
  <si>
    <t xml:space="preserve">AMD 780G-FSB 5200/2000Mhz, PHENOM/ATHLON X2/SEMPRON,Dual DDR2*4 1200+(O.C)/1066/800/667,max 16Gb,VGA/Sound 8 ch/Lan Gigabit,PCIE 16x, 2PCI,2USB2.0,6SATA+IDE,Raid,IEEE1394,Dual BIOS.</t>
  </si>
  <si>
    <t xml:space="preserve">GIGABYTE GA-MA785GM-US2H</t>
  </si>
  <si>
    <t xml:space="preserve">Chipset AMD 785G, socket AM2/AM2+/AM3, Dual DDR2*4 1200(OC), max 16Gb.  DVI, HDMI, Lan Gigabit, Sound 10ch. 5SATA + IDE, 2PCI, PCIE 16x. 12USB 2.0. 2IEEE 1394a, RAID</t>
  </si>
  <si>
    <t xml:space="preserve">GIGABYTE GA-MA785G-UD3H</t>
  </si>
  <si>
    <t xml:space="preserve">Chipset AMD 785G, socket AM2/AM2+/AM3, Dual DDR2*4 1333+(O.C), max 16Gb.  DVI, HDMI, Lan Gigabit, Sound 10ch. 6SATA + IDE, 2PCI, PCIE 16x. 12USB 2.0. 3IEEE 1394a, RAID</t>
  </si>
  <si>
    <t xml:space="preserve">GIGABYTE GA-MA770T-UD3P</t>
  </si>
  <si>
    <t xml:space="preserve">Chipset AMD 770, socket AM3, Dual DDR3*4 1666+(O.C), max 16Gb. Lan Gigabit, Sound 10ch. 6SATA + IDE, 2PCI, PCIE 16x, 12USB 2.0, 3IEEE 1394a, RAID</t>
  </si>
  <si>
    <t xml:space="preserve">GIGABYTE GA-M785GMT-US2H</t>
  </si>
  <si>
    <t xml:space="preserve">AMD 785G, socket AM3, VGA ATI Radeon HD 4200, D-Sub/DVI-D/HDMI, Dual DDR3*4 1800(O.C), max 16Gb. Lan Gigabit, Sound 7.1ch, 5SATA + IDE, PCIE 16x, 12USB 2.0, 2IEEE 1394a</t>
  </si>
  <si>
    <t xml:space="preserve">GIGABYTE GA-MA78GPM-UD2H</t>
  </si>
  <si>
    <t xml:space="preserve">AMD 780G - SB700 chipset - Socket AM2+/AM3, Dual DDR2*4 1200+, max 16Gb, VGA/Sound 10ch/Lan Gigabit, PCIE 16x (2.0), 2PCI, 12USB2.0, 5SATA+IDE, Raid, 2IEEE1394, Dual BIOS.</t>
  </si>
  <si>
    <t xml:space="preserve">GIGABYTE GA-MA785GT-UD3H</t>
  </si>
  <si>
    <t xml:space="preserve">AMD 785G, socket AM3, bus 5200/200MT/s, VGA ATI Radeon HD 4200, D-Sub/DVI-D/HDMI, Dual DDR3*4 1800(O.C), max 16Gb, Lan Gigabit, Sound 10ch, 6SATA + IDE, PCI 16x, 12USB 2.0, RAID, 2IEEE 1394a</t>
  </si>
  <si>
    <t xml:space="preserve">GIGABYTE GA-MA790XT-UD4P</t>
  </si>
  <si>
    <t xml:space="preserve">AMD 790X- SB 750 chipset - socket AM3,  4* Dual DDR3 1666+, max 16Gb, sound 10ch, Lan Gigabit, Dual PCIE 16x + PCIE 8x, 12USB, 8 SATA + IDE, RAID, 3* IEEE1394, Dual BIOS</t>
  </si>
  <si>
    <t xml:space="preserve">GIGABYTE GA-MA790GP-UD4H</t>
  </si>
  <si>
    <t xml:space="preserve">AMD 790GX - SB 750 chipset, socket AM2/AM2+/AM3, DDR3 128Mb on + 4*DDR2 1200+, max 16Gb, VGA, sound 10ch, Lan Gigabit, PCIE 16x + PCIE 8x, 5 SATA2 + IDE, RAID, 3*IEEE1394, Dual BIOS </t>
  </si>
  <si>
    <t xml:space="preserve">GIGABYTE GA-MA790X-UD4P</t>
  </si>
  <si>
    <t xml:space="preserve">AMD 790GX - FSB 5200/2000Mhz, socket AM2/AM2+/AM3, Dual DDR2*4 1333/800/667, max 16Gb, Sound 10 ch &amp; Lan Gigabit, 2PCIE 16x, 2PCI, 12USB2.0, 6SATA+IDE, Raid, IEEE1394, DualBIOS.</t>
  </si>
  <si>
    <t xml:space="preserve">GIGABYTE GA-MA790FXT-UD5P</t>
  </si>
  <si>
    <t xml:space="preserve">AMD 790X- SB 750 chipset, socket AM3,4* Dual DDR3 1666+, max 16Gb, sound 10ch, Dual Lan Gigabit, Dual PCIE 16x + PCIE 8x, 12USB,  8 SATA + IDE, RAID, 3* IEEE1394, Dual BIOS</t>
  </si>
  <si>
    <t xml:space="preserve">GIGABYTE GA-MA790FX-UD5P</t>
  </si>
  <si>
    <t xml:space="preserve">AMD 790FX - FSB 5200/2000Mhz, socket AM2+/AM3, Dual DDR2*4 1333/800/667, max 16Gb, Sound 10 ch &amp; Dual Lan Gigabit, 2PCIE 16x, 2PCI, 12USB2.0, 6SATA+IDE, Raid, IEEE1394, DualBIOS.</t>
  </si>
  <si>
    <t xml:space="preserve">MSI K9N6PGM2-V</t>
  </si>
  <si>
    <t xml:space="preserve">GeForce 6100 - FSB 2000 (Up to5200Mhz), socket AM2/AM2+, Dual-Core/ SEMPRON, Dual DDR2*2 800/667, max 4Gb, VGA &amp; Sound &amp; Lan Gigabit onboard, PCIE 16x, 2PCI, 4USB2.0, 2SATA+IDE.</t>
  </si>
  <si>
    <t xml:space="preserve">MSI 740GTM-P25</t>
  </si>
  <si>
    <t xml:space="preserve">AMD 740G - FSB 2000 (up to 5200MT/s), socket AM2+, Dual DDR2*2 1066/800/667, max 8Gb, VGA, Sound 6ch, Lan Gigabit, 2PCI, PCIE 16x, 4USB, 4 SATA + IDE, RAID</t>
  </si>
  <si>
    <t xml:space="preserve">MSI K9A2GM-F V3</t>
  </si>
  <si>
    <t xml:space="preserve">AMD 740G - FSB 2000 (Up to5200Mhz), socket AM2/AM2+, Dual DDR2*2 1066/800/667, max 4Gb, VGA &amp; Sound &amp; Lan Gigabit onboard, PCIE 16x, 2PCI, 8USB2.0, 4SATA+IDE, Raid, IEEE1394.</t>
  </si>
  <si>
    <t xml:space="preserve">MSI K9A2VM-F V2</t>
  </si>
  <si>
    <t xml:space="preserve">AMD 780V - FSB 2000 (Up to5200Mhz), socket AM2/AM2+ Dual DDR2*2 1066/800/667, max 4Gb, VGA &amp; Sound &amp; Lan Gigabit onboard, PCIE 16x, 2PCI, 8USB2.0, 4SATA+IDE, Raid, IEEE1394.</t>
  </si>
  <si>
    <t xml:space="preserve">MSI K9N2GM-FIH</t>
  </si>
  <si>
    <t xml:space="preserve">GeForce 8200 - FSB 5200Mhz, socket AM2/AM2+, Dual DDR2*4 800/667, max 8Gb, VGA &amp; Sound 8 ch, Lan Gigabit on, PCIE 16x, 2PCI, 8USB2.0, 6SATA+IDE, Raid, IEEE1394.</t>
  </si>
  <si>
    <t xml:space="preserve">MSI K9A2 NEO2</t>
  </si>
  <si>
    <t xml:space="preserve">AMD 770-SB700 (Up to 5200MT/s), socket AM2/AM2+, Dual 4*DDR2 1066/ 800/ 667, max 8Gb, sound 8ch, Lan Gigabit, 2PCIE 16x, PCIE 1x, 2PCI, 4SATA 3Gb/s + IDE, 8USB 2.0, RAID 0/1/0+1, BIOS Plug &amp; Play</t>
  </si>
  <si>
    <t xml:space="preserve">MSI KA780GM2</t>
  </si>
  <si>
    <t xml:space="preserve">AMD 780G - FSB 5200Mhz, socket AM2/AM2+, Dual DDR2*2 1066/800/667, max 4Gb, VGA &amp; Sound 6 ch, Lan Gigabit on, PCIE 16x, 2PCI, 4USB2.0, 6SATA+IDE, Raid, IEEE1394.</t>
  </si>
  <si>
    <t xml:space="preserve">MSI K9A2GM-FIH</t>
  </si>
  <si>
    <t xml:space="preserve">AMD 780G - FSB 5200Mhz, socket AM2/AM2+, Dual DDR2*4 1066/ 800/ 667, max 8Gb, VGA ATI Radeon HD3200, TV Out, HDMI, Sound 8 ch, Lan Gigabit on, PCIE 16x, 2PCI, 8USB2.0, 4SATA+IDE, Raid 0/1/0+1, IEEE1394</t>
  </si>
  <si>
    <t xml:space="preserve">MSI 785GM-E51</t>
  </si>
  <si>
    <t xml:space="preserve">AMD 785G - FSB upto 2.6Ghz, socket AM3, Dual DDR3*4 1333/1066/800, max 16Gb, VGA, DVI, HDMI, Sound 6Ch, Lan giabit, 2PCI, PCIE 16x, 5SATA + IDE, 6USB, RAID</t>
  </si>
  <si>
    <t xml:space="preserve">MSI K9A2 CF</t>
  </si>
  <si>
    <t xml:space="preserve">AMD 790X - FSB 5200Mhz, PHENOM/ ATHLON 64 X2 Dual-Core/ SEMPRON, Dual DDR2*4 1066/800/667, max 8Gb, Sound 8 ch&amp; Lan Gigabit on, 2PCIE 16x, 2PCI, 8USB2.0, 4SATA+IDE, Raid.</t>
  </si>
  <si>
    <t xml:space="preserve">MSI DKA790GX-M</t>
  </si>
  <si>
    <t xml:space="preserve">AMD 790GX - FSB 5200Mhz, socket AM2/AM2+, Dual DDR2*4 1066/800/667, max 8Gb, Sound 8ch, Lan Gigabit, PCIE 16x, 3PCI, 8USB2.0, 5SATA+IDE, Raid, IEEE1394.</t>
  </si>
  <si>
    <t xml:space="preserve">MSI 790GX-G65</t>
  </si>
  <si>
    <t xml:space="preserve">AMD 790X - FSB 5200Mhz, socket AM3, Dual DDR3*4 1600*(O.C)/ 1066/ 800/ 667, max 16Gb, VGA &amp; Sound 6 ch&amp; Lan Gigabit on, 2PCIE 16x, 2PCI, 6USB2.0, 5SATA+IDE, Raid, IE 1394</t>
  </si>
  <si>
    <t xml:space="preserve">MSI DKA790GX PLATINUM</t>
  </si>
  <si>
    <t xml:space="preserve">AMD 790GX - FSB 5200Mhz, socket AM2/AM2+, Dual DDR2*4 1066/800/667, max 8Gb, Sound 8ch, Lan Gigabit on, 2PCIE16x, 2PCI, 8USB2.0, 5SATA+IDE, Raid, IEEE1394.</t>
  </si>
  <si>
    <t xml:space="preserve">J&amp;W JW-TN61P V2</t>
  </si>
  <si>
    <t xml:space="preserve">GeForce 6100 - FSB 2000, Dual DDR2*2 800/ 667/ 533, max 4Gb, VGA on &amp; Sound 6ch &amp; Lan, PCIE 16x, 2PCI, SATA+IDE, RAID</t>
  </si>
  <si>
    <t xml:space="preserve">J&amp;W JW - G81</t>
  </si>
  <si>
    <t xml:space="preserve">GeForce 8100 FSB 5200Mhz, Dual DDR2*2 1066/800/667 max 4Gb, VGA on &amp; sound 6ch, Lan Gigabit, PCIE 16x, 2PCI, SATA + IDE, RAID</t>
  </si>
  <si>
    <t xml:space="preserve">J&amp;W JW-RS780UVD-AM2+</t>
  </si>
  <si>
    <t xml:space="preserve">AMD 780G, FSB 5200Mhz, PHENOM, Hybrid Cross-Fire, Dual DDR2 1066/ 800/ 667, VGA(DVI, HDMI), Sound 8ch, Lan Giga, 2PCI, PCIE 16x, 6SATA+IDE, 4USB2.0, RAID.</t>
  </si>
  <si>
    <t xml:space="preserve">J&amp;W 790GX EXTREME</t>
  </si>
  <si>
    <t xml:space="preserve">AMD 790GX + SB750, FSB 5200Mhz, PHENOM, Dual DDR2*4 1066/800/667 + 128Mb DDR3, Sound 8ch, Lan Gigabit, 3PCIE 16x, 2PCI, SATA + IDE, RAID</t>
  </si>
  <si>
    <t xml:space="preserve">GRAPHICS CARD (CARD ĐỒ HỌA)</t>
  </si>
  <si>
    <t xml:space="preserve">GIAO TIẾP AGP</t>
  </si>
  <si>
    <t xml:space="preserve">ASUS CARD (AGP)</t>
  </si>
  <si>
    <t xml:space="preserve">256Mb AH3450/ HTP</t>
  </si>
  <si>
    <t xml:space="preserve">Radeon EH3450/ TV Out/ DVI/ HDTV/ HDCP/ DDR2/ 64bit</t>
  </si>
  <si>
    <t xml:space="preserve">HIS CARD (AGP)</t>
  </si>
  <si>
    <t xml:space="preserve">256Mb X1650PRO ICEQ</t>
  </si>
  <si>
    <t xml:space="preserve">Radeon X1650PRO/ TV out/ Dual DVI/ DDR2/ 128bit</t>
  </si>
  <si>
    <t xml:space="preserve">GIAO TIẾP PCI EXPRESS</t>
  </si>
  <si>
    <t xml:space="preserve">ASUS CARD (PCI Express)</t>
  </si>
  <si>
    <t xml:space="preserve">256Mb EN6200LE TC512/TD</t>
  </si>
  <si>
    <t xml:space="preserve">Geforce 6200LE/ Turbo Cache/ TV out, DVI, 64bit (Up to 512Mb)</t>
  </si>
  <si>
    <t xml:space="preserve">512Mb EN6200LE 1G/TC</t>
  </si>
  <si>
    <t xml:space="preserve">Geforce 6200LE/ Turbo Cache/ DVI, HDTV, 64bit (Up to 1Gb)</t>
  </si>
  <si>
    <t xml:space="preserve">512Mb EN9400GT/DI (2.0)</t>
  </si>
  <si>
    <t xml:space="preserve">Geforce 9400GT/ TV Out/ Dual DVI/ HDMI/ DDR2/ 64bit</t>
  </si>
  <si>
    <t xml:space="preserve">512Mb EN7300GT/ HTD</t>
  </si>
  <si>
    <t xml:space="preserve">Geforce 7300GT/ TV out (HDTV)/ DVI/ 128bit (Fan + tản nhiệt)</t>
  </si>
  <si>
    <t xml:space="preserve">512Mb EN9500GT MAGIC/DI (2.0)</t>
  </si>
  <si>
    <t xml:space="preserve">Geforce 9500GT/ Dual DVI/ HDMI/ HDCP/  DDR2/ 128bit. Hỗ trợ Game cực mạnh</t>
  </si>
  <si>
    <t xml:space="preserve">512Mb EN9600GT MG/DI</t>
  </si>
  <si>
    <t xml:space="preserve">Geforce 9600GT/ DVI/ HDMI/ HDCP/ DDR2/ 256bit</t>
  </si>
  <si>
    <t xml:space="preserve">512Mb EN9600GT/DI</t>
  </si>
  <si>
    <t xml:space="preserve">Gerforce 9600GT/ DVI/ HDMI/ HDCP/ DDR3/ 256bit</t>
  </si>
  <si>
    <t xml:space="preserve">512Mb EN9600GT SILENT/ 2D</t>
  </si>
  <si>
    <t xml:space="preserve">Geforce 9600GT/ DVI/ HDCP/ DDR3/ 256bit</t>
  </si>
  <si>
    <t xml:space="preserve">512Mb EN9800GT/HTDP (2.0)</t>
  </si>
  <si>
    <t xml:space="preserve">Geforce 9800GT/ TV out/ HDTV/ HDCP/ Dual DVI/ DDR3/ 256 bit</t>
  </si>
  <si>
    <t xml:space="preserve">512Mb ENGTS250/DI</t>
  </si>
  <si>
    <t xml:space="preserve">Geforce GTS250/ DVI/ HDCP/ HDMI/ DDR3/ 256bit</t>
  </si>
  <si>
    <t xml:space="preserve">896Mb ENGTX260 TOP/ HTDI</t>
  </si>
  <si>
    <t xml:space="preserve">Geforce GTX 260/ TV Out/ Dual DVI-I/ HDTV Out/ HDCP/ HDMI/ DDR3/ 448bit RAMDAC 400Mhz/ Engine Clock 650Mhz</t>
  </si>
  <si>
    <t xml:space="preserve">1Gb EN9400GT/DI</t>
  </si>
  <si>
    <t xml:space="preserve">Geforce 9400GT/ TV out/HDTV/HDMI/DVI/HDCP Support/DDR2/128bit</t>
  </si>
  <si>
    <t xml:space="preserve">1Gb EN9500GT/DI</t>
  </si>
  <si>
    <t xml:space="preserve">Geforce 9500GT/ DVI/ HDMI/ HDCP/ DDR2/ 128bit</t>
  </si>
  <si>
    <t xml:space="preserve">1Gb EN9600GT/HTDI</t>
  </si>
  <si>
    <t xml:space="preserve">Geforce 9600GT/ TV Out(HDTV)/ HDMI/ HDCP/ DVI/ DDR3/ 256bit</t>
  </si>
  <si>
    <t xml:space="preserve">1Gb EN9800GT/ HTDP (2.0)</t>
  </si>
  <si>
    <t xml:space="preserve">Geforce 9800GT/ TV out/ HDTV/ HDCP/ Dual DVI/ DDR3/ 256 bit (Ramdac 400Mhz, Engine Clock 600Mhz)</t>
  </si>
  <si>
    <t xml:space="preserve">1Gb ENGTS250DK/DI</t>
  </si>
  <si>
    <t xml:space="preserve">Geforce GTS 250/ TV out(HDTV)/ Dual DVI/ HDCP/ HDMI/ DDR3 256bit, Enthusiastic 4 Heat-Pipe Dark Knight Coole</t>
  </si>
  <si>
    <t xml:space="preserve">1Gb ENGTX285/HTDP</t>
  </si>
  <si>
    <t xml:space="preserve">Geforce GTX 285/ TV out/HDTV/Dual DVI/ HDCP/DDR3 512bit</t>
  </si>
  <si>
    <t xml:space="preserve">1Gb ENGTX285 TOP/HTDI</t>
  </si>
  <si>
    <t xml:space="preserve">Geforce GTX 285/ TV out/HDTV/Dual DVI/ HDCP/ HDMI/ DDR3 512bit</t>
  </si>
  <si>
    <t xml:space="preserve">1792Mb ENGTX295/2DI</t>
  </si>
  <si>
    <t xml:space="preserve">Geforce GTX 295/Dual DVI/DDR3/ 896bit</t>
  </si>
  <si>
    <t xml:space="preserve">Order</t>
  </si>
  <si>
    <t xml:space="preserve">1792Mb ENGTX295/TOP/2DI</t>
  </si>
  <si>
    <t xml:space="preserve">Geforce GTX 295/Dual DVI/HDCP/DDR3/ 896bit</t>
  </si>
  <si>
    <t xml:space="preserve">512Mb EAH4350 SILENT/DI</t>
  </si>
  <si>
    <t xml:space="preserve">Radeon HD 4350/ TV out/ DVI/ HDMI/ DDR2/ 64bit</t>
  </si>
  <si>
    <t xml:space="preserve">512Mb EAH4650/DI</t>
  </si>
  <si>
    <t xml:space="preserve">Radeon HD 4650/ DVI/ HDMI/ HDCP/ DDR2/ 128bit</t>
  </si>
  <si>
    <t xml:space="preserve">512Mb EAH4670/DI</t>
  </si>
  <si>
    <t xml:space="preserve">Radeon HD 4670/ DVI/ HDMI/HDCP/ DDR3/ 128bit</t>
  </si>
  <si>
    <t xml:space="preserve">512Mb EAH4770/DI</t>
  </si>
  <si>
    <t xml:space="preserve">Radeon HD 4770/ DVI/ HDMI/ HDCP/ DDR5/ 128bit</t>
  </si>
  <si>
    <t xml:space="preserve">512Mb EAH4850/HTDI</t>
  </si>
  <si>
    <t xml:space="preserve">Radeon HD 4850/ TV out/ HDTV/ HDMI/ DVI/ HDCP/ DDR3/ 256bit.</t>
  </si>
  <si>
    <t xml:space="preserve">512Mb EAH4870/ HTDI</t>
  </si>
  <si>
    <t xml:space="preserve">Radeon HD 4780/ TV Out/ Dual DVI/ HDCP/ DDR5/ 256bit</t>
  </si>
  <si>
    <t xml:space="preserve">1Gb EAH4650/DI</t>
  </si>
  <si>
    <t xml:space="preserve">Radeon HD4650/DVI/ HDMI/ HDCP/ DDR2/ 128bit.</t>
  </si>
  <si>
    <t xml:space="preserve">1Gb EAH4670/DI</t>
  </si>
  <si>
    <t xml:space="preserve">Radeon HD 4670/ DVI/ HDMI/ HDCP/ DDR3/ 128bit</t>
  </si>
  <si>
    <t xml:space="preserve">1Gb EAH4850/ HTDI/ 1GD3</t>
  </si>
  <si>
    <t xml:space="preserve">Radeon HD 4850/, Dual DVI-I/Tivi-out/ HDTV/ HDCP/ 256bit</t>
  </si>
  <si>
    <t xml:space="preserve">1Gb EAH4870 DK/ HTDI</t>
  </si>
  <si>
    <t xml:space="preserve">Radeon HD 4870/ TV out/ HDTV/ HDMI/ Dual DVI/ HDCP/DDR5/  256bit (Engine Clock 750 MHz)</t>
  </si>
  <si>
    <t xml:space="preserve">1Gb EAH4890/ HTDI</t>
  </si>
  <si>
    <t xml:space="preserve">Radeon HD 4890/ TV out/ Dual DVI/ HDTV/ HDCP/ DDR5/ 256bit (Engine Clock 850Mhz)</t>
  </si>
  <si>
    <t xml:space="preserve">1Gb EAH4890 FORMULA/HTDI</t>
  </si>
  <si>
    <t xml:space="preserve">Radeon HD 4890/ TV Out/ Dual DVI/ HDCP/ DDR5/ 256bit</t>
  </si>
  <si>
    <t xml:space="preserve">1Gb EAH5750/ 2DIS</t>
  </si>
  <si>
    <t xml:space="preserve">Radeon HD 5750/ Dual DVI/ HDCP/ DDR5/ 128bit</t>
  </si>
  <si>
    <t xml:space="preserve">1Gb EAH5770/ 2DIS</t>
  </si>
  <si>
    <t xml:space="preserve">Radeon HD 5770/ DVI/ HDCP/ DDR5/ 128bit</t>
  </si>
  <si>
    <t xml:space="preserve">1Gb EAH5850/G/ 2DIS</t>
  </si>
  <si>
    <t xml:space="preserve">Radeon HD 5850/ DVI/ DDR5/ 256bit</t>
  </si>
  <si>
    <t xml:space="preserve">1Gb EAH5870/G/2DIS</t>
  </si>
  <si>
    <t xml:space="preserve">Radeon HD 5870/ DVI/ HDCP/ DDR5/ 256bit</t>
  </si>
  <si>
    <t xml:space="preserve">EVGA CARD (PCI Express)</t>
  </si>
  <si>
    <t xml:space="preserve">512Mb GeForce 9600GT LOWPOWER</t>
  </si>
  <si>
    <t xml:space="preserve">GeForce 9600GT/ S-Video (TV)/DVI/ HDTV/ HDCP/ DDR3/ 128 bit (600Mhz GPU Clock Speed) tiết kiệm điện 40%</t>
  </si>
  <si>
    <t xml:space="preserve">512Mb NVIDIA GeForce GTS250</t>
  </si>
  <si>
    <t xml:space="preserve">GeForce GTS 250/ S-Video (TV)/DVI/ HDTV/ HDCP/ DDR2/ 128 bit (756Mhz GPU Clock Speed). </t>
  </si>
  <si>
    <t xml:space="preserve">896Mb GeForce GTX275 </t>
  </si>
  <si>
    <t xml:space="preserve">GeForce GTX 275/ S-Video (TV)/DVI/ HDTV/ HDCP/ DDR3/ 448 bit (633Mhz GPU Clock Speed)</t>
  </si>
  <si>
    <t xml:space="preserve">896Mb GeForce GTX275 SUPER CLOCKED</t>
  </si>
  <si>
    <t xml:space="preserve">GeForce GTX 275/ S-Video (TV)/DVI/ HDTV/ HDCP/ DDR3/ 448 bit (648Mhz GPU Clock Speed)</t>
  </si>
  <si>
    <t xml:space="preserve">1Gb NVIDIA GeForce 9500GT</t>
  </si>
  <si>
    <t xml:space="preserve">GeForce 9500GT/ S-Video (TV)/DVI/ HDTV/ HDCP/ DDR2/ 128 bit (440Mhz GPU Clock Speed)</t>
  </si>
  <si>
    <t xml:space="preserve">1Gb GeForce GT220 SSC</t>
  </si>
  <si>
    <r>
      <rPr>
        <sz val="8.5"/>
        <color rgb="FF000000"/>
        <rFont val="Times New Roman"/>
        <family val="1"/>
      </rPr>
      <t xml:space="preserve">GeForce GT220/ DVI/ VGA/ HDMI/ HDCP/ DDR3/ 128bit (671Mhz GPU Clock Speed). </t>
    </r>
    <r>
      <rPr>
        <b val="true"/>
        <sz val="8.5"/>
        <color rgb="FF000000"/>
        <rFont val="Times New Roman"/>
        <family val="1"/>
      </rPr>
      <t xml:space="preserve">Best for Game</t>
    </r>
  </si>
  <si>
    <t xml:space="preserve">1Gb GeForce GT220 FTW</t>
  </si>
  <si>
    <r>
      <rPr>
        <sz val="8.5"/>
        <color rgb="FF000000"/>
        <rFont val="Times New Roman"/>
        <family val="1"/>
      </rPr>
      <t xml:space="preserve">GeForce GT220/ DVI/ VGA/ HDMI/ HDCP/ DDR3/ 128bit (720Mhz GPU Clock Speed). </t>
    </r>
    <r>
      <rPr>
        <b val="true"/>
        <sz val="8.5"/>
        <color rgb="FF000000"/>
        <rFont val="Times New Roman"/>
        <family val="1"/>
      </rPr>
      <t xml:space="preserve">Best for Game</t>
    </r>
  </si>
  <si>
    <t xml:space="preserve">GIGABYTE CARD (PCI Express)</t>
  </si>
  <si>
    <t xml:space="preserve">512Mb NX84S512HP</t>
  </si>
  <si>
    <t xml:space="preserve">Geforce 8400GS/ TV out/ DVI/ HDCP/ DDR2/ 64bit</t>
  </si>
  <si>
    <t xml:space="preserve">512Mb N94T-512I (2.0)</t>
  </si>
  <si>
    <t xml:space="preserve">Geforce 9400GT/ Dual DVI/ HDCP/ HDMI/ DDR2/ 64bit/ ZALMAN FANKSINK (dành cho các dàn game và internet)</t>
  </si>
  <si>
    <t xml:space="preserve">512Mb N96TGR - 512I</t>
  </si>
  <si>
    <t xml:space="preserve">Geforce 9600GT/ TV-Out / Dual DVI-I / Dual-Link DVI / HDCP + HDMI, DDR3/ 256bit, FANSINK, có tản nhiệt nhôm, tiết kiệm điện năng</t>
  </si>
  <si>
    <t xml:space="preserve">512Mb N96TZL-512I</t>
  </si>
  <si>
    <t xml:space="preserve">Geforce 9600GT/ Dual DVI, HDCP/ HDMI/DDR3/ 256bit (dành cho overclock và gamer)</t>
  </si>
  <si>
    <t xml:space="preserve">512Mb N96TSL-512I</t>
  </si>
  <si>
    <t xml:space="preserve">GeForce 9600GT/ Dual DVI, HDCP/ HDMI/ DDR3/ 256bit, tụ đIện Ultra Durable siêu bền, công nghệ làm mát Silent Cell</t>
  </si>
  <si>
    <t xml:space="preserve">512Mb N98TOC-512I (2.0)</t>
  </si>
  <si>
    <t xml:space="preserve">Geforce 9800GT/ TV Out/ Dual DVI/ HDCP/ HDMI/ DDR3/ 256bit ZALMAN FANKSINK (dành cho overclock và gamer)</t>
  </si>
  <si>
    <t xml:space="preserve">512Mb N210OC-512I</t>
  </si>
  <si>
    <t xml:space="preserve">Geforce GT210/ DVI-I / D-Sub / HDCP / DisplayPort/ DDR2/ 64bit</t>
  </si>
  <si>
    <t xml:space="preserve">512Mb N210D3-512I</t>
  </si>
  <si>
    <t xml:space="preserve">GeForce GT210/ DVI-I/ D-sub/ HDMI/ DDR3/ 64bit</t>
  </si>
  <si>
    <t xml:space="preserve">512Mb N240D5-512I</t>
  </si>
  <si>
    <t xml:space="preserve">GeForce GT240/ DVI-I/ D-Sub/ HDMI/ DDR5/ 128bit. Dual FAN 80cm, hỗ trợ Game thủ và Over clocker</t>
  </si>
  <si>
    <t xml:space="preserve">1Gb N94TOC-1GI</t>
  </si>
  <si>
    <t xml:space="preserve">Geforce 9400GT/ TV Out/ HDCP/ DVI/HDMI/ DDR2/ 128bit</t>
  </si>
  <si>
    <t xml:space="preserve">1Gb N95TOC-1GI</t>
  </si>
  <si>
    <t xml:space="preserve">Geforce 9500GT/HDMI/ HDCP/ DVI/ DDR2/ 128bit</t>
  </si>
  <si>
    <t xml:space="preserve">1Gb N95TD3-1GI</t>
  </si>
  <si>
    <t xml:space="preserve">Geforce 9500GT/ TV-Out / DVI-I / HDCP / HDMI/ DDR3/ 128bit</t>
  </si>
  <si>
    <t xml:space="preserve">1Gb N96TSL-1GI</t>
  </si>
  <si>
    <t xml:space="preserve">GeForce 9600GT/ Dual DVI/ HDCP/ HDMI/ DDR3/ 256bit, tụ đIện Ultra Durable siêu bền, công nghệ làm mát Silent Cell</t>
  </si>
  <si>
    <t xml:space="preserve">1Gb N96TZL-1GI</t>
  </si>
  <si>
    <t xml:space="preserve">Geforce 9600GT/ Dual DVI/ HDCP/ HDMI/ DDR3/ 256bit (dành cho overclock và gamer)</t>
  </si>
  <si>
    <t xml:space="preserve">1Gb N98TOC-1GI(2.0)</t>
  </si>
  <si>
    <t xml:space="preserve">Geforce 9800GT/ Dual DVI/ HDCP/ HDMI/ DDR3/ 256bit, ZALMAN FANKSINK (dành cho overclock và gamer)</t>
  </si>
  <si>
    <t xml:space="preserve">1Gb N98TSL-1GI</t>
  </si>
  <si>
    <t xml:space="preserve">GeForce 9800GT/ Dual DVI/ HDCP/ HDMI/ DDR3/ 256bit, tụ đIện Ultra Durable siêu bền, công nghệ làm mát Silent Cell</t>
  </si>
  <si>
    <t xml:space="preserve">1Gb N220D2-1GI</t>
  </si>
  <si>
    <t xml:space="preserve">GeForce GT220/ DVI-D/ D-sub/ HDMI/ DDR2/ 128bit</t>
  </si>
  <si>
    <t xml:space="preserve">1Gb N220OC-1GI</t>
  </si>
  <si>
    <t xml:space="preserve">Geforce GT220/ DVI-I / D-Sub / HDCP / HDMI port/ DDR3/ 128bit. Dual FAN 8cm, hỗ trợ Game thủ và Over clocker</t>
  </si>
  <si>
    <t xml:space="preserve">1Gb N240D3-1GI</t>
  </si>
  <si>
    <t xml:space="preserve">GeForce GT240/ DVI-D/ D-sub/ HDMI/ DDR3/ 128bit. Dual FAN 80cm, hỗ trợ Game thủ và Over clocker</t>
  </si>
  <si>
    <t xml:space="preserve">1Gb N250ZL-1GI (2.0)</t>
  </si>
  <si>
    <t xml:space="preserve">Geforce GTS250/ Dual DVI/ HDCP/ HDMI/ DDR3/ 256 bit (công nghệ tụ điện nhôm Ultra Durable 2 siêu bền + quạt làm mát cực lớn)</t>
  </si>
  <si>
    <t xml:space="preserve">1Gb N250OC-1GI (2.0)</t>
  </si>
  <si>
    <t xml:space="preserve">1Gb N285-UD1GH</t>
  </si>
  <si>
    <t xml:space="preserve">GeForce GTX 285/ TV-Out / Dual DVI-I / Dual-Link DVI / HDCP port, tụ đIện nhôm Ultra Durable siêu bền, công nghệ làm mát Multi-CORE Cooling (dành cho ép xung cao cấp)</t>
  </si>
  <si>
    <t xml:space="preserve">1Gb N285-1GHB (2.0)</t>
  </si>
  <si>
    <t xml:space="preserve">Geforce GTX 285/ TV Out/ Dual DVI/ HDCP/ HDMI/HD DVD support/ DDR3/ 512bit (dành cho ép xung cao cấp).</t>
  </si>
  <si>
    <t xml:space="preserve">1792Mb N295-18IB (2.0)</t>
  </si>
  <si>
    <t xml:space="preserve">Geforce GTX 295/ TV Out/ Dual DVI/ HDCP/ HDMI/HD DVD support/ DDR3/ 896bit (dành cho ép xung cao cấp).</t>
  </si>
  <si>
    <t xml:space="preserve">2Gb N285UD-2GI</t>
  </si>
  <si>
    <t xml:space="preserve">GeForce GTX 285/ Dual DVI-I / Dual-Link DVI / HDMI/ DDR3/ 512bit. Công nghệ tụ điện nhôm Ultra Durable, MULTI-CORE COOLING</t>
  </si>
  <si>
    <t xml:space="preserve">512Mb R435OC-512I (2.0)</t>
  </si>
  <si>
    <t xml:space="preserve">Radeon HD 4350/ Dual DVI/ HDMI/ HDCP/ DDR2/ 64bit</t>
  </si>
  <si>
    <t xml:space="preserve">512Mb R455D3-512I (2.0)</t>
  </si>
  <si>
    <t xml:space="preserve">Radeon HD 4550/ Dual DVI/HDMI/ HDCP/ DDR3/ 64bit</t>
  </si>
  <si>
    <t xml:space="preserve">512Mb R465 512H (2.0)</t>
  </si>
  <si>
    <t xml:space="preserve">Radeon HD 4650/ Dual DVI/ HDTV/ HDMI/ HDCP/ DDR2/ 128bit</t>
  </si>
  <si>
    <t xml:space="preserve">512Mb R467D3-512I (2.0)</t>
  </si>
  <si>
    <t xml:space="preserve">Radeon HD 4670/ Dual DVI/ HDMI/ HDCP/ DDR3/ 128bit</t>
  </si>
  <si>
    <t xml:space="preserve">512Mb R477D5-512HB (2.0)</t>
  </si>
  <si>
    <t xml:space="preserve">Radeon HD 4770/ Dual DVI/ HDTV/ HDMI/ HDCP/ DDR5/ 128bit ZALMAN FANSINK  12 thoả mãn ép xung của Over Clocker</t>
  </si>
  <si>
    <t xml:space="preserve">512Mb R485ZL-512H (2.0)</t>
  </si>
  <si>
    <t xml:space="preserve">Radeon HD 4850/ TV out/ Dual DVI/ HDMI/ HDCP/ DDR3/ 256bit</t>
  </si>
  <si>
    <t xml:space="preserve">1Gb R465OC 1GI (2.0)</t>
  </si>
  <si>
    <t xml:space="preserve">1Gb GV R467ZL-1GI (2.0)</t>
  </si>
  <si>
    <t xml:space="preserve">Radeon HD 4670/ Dual DVI/ HDMI/ HDTV/ HDCP/ DDR3/ 128bit/ ZALMAN FANKSINK (dành cho ép xung của Overclocker)</t>
  </si>
  <si>
    <t xml:space="preserve">1Gb GV R477UD-1GI</t>
  </si>
  <si>
    <t xml:space="preserve">Radeon HD 4770/ Dual DVI/ HDMI/ HDTV/ HDCP/ DDR5/ 128bit. Fan cỡ lớn 80mm thoả mãn ép xung của Over clocker</t>
  </si>
  <si>
    <t xml:space="preserve">1Gb R485OC-1GH (2.0)</t>
  </si>
  <si>
    <t xml:space="preserve">Radeon HD 4850/TV out/ DVI/HDMI/HDCP/DDR3/256bit, phục vụ OC</t>
  </si>
  <si>
    <t xml:space="preserve">1Gb R489OC-1GD</t>
  </si>
  <si>
    <t xml:space="preserve">Radeon HD 4890/ HDCP / DVI-I / HDMI/ D-Sub / DDR5/ 256 bit</t>
  </si>
  <si>
    <t xml:space="preserve">1Gb GV R489-1GH-B</t>
  </si>
  <si>
    <t xml:space="preserve">Radeon HD 4890/ DVI/ Dual Link DVI/ HDCP/ HDMI/ DDR5/ 256bit, phục vụ Overclock và Gamer</t>
  </si>
  <si>
    <t xml:space="preserve">1Gb GV R577D5 -1GD-B</t>
  </si>
  <si>
    <t xml:space="preserve">Radeon HD 5770/ Dual DVI/ HDMI/ HDCP/ DDR5/ 128bit. Phục vụ giảI trí số, Over clock và Gamer. Tương thích Windows 7</t>
  </si>
  <si>
    <t xml:space="preserve">1Gb GV R585D5 -1GD-B</t>
  </si>
  <si>
    <t xml:space="preserve">Radeon HD 5850/ Dual DVI/ HDMI/ HDCP/ DDR5/ 256bit. Phục vụ giảI trí số, Over clock và Gamer. Tương thích Windows 7</t>
  </si>
  <si>
    <t xml:space="preserve">1Gb GV R587D5 -1GD-B</t>
  </si>
  <si>
    <t xml:space="preserve">Radeon HD 5870/  Dual DVI/ HDMI/ HDCP/ DDR5/ 256bit. Phục vụ giảI trí số, Over clock và Gamer. Tương thích Windows 7</t>
  </si>
  <si>
    <t xml:space="preserve">1Gb GV R587OC-1GI</t>
  </si>
  <si>
    <t xml:space="preserve">Radeon HD 5870/  Dual DVI/ HDMI/ HDCP/ DDR5 (O.C $ TOP VGA)/ 256bit. Phục vụ giảI trí số, Over clock và Gamer. Tương thích Windows 7</t>
  </si>
  <si>
    <t xml:space="preserve">2Gb GV R597D-2GD-B</t>
  </si>
  <si>
    <t xml:space="preserve">Radeon HD 5970/ Dual DVI-I / Mini DisplayPort &amp; HDCP Protection/ DDR5/ 512bit. Phục vụ giảI trí số, Over clock và Gamer. Tương thích Windows 7</t>
  </si>
  <si>
    <t xml:space="preserve">HIS CARD (PCI Express)</t>
  </si>
  <si>
    <t xml:space="preserve">512Mb HD4350 IFAN</t>
  </si>
  <si>
    <t xml:space="preserve">Radeon HD 4350/ Dual DL-DVI/ TV (HDCP)/ DDR2/ 64bit</t>
  </si>
  <si>
    <t xml:space="preserve">512Mb HD3650 ICOOLER II</t>
  </si>
  <si>
    <t xml:space="preserve">Radeon HD 3650/ Dual DL-DVI/ TV (HDCP)/ HDMI/ DDR2/ 128bit</t>
  </si>
  <si>
    <t xml:space="preserve">512Mb HD3650 ICEQ</t>
  </si>
  <si>
    <t xml:space="preserve">512Mb HD4650 FAN</t>
  </si>
  <si>
    <t xml:space="preserve">Radeon HD 4650/ TV out/ Dual DVI/ HDCP/ DDR2, 128bit</t>
  </si>
  <si>
    <t xml:space="preserve">512Mb HD4770 FAN</t>
  </si>
  <si>
    <t xml:space="preserve">Radeon HD 4770/ Dual DL-DVI/ TV (HDCP)/ HDMI/ DDR5/ 128bit</t>
  </si>
  <si>
    <t xml:space="preserve">512Mb HD4770 ICOOLER</t>
  </si>
  <si>
    <t xml:space="preserve">512Mb HD4870 ICEQ4+ </t>
  </si>
  <si>
    <t xml:space="preserve">Radeon HD 4870/ TV out/ Dual DVI/ HDMI/ HDCP, DDR5/ 256bit</t>
  </si>
  <si>
    <t xml:space="preserve">1Gb HD4650 FAN</t>
  </si>
  <si>
    <t xml:space="preserve">Radeon HD 4650/ Dual DL-DVI/ TV (HDCP)/ HDMI/ DDR2/ 128bit</t>
  </si>
  <si>
    <t xml:space="preserve">1Gb HD 4670 ICEQ</t>
  </si>
  <si>
    <t xml:space="preserve">Radeon HD 4670/ TV out/ Dual DVI/ HDMI/ DDR3/ 128bit</t>
  </si>
  <si>
    <t xml:space="preserve">1Gb HD4870 ICEQ4+ Turbo</t>
  </si>
  <si>
    <t xml:space="preserve">Radeon HD 4870/ Dual DL-DVI/ TV (HDCP)/ HDMI/ DDR5/ 256bit</t>
  </si>
  <si>
    <t xml:space="preserve">1Gb HD4890 FAN</t>
  </si>
  <si>
    <t xml:space="preserve">Radeon HD 4890/ Dual DL-DVI/ TV (HDCP)/ HDMI/ DDR5/ 256bit</t>
  </si>
  <si>
    <t xml:space="preserve">1Gb HD4890 FAN Turbo 900Mhz</t>
  </si>
  <si>
    <t xml:space="preserve">1Gb HD4890 Icooler X4</t>
  </si>
  <si>
    <t xml:space="preserve">1Gb HD5850</t>
  </si>
  <si>
    <t xml:space="preserve">Radeon HD 5850/ Dual DL-DVI/ TV (HDCP)/ HDMI/ DDR5/ 256bit</t>
  </si>
  <si>
    <t xml:space="preserve">1Gb HD5870</t>
  </si>
  <si>
    <t xml:space="preserve">Radeon HD 5870/ Dual DL-DVI/ TV (HDCP)/ HDMI/ DDR5/ 256bit</t>
  </si>
  <si>
    <t xml:space="preserve">2Gb HD 4870 X2</t>
  </si>
  <si>
    <t xml:space="preserve">Radeon HD 4870X2/ TV out/ Dual DVI/ HDMI, DDR5/ 512bit</t>
  </si>
  <si>
    <t xml:space="preserve">MSI CARD (PCI Express)</t>
  </si>
  <si>
    <t xml:space="preserve">512Mb N9400GT-MD512</t>
  </si>
  <si>
    <t xml:space="preserve">Geforce 9400GT/Dual DVI/HDMI/HDCP/HD DVD support/DDR2/128bit</t>
  </si>
  <si>
    <t xml:space="preserve">512Mb N9500GT-MD512/D2</t>
  </si>
  <si>
    <t xml:space="preserve">Geforce 9500GT/Dual DVI/HDMI/HDCP/HD DVD support/DDR2/128bit</t>
  </si>
  <si>
    <t xml:space="preserve">512Mb N9600GT-MD512</t>
  </si>
  <si>
    <t xml:space="preserve">Geforce 9600Gt/ Dual DVI/HDTV out/ HDMI/ HDTV/ DDR3/ 256bit Support NVIDIA SLI        </t>
  </si>
  <si>
    <t xml:space="preserve">512Mb N9600GT-T2D512-OC</t>
  </si>
  <si>
    <t xml:space="preserve">Geforce 9600GT/ TV Out/ Dual DVI/ HDTV/ HDMI/ HDCP/ HD DVD support/ DDR3/ 256bit. </t>
  </si>
  <si>
    <t xml:space="preserve">512Mb N9800GT-MD512</t>
  </si>
  <si>
    <t xml:space="preserve">GeForce 9800GT/ VGA/ TV Out/ HDTV out/ HDMI/ Dual link DVI/ DDR3/ 256bit          </t>
  </si>
  <si>
    <t xml:space="preserve">512Mb N9800GT-T2D512-OC FAN</t>
  </si>
  <si>
    <t xml:space="preserve">Geforce 9800GT/ TV Out/ Dual DVI/ HDTV/ HDMI/ HDCP/ HD DVD support/ DDR3/ 256bit </t>
  </si>
  <si>
    <t xml:space="preserve">512Mb N210GTS-MD512H</t>
  </si>
  <si>
    <t xml:space="preserve">GeForce GTS 220/ Dual Link DVI/ VGA/ HDMI/ DDR2/ 128bit</t>
  </si>
  <si>
    <t xml:space="preserve">512 Mb N220GT-MD512</t>
  </si>
  <si>
    <t xml:space="preserve">GeForce GTS 210/ Dual Link DVI/ VGA/ HDMI/ DDR2/ 128bit. nhiệt độ thấp , hiệu năng cao</t>
  </si>
  <si>
    <t xml:space="preserve">512Mb N250GTS-Twin Frozr OC</t>
  </si>
  <si>
    <t xml:space="preserve">Geforce GTS 250/ VGA/ TV-Out/ Dual DVI/ HDTV/ HDMI/ HDCP/ HD DVD support/ DDR3/ 256bit</t>
  </si>
  <si>
    <t xml:space="preserve">896Mb N260GTX-T2D896-OC</t>
  </si>
  <si>
    <t xml:space="preserve">Geforce GTX 260/ TV Out/ Dual DVI/ HDTV/ HDMI/ HDCP/ HD DVD support/ DDR3/ 448bit.  </t>
  </si>
  <si>
    <t xml:space="preserve">896Mb N275GTX TWIN FROZR</t>
  </si>
  <si>
    <t xml:space="preserve">GeForce GTX 275/ TV Out/ Dual DVI/ HDTV out/ HDMI/ HD DVD Support/ DDR3/ 448bit   </t>
  </si>
  <si>
    <t xml:space="preserve">1Gb N9400GT-MD1G</t>
  </si>
  <si>
    <t xml:space="preserve">1Gb N9600GT-MD1G</t>
  </si>
  <si>
    <t xml:space="preserve">Geforce 9600Gt/ Dual DVI/HDTV out/ HDMI/ HDTV/ DDR3/ 256bit Support NVIDIA SLI      </t>
  </si>
  <si>
    <t xml:space="preserve">1Gb N9600GT-T2D1G-OC</t>
  </si>
  <si>
    <t xml:space="preserve">Geforce 9600GT/ TV Out/ Dual DVI/ HDTV/ HDMI/ HDCP/ HD DVD support/ DDR3/ 256bit.   </t>
  </si>
  <si>
    <t xml:space="preserve">1Gb N9800GT-T2D1G-OC</t>
  </si>
  <si>
    <t xml:space="preserve">Geforce 9800GT/ TV Out/ Dual DVI/ HDTV/ HDMI/ HDCP/ HD DVD support/ DDR3/ 256bit   </t>
  </si>
  <si>
    <t xml:space="preserve">1Gb N220GT-MD1GB</t>
  </si>
  <si>
    <t xml:space="preserve">GeForce GTS 220/ Dual Link/ DVI/VGA/HDMI/ DDR2/ 128bit. Nhiệt độ thấp , hiệu năng cao  </t>
  </si>
  <si>
    <t xml:space="preserve">1Gb N250GTS-2D1G</t>
  </si>
  <si>
    <t xml:space="preserve">GeForce GTS 250/ TV Out/ Dual DVI/ HDTV-out/ HDMI/ HD DVD Support/ DDR3/ 256bit   </t>
  </si>
  <si>
    <t xml:space="preserve">1Gb N250GTS-Twin Frozr OC</t>
  </si>
  <si>
    <t xml:space="preserve">1Gb N280GTX-T2D1G-OC</t>
  </si>
  <si>
    <t xml:space="preserve">Geforce GTX 280/ TV Out/ Dual DVI/ HDTV/ HDMI/ HDCP/ HD DVD support/ DDR3/ 512bit.  </t>
  </si>
  <si>
    <t xml:space="preserve">1Gb N285GTX-T2D1G-OC</t>
  </si>
  <si>
    <t xml:space="preserve">Geforce GTX 285/ TV Out/ Dual DVI/ HDTV/ HDMI/ HDCP/ HD DVD support/ DDR3/ 512bit.   </t>
  </si>
  <si>
    <t xml:space="preserve">1792Mb N295GTX-M2D1792</t>
  </si>
  <si>
    <t xml:space="preserve">Geforce GTX 295/ TV Out/ Dual DVI/ HDTV/ HDMI/ HDCP/ HD DVD support/ DDR3/ 896bit.</t>
  </si>
  <si>
    <t xml:space="preserve">512Mb R4350-D512H</t>
  </si>
  <si>
    <t xml:space="preserve">Radeon HD4350/ TV Out/ DVI/ HDTV/ HDMI/ HDCP/ DDR2/ 64bit.</t>
  </si>
  <si>
    <t xml:space="preserve">512Mb R4650-D512</t>
  </si>
  <si>
    <t xml:space="preserve">Radeon HD4650/ Dual DVI/ HDMI/ HDCP/ DDR2/ 128bit.</t>
  </si>
  <si>
    <t xml:space="preserve">512Mb R4670-2D512/D3</t>
  </si>
  <si>
    <t xml:space="preserve">Radeon HD4670/TV Out/Dual DVI/HDTV/HDMI/HDCP/ DDR3/128bit.</t>
  </si>
  <si>
    <t xml:space="preserve">512Mb R4850-T2D512-OC V151</t>
  </si>
  <si>
    <t xml:space="preserve">Radeon HD4850/ TV Out/ Dual DVI/ HDTV/ HDMI/ DDR3/ 256bit/ Quad Pipe.</t>
  </si>
  <si>
    <t xml:space="preserve">512Mb R5750-PM2D1G</t>
  </si>
  <si>
    <t xml:space="preserve">Radeon HD5750/ TV Out/ Dual DVI/ HDCP/ HDMI/ DDR5/ 128bit/ Support ATI CrossFireX™</t>
  </si>
  <si>
    <t xml:space="preserve">1Gb R4650-MD1G</t>
  </si>
  <si>
    <t xml:space="preserve">Radeon HD4650/ TV Out/Dual DVI/ HDMI/ HDCP/ HDTV/ DDR2/ 128bit.</t>
  </si>
  <si>
    <t xml:space="preserve">1Gb R4670-2D1G/D3</t>
  </si>
  <si>
    <t xml:space="preserve">Radeon HD4670/TV Out/Dual DVI/HDTV/HDMI/HDCP/DDR3/128bit.</t>
  </si>
  <si>
    <t xml:space="preserve">1Gb R4870-MD1G</t>
  </si>
  <si>
    <t xml:space="preserve">Radeon HD4870/ VGA/ TV-Out/ HDTV-Out/ Dual Link DVI/ HDMI/ HDCP/ DDR5/ 256bit</t>
  </si>
  <si>
    <t xml:space="preserve">1Gb R4890 Cyclone-OC</t>
  </si>
  <si>
    <t xml:space="preserve">Radeon HD4890/ VGA/ TV-Out/ HDTV Out/ HDMI/ Dual Link DVI/ HDCP/ DDR5/ 256bit</t>
  </si>
  <si>
    <t xml:space="preserve">1GB R5850-PM2D1G</t>
  </si>
  <si>
    <t xml:space="preserve">Radeon HD5850/ TV Out/ Dual DVI/ HDCP/ HDMI/ DDR5/ 256bit/ Support ATI CrossFireX™</t>
  </si>
  <si>
    <t xml:space="preserve">1Gb R5870-PM2D1G</t>
  </si>
  <si>
    <t xml:space="preserve">Radeon HD5870/ Dual link DVI/ VGA/ TV Out/ HDTV Out/ HDMI/ DDR5/ 256bit</t>
  </si>
  <si>
    <t xml:space="preserve">XFX CARD (PCI Express)</t>
  </si>
  <si>
    <t xml:space="preserve">512Mb ATI Radeon HD 4770</t>
  </si>
  <si>
    <t xml:space="preserve">Radeon HD 4770, GPU Clock 750Mhz, HDCP, HDMI, DDR5, 128bit. Cooling Fansink, RoHS. </t>
  </si>
  <si>
    <t xml:space="preserve">512Mb ATI Radeon HD 4850</t>
  </si>
  <si>
    <t xml:space="preserve">Radeon HD 4850, GPU Clock 625Mhz, HDCP, DDR3, 256bit. Cooling Fansink, RoHS. </t>
  </si>
  <si>
    <t xml:space="preserve">1Gb ATI Radeon HD 4890</t>
  </si>
  <si>
    <t xml:space="preserve">Radeon HD 4890, GPU Clock 875Mhz, HDCP, HDMI, DDR5, 256bit. Cooling Fansink, RoHS.</t>
  </si>
  <si>
    <t xml:space="preserve">FAN FOR VGA (QUẠT CHO VGA)</t>
  </si>
  <si>
    <t xml:space="preserve">FAN FOR GRAPHICS CARD</t>
  </si>
  <si>
    <t xml:space="preserve">Quạt cho VGA</t>
  </si>
  <si>
    <t xml:space="preserve">C.M AQUAGATE DUO VIVA</t>
  </si>
  <si>
    <t xml:space="preserve">Tản nhiệt nước, có bộ đIều khiển quạt</t>
  </si>
  <si>
    <t xml:space="preserve">RAM (BỘ NHỚ)</t>
  </si>
  <si>
    <t xml:space="preserve">DDRAM</t>
  </si>
  <si>
    <t xml:space="preserve">512Mb KINGSTON</t>
  </si>
  <si>
    <t xml:space="preserve">DDRAM Bus 400 (PC 3200)            hàng chính hãng</t>
  </si>
  <si>
    <t xml:space="preserve">1Gb KINGSTON</t>
  </si>
  <si>
    <t xml:space="preserve">512Mb STRONTIUM</t>
  </si>
  <si>
    <t xml:space="preserve">DDRAM Bus 400 (PC 3200)</t>
  </si>
  <si>
    <t xml:space="preserve">1Gb STRONTIUM</t>
  </si>
  <si>
    <t xml:space="preserve">DDRAM II</t>
  </si>
  <si>
    <t xml:space="preserve">512Mb NANYA</t>
  </si>
  <si>
    <t xml:space="preserve">DDRAM II Bus 667 (PC2 5300)</t>
  </si>
  <si>
    <t xml:space="preserve">1Gb A.DATA</t>
  </si>
  <si>
    <t xml:space="preserve">DDRAM II Bus 800 (PC2 6400), có tản nhiệt nhôm dành cho O.C</t>
  </si>
  <si>
    <t xml:space="preserve">2Gb A.DATA</t>
  </si>
  <si>
    <t xml:space="preserve">1Gb A.DATA Vitesta G series</t>
  </si>
  <si>
    <t xml:space="preserve">DDRAM II Bus 800 (PC2 6400) Ram Gaming Experience, (1 thanh/1 hộp)</t>
  </si>
  <si>
    <t xml:space="preserve">2Gb A.DATA Vitesta G series</t>
  </si>
  <si>
    <t xml:space="preserve">2*1Gb A.DATA vitesta + series</t>
  </si>
  <si>
    <t xml:space="preserve">DDRAM II Bus 800 (bộ KIT 2*1Gb), Dòng Ram Extreme Edition         </t>
  </si>
  <si>
    <t xml:space="preserve">DDRAM II Bus 1066 (bộ KIT 2*1Gb), Dòng Ram Extreme Edition         </t>
  </si>
  <si>
    <t xml:space="preserve">2*2Gb A.DATA vitesta + series</t>
  </si>
  <si>
    <t xml:space="preserve">DDRAM II Bus 800 (bộ KIT 2*2Gb), Dòng Ram Extreme Edition         </t>
  </si>
  <si>
    <t xml:space="preserve">DDRAM II Bus 1066 (bộ KIT 2*2Gb), Dòng Ram Extreme Edition         </t>
  </si>
  <si>
    <t xml:space="preserve">2*2Gb A.DATA Vitesta G series</t>
  </si>
  <si>
    <t xml:space="preserve">DDRAM II Bus 800 (bộ KIT 2*2Gb) Ram Gaming Experience</t>
  </si>
  <si>
    <t xml:space="preserve">1Gb CORSAIR</t>
  </si>
  <si>
    <t xml:space="preserve">DDRAM II Bus 800 (PC2 6400) tản nhiệt, Sản phẩm cao cấp</t>
  </si>
  <si>
    <t xml:space="preserve">2Gb CORSAIR</t>
  </si>
  <si>
    <t xml:space="preserve">DDRAM II Bus 800, Dòng RAM cao cấp dành cho Gamer</t>
  </si>
  <si>
    <t xml:space="preserve">(1Gb*2) CORSAIR 2Gb Twin 2X2048 -6400 DHX 800MHz/ CAS5</t>
  </si>
  <si>
    <t xml:space="preserve">DDRAM II Bus 800, hỗ trợ SLI, Dòng Ram cao cấp dành cho gamer, OC</t>
  </si>
  <si>
    <t xml:space="preserve">(1Gb*2) CORSAIR 2GbTwin 2X2048-8500C5D 1066MHz/CAS5 DOMINATOR</t>
  </si>
  <si>
    <t xml:space="preserve">DDRAM II Bus 1066, hỗ trợ SLI, Dòng Ram cao cấp dành cho gamer, OC</t>
  </si>
  <si>
    <t xml:space="preserve">(2Gb*2) CORSAIR 4Gb Twin 2X4096-8500C5 1066MHz/CAS5</t>
  </si>
  <si>
    <t xml:space="preserve">DDRAM II Bus 1066, hỗ trợ SLI, Dòng Ram cao cấp dành cho gamer, đồ họa, làm phim, OC</t>
  </si>
  <si>
    <t xml:space="preserve">(2Gb*2) CORSAIR 4Gb Twin 2X4096-8500C5DF 1066MHz/CAS5 DOMINATOR</t>
  </si>
  <si>
    <t xml:space="preserve">2*1Gb GSKILL NQ Series</t>
  </si>
  <si>
    <t xml:space="preserve">DDRAM II Bus 800 (PC2-6400). Tản nhiệt nhôm</t>
  </si>
  <si>
    <t xml:space="preserve">2Gb GSKILL PQ Series</t>
  </si>
  <si>
    <t xml:space="preserve">DDRAM II Bus 1066 (PC2-8500). Tản nhiệt nhôm</t>
  </si>
  <si>
    <t xml:space="preserve">2*2Gb GSKILL PQ Series</t>
  </si>
  <si>
    <t xml:space="preserve">1Gb KINGMAX</t>
  </si>
  <si>
    <t xml:space="preserve">DDRAM II Bus 800 (PC2 6400), hàng chính hãng,bảo hành cháy nổ</t>
  </si>
  <si>
    <t xml:space="preserve">DDRAM II Bus 1066 (PC2 8500), hàng chính hãng,bảo hành cháy nổ</t>
  </si>
  <si>
    <t xml:space="preserve">2Gb KINGMAX </t>
  </si>
  <si>
    <t xml:space="preserve">2Gb KINGMAX</t>
  </si>
  <si>
    <t xml:space="preserve">1Gb KINGBOX</t>
  </si>
  <si>
    <t xml:space="preserve">DDRAM II Bus 800 (PC2 6400).         hàng chính hãng</t>
  </si>
  <si>
    <t xml:space="preserve">2Gb KINGBOX</t>
  </si>
  <si>
    <t xml:space="preserve">DDRAM II Bus 667 (PC2 5300),         hàng chính hãng</t>
  </si>
  <si>
    <t xml:space="preserve">DDRAM II Bus 800 (PC2 6400),         hàng chính hãng</t>
  </si>
  <si>
    <t xml:space="preserve">DDRAM II Bus 1066 HyperX (PC2 8500)     Ram cao cấp</t>
  </si>
  <si>
    <t xml:space="preserve">2Gb KINGSTON</t>
  </si>
  <si>
    <t xml:space="preserve">1Gb V.DATA</t>
  </si>
  <si>
    <t xml:space="preserve">DDRAM II Bus 800 (PC2 6400)</t>
  </si>
  <si>
    <t xml:space="preserve">2Gb V.DATA</t>
  </si>
  <si>
    <t xml:space="preserve">DDRAM II BUS 800 (PC2 6400)</t>
  </si>
  <si>
    <t xml:space="preserve">DDRAM III</t>
  </si>
  <si>
    <t xml:space="preserve">DDRAM III Bus 1333 Dành cho Over Clock có tản nhiệt nhôm</t>
  </si>
  <si>
    <t xml:space="preserve">2*1Gb A.DATA</t>
  </si>
  <si>
    <t xml:space="preserve">Dual DDRAM III Bus 1333 (bộ KIT 2*1Gb), Ram Heatsink 10666Mb/sec</t>
  </si>
  <si>
    <t xml:space="preserve">2*2Gb A.DATA</t>
  </si>
  <si>
    <t xml:space="preserve">Dual DDRAM III Bus 1333 (bộ KIT 2*2Gb), Ram Heatsink 10666Mb/sec</t>
  </si>
  <si>
    <t xml:space="preserve">3*1Gb A.DATA Tripple Series</t>
  </si>
  <si>
    <t xml:space="preserve">DDRAM III Bus 1333 (bộ KIT 3*1Gb), Ram Heatsink 10666Mb/Sec, công nghệ 3 RAM chạy kép 3</t>
  </si>
  <si>
    <t xml:space="preserve">3*2Gb A.DATA Tripple Series</t>
  </si>
  <si>
    <t xml:space="preserve">DDRAM III Bus 1333 (bộ KIT 3*2Gb), Ram Heatsink 10666Mb/Sec, công nghệ 3 RAM chạy kép 3</t>
  </si>
  <si>
    <t xml:space="preserve">DDRAM III Bus 1333G, Ram Gaming Experience 10666Mb/sec</t>
  </si>
  <si>
    <t xml:space="preserve">DDRAM III Bus 1600G, Ram Gaming Experience 12800Mb/sec</t>
  </si>
  <si>
    <t xml:space="preserve">2*1Gb A.DATA Vitesta G series</t>
  </si>
  <si>
    <t xml:space="preserve">Dual DDRAM III Bus 1333G (bộ KIT 2*1Gb), Ram Gaming Experience 10666Mb/sec</t>
  </si>
  <si>
    <t xml:space="preserve">Dual DDRAM III Bus 1600G (bộ KIT 2*1Gb), Ram Gaming Experience 12800Mb/sec</t>
  </si>
  <si>
    <t xml:space="preserve">Dual DDRAM III Bus 1333G (bộ KIT 2*2Gb), Ram Gaming Experience 10666Mb/sec</t>
  </si>
  <si>
    <t xml:space="preserve">Dual DDRAM III Bus 1600G (bộ KIT 2*2Gb), Ram Gaming Experience 12800Mb/sec</t>
  </si>
  <si>
    <t xml:space="preserve">3*1Gb A.DATA Vitesta G series</t>
  </si>
  <si>
    <t xml:space="preserve">DDRAM III Bus 1333G (bộ KIT 3*1Gb),Ram Gaming Experience, công nghệ 3 RAM chạy kép 3</t>
  </si>
  <si>
    <t xml:space="preserve">DDRAM III Bus 1600G (bộ KIT 3*1Gb),Ram Gaming Experience, công nghệ 3 RAM chạy kép 3</t>
  </si>
  <si>
    <t xml:space="preserve">3*2Gb A.DATA Vitesta G series</t>
  </si>
  <si>
    <t xml:space="preserve">DDRAM III Bus 1333G (bộ KIT 3*2Gb),Ram Gaming Experience, công nghệ 3 RAM chạy kép 3</t>
  </si>
  <si>
    <t xml:space="preserve">DDRAM III Bus 1600G (bộ KIT 3*2Gb),Ram Gaming Experience, công nghệ 3 RAM chạy kép 3</t>
  </si>
  <si>
    <t xml:space="preserve">3*1Gb A.DATA Vitesta + series</t>
  </si>
  <si>
    <t xml:space="preserve">DDRAM III Bus 1333+ (bộ KIT 3*1Gb),Ram Gaming Experience, công nghệ 3 RAM chạy kép 3</t>
  </si>
  <si>
    <t xml:space="preserve">2*1Gb A.DATA Vitesta + series</t>
  </si>
  <si>
    <t xml:space="preserve">DDRAM III Bus 1333+ (Bộ KIT 2*1Gb), Ram Gaming Experience, công nghệ Dual 2 Ram</t>
  </si>
  <si>
    <t xml:space="preserve">DDRAM III Bus 1600+ (Bộ KIT 2*2Gb), Ram Gaming Experience, công nghệ Dual 2 Ram</t>
  </si>
  <si>
    <t xml:space="preserve">3*2Gb A.DATA Vitesta + series</t>
  </si>
  <si>
    <t xml:space="preserve">DDRAM III Bus 1333+ (bộ KIT 3*2Gb),Ram Gaming Experience, công nghệ 3 RAM chạy kép 3</t>
  </si>
  <si>
    <t xml:space="preserve">DDRAM III Bus 1600+ (bộ KIT 3*2Gb),Ram Gaming Experience, công nghệ 3 RAM chạy kép 3</t>
  </si>
  <si>
    <t xml:space="preserve">2*1Gb A.DATA Vitesta X series</t>
  </si>
  <si>
    <t xml:space="preserve">DDRAM III Bus 1600X (bộ KIT 2*1Gb), Ram Extreme Edition</t>
  </si>
  <si>
    <t xml:space="preserve">DDRAM III Bus 1900X (bộ KIT 2*1Gb), Ram Extreme Edition</t>
  </si>
  <si>
    <t xml:space="preserve">DDRAM III Bus 2000X (bộ KIT 2*1Gb), Ram Extreme Edition</t>
  </si>
  <si>
    <t xml:space="preserve">2*1Gb A.DATA Vitesta X2 series</t>
  </si>
  <si>
    <t xml:space="preserve">2*2Gb A.DATA Vitesta X2 series</t>
  </si>
  <si>
    <t xml:space="preserve">DDRAM III Bus 1600X (bộ KIT 2*2Gb), Ram Extreme Edition</t>
  </si>
  <si>
    <t xml:space="preserve">3*1Gb CORSAIR Tripple series</t>
  </si>
  <si>
    <t xml:space="preserve">DDRAM III Bus 1333 (bộ KIT 3*1Gb), Ram Gaming, công nghệ 3 RAM chạy kép 3</t>
  </si>
  <si>
    <t xml:space="preserve">3*1Gb CORSAIR Tripple kit</t>
  </si>
  <si>
    <t xml:space="preserve">DDRAM III Bus 1600Mhz XMS (bộ KIT 3*1Gb) PLATINUM HEATSINK</t>
  </si>
  <si>
    <t xml:space="preserve">3*1Gb CORSAIR Tripple kit DOMINATOR</t>
  </si>
  <si>
    <t xml:space="preserve">DDRAM III Bus 1600Mhz (bộ KIT 3*1Gb) ULTRA PERFORMANCE</t>
  </si>
  <si>
    <t xml:space="preserve">DDRAM III Bus 1866Mhz (bộ KIT 3*1Gb) ULTRA PERFORMANCE DOMINATOR</t>
  </si>
  <si>
    <t xml:space="preserve">3*2Gb CORSAIR Tripple kit</t>
  </si>
  <si>
    <t xml:space="preserve">DDRAM III Bus 1333Mhz XMS (bộ KIT 3*2Gb) PLATINUM HEATSINK</t>
  </si>
  <si>
    <t xml:space="preserve">3*2Gb CORSAIR Tripple kit </t>
  </si>
  <si>
    <t xml:space="preserve">DDRAM III Bus 1600Mhz XMS (bộ KIT 3*2Gb) PLATINUM HEATSINK</t>
  </si>
  <si>
    <t xml:space="preserve">3*2Gb CORSAIR Tripple kit DOMINATOR</t>
  </si>
  <si>
    <t xml:space="preserve">DDRAM III Bus 1600Mhz (bộ KIT 3*2Gb) ULTRA PERFORMANCE</t>
  </si>
  <si>
    <t xml:space="preserve">DDRAM III Bus 1866Mhz (bộ KIT 3*2Gb) ULTRA PERFORMANCE DOMINATOR</t>
  </si>
  <si>
    <t xml:space="preserve">DDRAM III Bus 2000Mhz (bộ KIT 3*2Gb) ULTRA PERFORMANCE DOMINATOR</t>
  </si>
  <si>
    <t xml:space="preserve">2GB GSKILL NQ Series</t>
  </si>
  <si>
    <t xml:space="preserve">DDRAM III Bus 1333 (PC3-10666). Tản nhiệt nhôm</t>
  </si>
  <si>
    <t xml:space="preserve">2*2GB GSKILL NQ Series</t>
  </si>
  <si>
    <t xml:space="preserve">3*1Gb GSKILL NQ Series</t>
  </si>
  <si>
    <t xml:space="preserve">DDRAM III Bus 1600 (PC3-12800). Tản nhiệt nhôm</t>
  </si>
  <si>
    <t xml:space="preserve">2Gb GSKILL RIPJAWS</t>
  </si>
  <si>
    <t xml:space="preserve">3*2Gb GSKILL RIPJAWS</t>
  </si>
  <si>
    <t xml:space="preserve">2*2Gb GSKILL RIPJAWS</t>
  </si>
  <si>
    <t xml:space="preserve">DDRAM III Bus 2000 (PC3-16000). Tản nhiệt nhôm</t>
  </si>
  <si>
    <t xml:space="preserve">3*2Gb GSKILL TRIDENT</t>
  </si>
  <si>
    <t xml:space="preserve">3*2Gb GSKILL PERFECT STORM</t>
  </si>
  <si>
    <t xml:space="preserve">DDRAM III Bus 2133 (PC3-17600). Tản nhiệt nhôm</t>
  </si>
  <si>
    <t xml:space="preserve">DDRAM III Bus 1333 (PC3 10666), hàng chính hãng,bảo hành cháy nổ</t>
  </si>
  <si>
    <t xml:space="preserve">DDRAM III Bus 1600 (PC3 12800), hàng chính hãng,bảo hành cháy nổ</t>
  </si>
  <si>
    <t xml:space="preserve">3*1Gb KINGMAX Tripple kit</t>
  </si>
  <si>
    <t xml:space="preserve">DDRAM III BUS 1333 (bộ KIT 3*1Gb) - 1 BOX 3 thanh ram</t>
  </si>
  <si>
    <t xml:space="preserve">DDRAM III BUS 1600 (bộ KIT 3*1Gb) dành cho Overclock có tản nhiệt nhôm Heatsink</t>
  </si>
  <si>
    <t xml:space="preserve">3*2Gb KINGMAX Tripple kit</t>
  </si>
  <si>
    <t xml:space="preserve">DDRAM III BUS 1333 (bộ KIT 3*2Gb) - 1 BOX 3 thanh ram</t>
  </si>
  <si>
    <t xml:space="preserve">DDRAM III BUS 1600 (bộ KIT 3*2Gb) - dành cho Overclock có tản nhiệt nhôm Heatsink</t>
  </si>
  <si>
    <t xml:space="preserve">DDRAM III BUS 1333 (PC3 12800)</t>
  </si>
  <si>
    <t xml:space="preserve">DDRAM III BUS 1333 (PC3 10666)</t>
  </si>
  <si>
    <t xml:space="preserve">HDD (Ổ ĐĨA CỨNG)</t>
  </si>
  <si>
    <t xml:space="preserve">GIAO TIẾP SATA</t>
  </si>
  <si>
    <t xml:space="preserve">SAMSUNG 80Gb</t>
  </si>
  <si>
    <t xml:space="preserve">7200rpm (SATA2, 8Mb caches) </t>
  </si>
  <si>
    <t xml:space="preserve">BH tại hãng</t>
  </si>
  <si>
    <t xml:space="preserve">SAMSUNG 160Gb </t>
  </si>
  <si>
    <t xml:space="preserve">SAMSUNG 250Gb</t>
  </si>
  <si>
    <t xml:space="preserve">7200rpm (SATA, 8Mb caches)</t>
  </si>
  <si>
    <t xml:space="preserve">SAMSUNG 320Gb</t>
  </si>
  <si>
    <t xml:space="preserve">7200rpm (SATA2, 16Mb caches) </t>
  </si>
  <si>
    <t xml:space="preserve">SAMSUNG 500Gb</t>
  </si>
  <si>
    <t xml:space="preserve">SAMSUNG 1TB</t>
  </si>
  <si>
    <t xml:space="preserve">5400rpm (SATA2, 32Mb caches) </t>
  </si>
  <si>
    <t xml:space="preserve">7200rpm (SATA2, 32Mb caches) </t>
  </si>
  <si>
    <t xml:space="preserve">SAMSUNG 1.5TB</t>
  </si>
  <si>
    <t xml:space="preserve">SEAGATE 160Gb</t>
  </si>
  <si>
    <t xml:space="preserve">7200rpm (SATA2, 8Mb caches)</t>
  </si>
  <si>
    <t xml:space="preserve">SEAGATE 250Gb</t>
  </si>
  <si>
    <t xml:space="preserve">SEAGATE 320Gb</t>
  </si>
  <si>
    <t xml:space="preserve">SEAGATE 500Gb</t>
  </si>
  <si>
    <t xml:space="preserve">7200rpm (SATA2, 16Mb caches)</t>
  </si>
  <si>
    <t xml:space="preserve">SEAGATE 1TB</t>
  </si>
  <si>
    <t xml:space="preserve">7200rpm (SATA2, 32Mb caches)</t>
  </si>
  <si>
    <t xml:space="preserve">SEAGATE 1.5TB</t>
  </si>
  <si>
    <t xml:space="preserve">WESTERN 160Gb </t>
  </si>
  <si>
    <t xml:space="preserve">Caviar BLUE, SATA 3Gb/s 7200rpm/ 8Mb cache. Bảo Hành 1 đổi mới năm đầu  </t>
  </si>
  <si>
    <t xml:space="preserve">WESTERN 250Gb</t>
  </si>
  <si>
    <t xml:space="preserve">WESTERN 320Gb</t>
  </si>
  <si>
    <t xml:space="preserve">WESTERN 500Gb</t>
  </si>
  <si>
    <t xml:space="preserve">Caviar BLUE, SATA2/ 7200rpm/16M cache. Bảo Hành 1 đổi mới năm đầu</t>
  </si>
  <si>
    <t xml:space="preserve">Caviar GREEN   SATA2/ 7200rpm/32M - Tiết kiệm 40% điện năng - BH 1 đổi mới năm đầu</t>
  </si>
  <si>
    <t xml:space="preserve">WESTERN 1Tb</t>
  </si>
  <si>
    <t xml:space="preserve">WESTERN 1.5Tb</t>
  </si>
  <si>
    <t xml:space="preserve">Caviar GREEN   SATA/ 7200rpm/ 32M - Tiết kiệm 40% điện năng - BH 1 đổi mới năm đầu</t>
  </si>
  <si>
    <t xml:space="preserve">WESTERN 2TB</t>
  </si>
  <si>
    <t xml:space="preserve">Caviar BLACK    SATA2/ 7200rpm/32M - DUAL PROSESSOR (2CPU)    BH 1 đổi mới năm đầu</t>
  </si>
  <si>
    <t xml:space="preserve">60 tháng</t>
  </si>
  <si>
    <t xml:space="preserve">WESTERN 640Gb</t>
  </si>
  <si>
    <t xml:space="preserve">CASE ATX (VỎ MÁY)</t>
  </si>
  <si>
    <t xml:space="preserve">ANTEC TWO HUNDRED</t>
  </si>
  <si>
    <t xml:space="preserve">Thiết kế thông thoáng, kiểu dáng phù hợp với cấu hình cho Game</t>
  </si>
  <si>
    <t xml:space="preserve">ANTEC THREE HUNDRED</t>
  </si>
  <si>
    <t xml:space="preserve">ANTEC NINE HUNDRED</t>
  </si>
  <si>
    <t xml:space="preserve">Thiết kế thông thoáng,kiểu dáng phù hợp với cấu hình cho Game</t>
  </si>
  <si>
    <t xml:space="preserve">ANTEC TWELVE HUNDRED</t>
  </si>
  <si>
    <t xml:space="preserve">ANTEC HTPC NSK2480</t>
  </si>
  <si>
    <t xml:space="preserve">Case cho giải trí HD, kiểu dáng đẹp, có nguồn EarthWatts 380W kèm theo </t>
  </si>
  <si>
    <t xml:space="preserve">ANTEC HTPC FUSION REMOTE</t>
  </si>
  <si>
    <t xml:space="preserve">Case cho giải trí HD, điều khiển từ xa 56 nút bấm dòng Deluze. Mặt trước bằng nhôm tấm với màn LCD, bộ thu IR và điều khiển âm lượng tích hợp sẵn </t>
  </si>
  <si>
    <t xml:space="preserve">ANTEC HTPC FUSION REMOTE MAX</t>
  </si>
  <si>
    <t xml:space="preserve">ANTEC MINI P180</t>
  </si>
  <si>
    <t xml:space="preserve">Kiểu dáng đẹp, phù hợp với hệ thống cần gọn gàng, yêu cầu tính thẩm mỹ cao</t>
  </si>
  <si>
    <t xml:space="preserve">ANTEC MINI SKELETON-90</t>
  </si>
  <si>
    <t xml:space="preserve">Case mở, thiết kế dưới dạng các lớp khay trượt, phù hợp dành cho Game</t>
  </si>
  <si>
    <t xml:space="preserve">ANTEC SKELETON</t>
  </si>
  <si>
    <t xml:space="preserve">Case mở, thiết kế dưới dạng các lớp khay trượt, Hỗ trợ tới 8 khe mở rộng</t>
  </si>
  <si>
    <t xml:space="preserve">COODMAX X370C</t>
  </si>
  <si>
    <t xml:space="preserve">Kiểu dáng đẹp, chất liệu tản nhiệt tốt</t>
  </si>
  <si>
    <t xml:space="preserve">COODMAX 370B</t>
  </si>
  <si>
    <t xml:space="preserve">COODMAX 310B</t>
  </si>
  <si>
    <t xml:space="preserve">COODMAX 360A/ 310LB</t>
  </si>
  <si>
    <t xml:space="preserve">COODMAX 370LA</t>
  </si>
  <si>
    <t xml:space="preserve">Kiểu dáng đẹp, chất liệu tản nhiệt tốt, chắc chắn, case thiết kế thông thoáng.</t>
  </si>
  <si>
    <t xml:space="preserve">COOLER MASTER</t>
  </si>
  <si>
    <t xml:space="preserve"> Elite 332/ 333/ 334 màu đen, hệ thống làm mát</t>
  </si>
  <si>
    <t xml:space="preserve">COOLER MASTER </t>
  </si>
  <si>
    <t xml:space="preserve">Elite 335KW N1-GP Rất đẹp, thiết kế thoáng, case chắc chắn, có cửa sổ</t>
  </si>
  <si>
    <t xml:space="preserve">Elite 331 Rất đẹp, có cửa sổ mica</t>
  </si>
  <si>
    <t xml:space="preserve">Elite 330 Rất đẹp, có cửa sổ</t>
  </si>
  <si>
    <t xml:space="preserve">Elite 341 màu đen, hệ thống làm mát 4 quạt</t>
  </si>
  <si>
    <t xml:space="preserve">Elite 360 màu đen, case đứng hoặc nằm, hệ thống làm mát 5 quạt</t>
  </si>
  <si>
    <t xml:space="preserve">Elite 310 viền cam, xanh, bạc, hệ thống làm mát 3 quạt</t>
  </si>
  <si>
    <t xml:space="preserve">Centurion 5CAC-T05UW/UB, không cửa sổ mica</t>
  </si>
  <si>
    <t xml:space="preserve">Centurion 5CAC-T05W/ KW, với cửa sổ Mica rất đẹp</t>
  </si>
  <si>
    <t xml:space="preserve">Elite 334 - NVIDIA EDITION màu đen, hệ thống làm mát 2 quạt.</t>
  </si>
  <si>
    <t xml:space="preserve">Centurion RC-534, thiết kế rất đẹp</t>
  </si>
  <si>
    <t xml:space="preserve">Gladiator RC-600, màu đen, khung thép cao cấp, mạ đIện chống giật</t>
  </si>
  <si>
    <t xml:space="preserve">Ammo RC-533</t>
  </si>
  <si>
    <t xml:space="preserve">RC-690, thiết kế hiện đại, thông thoáng toả nhiệt tốt</t>
  </si>
  <si>
    <t xml:space="preserve">Centurion 590, thiết kế rất thời trang, có cửa sổ</t>
  </si>
  <si>
    <t xml:space="preserve">MyTique RC-632, hoàn toàn bằng hợp kim nhôm siêu nhẹ</t>
  </si>
  <si>
    <t xml:space="preserve">HAF RC-922M màu đen, hệ thống làm mát 4 quạt</t>
  </si>
  <si>
    <t xml:space="preserve">690 NVIDIA Edition, thiết kế thông thoáng, case chắc chắn</t>
  </si>
  <si>
    <t xml:space="preserve">HAF-932(RC-932) bằng hợp kim nhôm siêu nhẹ, có cửa sổ &amp; bánh xe</t>
  </si>
  <si>
    <t xml:space="preserve">COOLER MASTER STORM SCOUT (Gamer Edition)</t>
  </si>
  <si>
    <t xml:space="preserve">Vật liệu thép cao cấp, dành cho Hard Core Gaming, có tay cầm, có cửa sổ bên sườn, chế độ bảo vệ Storm Guard</t>
  </si>
  <si>
    <t xml:space="preserve">Cosmos S RC 1100 bằng hợp kim nhôm 100%,sườn bạc,mặt đen.</t>
  </si>
  <si>
    <t xml:space="preserve">FOXCONN TW093</t>
  </si>
  <si>
    <t xml:space="preserve">FOXCONN TLM141</t>
  </si>
  <si>
    <t xml:space="preserve">FOXCONN TLM720</t>
  </si>
  <si>
    <t xml:space="preserve">GIGABYTE GZ-X5SPD</t>
  </si>
  <si>
    <t xml:space="preserve">kết cấu vững chắc, thép tản nhiệt nhanh, màu bạc</t>
  </si>
  <si>
    <t xml:space="preserve">GIGABYTE GZ-X4SPD</t>
  </si>
  <si>
    <t xml:space="preserve">kết cấu vững chắc, thép tản nhiệt nhanh</t>
  </si>
  <si>
    <t xml:space="preserve">GIGABYTE GZ POISEIDON SILVER</t>
  </si>
  <si>
    <t xml:space="preserve">Dual FAN 12 inch + ống tản nhiệt 38 độ + USB Ready for liquid cooling system / RoHS ready</t>
  </si>
  <si>
    <t xml:space="preserve">GIGABYTE GZ I-SOLO 210 METALLIC BLACK</t>
  </si>
  <si>
    <t xml:space="preserve">Dual FAN 12 inch + ống tản nhiệt 38 độ, Kiểu dáng hiện đại, tản nhiệt nhanh gấp 4 lần thép thường</t>
  </si>
  <si>
    <t xml:space="preserve">GOLDEN FIELD 2718B</t>
  </si>
  <si>
    <t xml:space="preserve">kiểu dáng đẹp, case chắc chắn, tản nhiệt nhanh</t>
  </si>
  <si>
    <t xml:space="preserve">GOLDEN FIELD 2719</t>
  </si>
  <si>
    <t xml:space="preserve">GOLDEN FIELD 1318B/2866B</t>
  </si>
  <si>
    <t xml:space="preserve">GOLDEN FIELD 1201B/ 1205B/ 1203B/ 1285B/ 1288b</t>
  </si>
  <si>
    <t xml:space="preserve">GOLDEN FIELD 1290</t>
  </si>
  <si>
    <t xml:space="preserve">GOLDEN FIELD 1291</t>
  </si>
  <si>
    <t xml:space="preserve">GOLDEN FIELD 8197B/8198B/8203</t>
  </si>
  <si>
    <t xml:space="preserve">Mặt đen, viền bạc thân đen, khung rộng, kiểu dáng đẹp, case chắc chắn, tản nhiệt nhanh</t>
  </si>
  <si>
    <t xml:space="preserve">GOLDEN FIELD 7069B</t>
  </si>
  <si>
    <t xml:space="preserve">Quạt đen thân đen, nút điều chỉnh tốc độ quạt, màn hình LCD</t>
  </si>
  <si>
    <t xml:space="preserve">GOLDEN FIELD 2865BL</t>
  </si>
  <si>
    <t xml:space="preserve">Quạt đen thân đen, quạt cảm ứng, tự điều chỉnh tốc độ, màn hình LCD</t>
  </si>
  <si>
    <t xml:space="preserve">HUNTKEY A501</t>
  </si>
  <si>
    <t xml:space="preserve">Rất đẹp, thiết kế bên trong rộng, thoáng mát</t>
  </si>
  <si>
    <t xml:space="preserve">HUNTKEY A421</t>
  </si>
  <si>
    <t xml:space="preserve">Case rộng, thông thoáng, chắc chắn, quạt làm mát trước và sau</t>
  </si>
  <si>
    <t xml:space="preserve">HUNTKEY H102</t>
  </si>
  <si>
    <t xml:space="preserve">Case rộng, thông thoáng, 4 cổng USB phía trước, rất đẹp</t>
  </si>
  <si>
    <t xml:space="preserve">HUNTKEY H401</t>
  </si>
  <si>
    <t xml:space="preserve">Rất đẹp, cổng USB trên cùng rất tiện</t>
  </si>
  <si>
    <t xml:space="preserve">HUNTKEY MECEDES/H201</t>
  </si>
  <si>
    <t xml:space="preserve">2 màu trắng và đen, thiết kế kiểu dáng rất thời trang</t>
  </si>
  <si>
    <t xml:space="preserve">HUNTKEY H301</t>
  </si>
  <si>
    <t xml:space="preserve">Rất đẹp, thiết kế kiểu dáng sành điệu</t>
  </si>
  <si>
    <t xml:space="preserve">HUNTKEY HERCULES/H001</t>
  </si>
  <si>
    <t xml:space="preserve">Thiết kế kiểu dáng rất thời trang</t>
  </si>
  <si>
    <t xml:space="preserve">JETEK V1211/1202/1205/1206</t>
  </si>
  <si>
    <t xml:space="preserve">Rất đẹp, chất liệu thép tản nhiệt tốt.</t>
  </si>
  <si>
    <t xml:space="preserve">JETEK V1209BS/BR</t>
  </si>
  <si>
    <t xml:space="preserve">JETEK A8BG11/BS11/BR11</t>
  </si>
  <si>
    <t xml:space="preserve">Kiểu dáng đẹp, chất liệu thép, tản nhiệt tốt</t>
  </si>
  <si>
    <t xml:space="preserve">JETEK A8BS12/BR12</t>
  </si>
  <si>
    <t xml:space="preserve">JETEK X302BR/BG</t>
  </si>
  <si>
    <t xml:space="preserve">JETEK X303BR/BG</t>
  </si>
  <si>
    <t xml:space="preserve">JETEK X305BR/BG</t>
  </si>
  <si>
    <t xml:space="preserve">JETEK X306BR/BG</t>
  </si>
  <si>
    <t xml:space="preserve">JETEK X601BS/ BG/ BR</t>
  </si>
  <si>
    <t xml:space="preserve">JETEK X602BS/ BG/ BR</t>
  </si>
  <si>
    <t xml:space="preserve">JETEK X603BS/ BG/ BR</t>
  </si>
  <si>
    <t xml:space="preserve">JETEK T101 B/BG/BS</t>
  </si>
  <si>
    <t xml:space="preserve">Thiết kế chắc chắn, kiểu dáng đẹp, tản nhiệt tốt.</t>
  </si>
  <si>
    <t xml:space="preserve">JETEK T102B/BR/BS</t>
  </si>
  <si>
    <t xml:space="preserve">JETEK T103 BY/BR/BS</t>
  </si>
  <si>
    <t xml:space="preserve">JETEK T105BR/BG/BY</t>
  </si>
  <si>
    <t xml:space="preserve">JETEK  T106 BR/BG </t>
  </si>
  <si>
    <t xml:space="preserve">LUCKY 2002/ 2111/ 2102</t>
  </si>
  <si>
    <t xml:space="preserve">Kiểu dáng đơn giản nhưng lại rất đẹp</t>
  </si>
  <si>
    <t xml:space="preserve">LUCKY 2636/2036</t>
  </si>
  <si>
    <t xml:space="preserve">Chất liệu nhôm, tôn, nhựa, kiểu dáng đơn giản</t>
  </si>
  <si>
    <t xml:space="preserve">LUCKY 731/ 705</t>
  </si>
  <si>
    <t xml:space="preserve">Chất liệu tốt, case chắc chắn, thông thoáng, tản nhiệt tốt</t>
  </si>
  <si>
    <t xml:space="preserve">LUCKY 303A</t>
  </si>
  <si>
    <t xml:space="preserve">LUCKY 303B</t>
  </si>
  <si>
    <t xml:space="preserve">MAXIMA 8801</t>
  </si>
  <si>
    <t xml:space="preserve">kiểu dáng đẹp, gọn nhẹ, chắc chắn</t>
  </si>
  <si>
    <t xml:space="preserve">MAXIMA 8802</t>
  </si>
  <si>
    <t xml:space="preserve">ORIENT 2101B</t>
  </si>
  <si>
    <t xml:space="preserve">Màu đen, kiểu dáng đẹp, chắc chắn</t>
  </si>
  <si>
    <t xml:space="preserve">ORIENT 2103</t>
  </si>
  <si>
    <t xml:space="preserve">Rất đẹp, case khoẻ và chắc</t>
  </si>
  <si>
    <t xml:space="preserve">ORIENT 2105</t>
  </si>
  <si>
    <t xml:space="preserve">ORIENT 2104B</t>
  </si>
  <si>
    <t xml:space="preserve">ORIENT 303B/S</t>
  </si>
  <si>
    <t xml:space="preserve">ORIENT 308/309B/S</t>
  </si>
  <si>
    <t xml:space="preserve">ORIENT 318</t>
  </si>
  <si>
    <t xml:space="preserve">ORIENT 904B</t>
  </si>
  <si>
    <t xml:space="preserve">ORIENT 902B</t>
  </si>
  <si>
    <t xml:space="preserve">ORIENT 901B</t>
  </si>
  <si>
    <t xml:space="preserve">ORIENT 905B</t>
  </si>
  <si>
    <t xml:space="preserve">ORIENT 908B</t>
  </si>
  <si>
    <t xml:space="preserve">ORIENT 911B</t>
  </si>
  <si>
    <t xml:space="preserve">Rất đẹp, case bền, chắc, có khe cắm thẻ nhớ</t>
  </si>
  <si>
    <t xml:space="preserve">ORIENT 219/ 202/ 228B</t>
  </si>
  <si>
    <t xml:space="preserve">Rất đẹp, có nhiều mẫu mã để lựa chọn, thiết kế rất thời trang</t>
  </si>
  <si>
    <t xml:space="preserve">ORIENT 603B</t>
  </si>
  <si>
    <t xml:space="preserve">Màu đen, sành điệu, thiết kế thoáng mát</t>
  </si>
  <si>
    <t xml:space="preserve">ORIENT 604B</t>
  </si>
  <si>
    <t xml:space="preserve">Thiết kế đẹp, case bền chắc, có màn LCD hiển thị nhiệt độ hệ thống</t>
  </si>
  <si>
    <t xml:space="preserve">ORIENT 605B</t>
  </si>
  <si>
    <t xml:space="preserve">ORIENT MAGIC 103B</t>
  </si>
  <si>
    <t xml:space="preserve">Màu đen, thiết kế đẹp, case bền chắc</t>
  </si>
  <si>
    <t xml:space="preserve">ORIENT 701B</t>
  </si>
  <si>
    <t xml:space="preserve">ORIENT 704B</t>
  </si>
  <si>
    <t xml:space="preserve">Màu đen, case bền chắc, có màn LCD hiển thị nhiệt độ hệ thống</t>
  </si>
  <si>
    <t xml:space="preserve">PEGASUS 8622D/ 8630D/ 8634D</t>
  </si>
  <si>
    <t xml:space="preserve">Case chắc và khoẻ; 38 độ + rear FAN</t>
  </si>
  <si>
    <t xml:space="preserve">PEGASUS 88651R</t>
  </si>
  <si>
    <t xml:space="preserve">SMART 1201</t>
  </si>
  <si>
    <t xml:space="preserve">Thiết kế đẹp, màu đen, đỏ, Side FAN</t>
  </si>
  <si>
    <t xml:space="preserve">SMART 2010</t>
  </si>
  <si>
    <t xml:space="preserve">Thiết kế đẹp, màu đỏ, đen, bạc, Side FAN</t>
  </si>
  <si>
    <t xml:space="preserve">SMART 2039B</t>
  </si>
  <si>
    <t xml:space="preserve">Thiết kế đẹp, màu đen, Side FAN</t>
  </si>
  <si>
    <t xml:space="preserve">SMART 2136B</t>
  </si>
  <si>
    <t xml:space="preserve">SMART 2009BG/2009BR/2009BS</t>
  </si>
  <si>
    <t xml:space="preserve">Thiết kế đẹp, màu xanh, đỏ, bạc, Side FAN</t>
  </si>
  <si>
    <t xml:space="preserve">SMART 2006BR</t>
  </si>
  <si>
    <t xml:space="preserve">SMART 2106B</t>
  </si>
  <si>
    <t xml:space="preserve">SMART 2201/2202/2203/2204/2205</t>
  </si>
  <si>
    <t xml:space="preserve">Thiết kế đẹp, màu đen, đỏ, kích thước nhỏ gọn. Side FAN</t>
  </si>
  <si>
    <t xml:space="preserve">POWER SUPPLY (BỘ NGUỒN)</t>
  </si>
  <si>
    <t xml:space="preserve">ACBEL 400W PC7019 E2</t>
  </si>
  <si>
    <t xml:space="preserve">ATX/ công suất 400W/ 20+4 chân, điều chỉnh tốc độ quạt</t>
  </si>
  <si>
    <t xml:space="preserve">24 tháng</t>
  </si>
  <si>
    <t xml:space="preserve">ACBEL 470W PC7004-Y(G)E2</t>
  </si>
  <si>
    <t xml:space="preserve">ATX/ công suất 470W/ 20+4 chân, điều chỉnh tốc độ quạt</t>
  </si>
  <si>
    <t xml:space="preserve">ACBEL 510W PC7006-Y(G)E2</t>
  </si>
  <si>
    <t xml:space="preserve">ATX/ công suất 510W/ 20+4 chân, điều chỉnh tốc độ quạt</t>
  </si>
  <si>
    <t xml:space="preserve">ACBEL 470W PC7011 Ipower</t>
  </si>
  <si>
    <r>
      <rPr>
        <sz val="8.5"/>
        <color rgb="FF000000"/>
        <rFont val="Times New Roman"/>
        <family val="1"/>
      </rPr>
      <t xml:space="preserve">ATX/ công suất 470W/ 20+4 chân, PCIE, điều chỉnh AC vào,</t>
    </r>
    <r>
      <rPr>
        <b val="true"/>
        <sz val="8.5"/>
        <color rgb="FF000000"/>
        <rFont val="Times New Roman"/>
        <family val="1"/>
      </rPr>
      <t xml:space="preserve"> quạt màu</t>
    </r>
  </si>
  <si>
    <t xml:space="preserve">ACBEL 510W PC7013 Ipower</t>
  </si>
  <si>
    <r>
      <rPr>
        <sz val="8.5"/>
        <color rgb="FF000000"/>
        <rFont val="Times New Roman"/>
        <family val="1"/>
      </rPr>
      <t xml:space="preserve">ATX/ công suất 510W/ 20+4 chân, PCIE, điều chỉnh AC vào, </t>
    </r>
    <r>
      <rPr>
        <b val="true"/>
        <sz val="8.5"/>
        <color rgb="FF000000"/>
        <rFont val="Times New Roman"/>
        <family val="1"/>
      </rPr>
      <t xml:space="preserve">quạt đen</t>
    </r>
  </si>
  <si>
    <r>
      <rPr>
        <sz val="8.5"/>
        <color rgb="FF000000"/>
        <rFont val="Times New Roman"/>
        <family val="1"/>
      </rPr>
      <t xml:space="preserve">ATX/ công suất 510W/ 20+4 chân, điều chỉnh tốc độ quạt,</t>
    </r>
    <r>
      <rPr>
        <b val="true"/>
        <sz val="8.5"/>
        <color rgb="FF000000"/>
        <rFont val="Times New Roman"/>
        <family val="1"/>
      </rPr>
      <t xml:space="preserve"> quạt màu</t>
    </r>
  </si>
  <si>
    <t xml:space="preserve">ACBEL 560W PC7014 Ipower</t>
  </si>
  <si>
    <r>
      <rPr>
        <sz val="8.5"/>
        <color rgb="FF000000"/>
        <rFont val="Times New Roman"/>
        <family val="1"/>
      </rPr>
      <t xml:space="preserve">ATX/ công suất 560W/ 24 chân, điều chỉnh tốc độ quạt,</t>
    </r>
    <r>
      <rPr>
        <b val="true"/>
        <sz val="8.5"/>
        <color rgb="FF000000"/>
        <rFont val="Times New Roman"/>
        <family val="1"/>
      </rPr>
      <t xml:space="preserve"> quạt đen</t>
    </r>
  </si>
  <si>
    <r>
      <rPr>
        <sz val="8.5"/>
        <color rgb="FF000000"/>
        <rFont val="Times New Roman"/>
        <family val="1"/>
      </rPr>
      <t xml:space="preserve">ATX/ công suất 560W/ 24 chân, quạt màu 12cm, </t>
    </r>
    <r>
      <rPr>
        <b val="true"/>
        <sz val="8.5"/>
        <color rgb="FF000000"/>
        <rFont val="Times New Roman"/>
        <family val="1"/>
      </rPr>
      <t xml:space="preserve">mạ niken</t>
    </r>
  </si>
  <si>
    <t xml:space="preserve">ACBEL 660W PC7016 Ipower</t>
  </si>
  <si>
    <r>
      <rPr>
        <sz val="8.5"/>
        <color rgb="FF000000"/>
        <rFont val="Times New Roman"/>
        <family val="1"/>
      </rPr>
      <t xml:space="preserve">ATX/ công suất 660W/ 24 chân, điều chỉnh tốc độ quạt, </t>
    </r>
    <r>
      <rPr>
        <b val="true"/>
        <sz val="8.5"/>
        <color rgb="FF000000"/>
        <rFont val="Times New Roman"/>
        <family val="1"/>
      </rPr>
      <t xml:space="preserve">quạt đen</t>
    </r>
  </si>
  <si>
    <r>
      <rPr>
        <sz val="8.5"/>
        <color rgb="FF000000"/>
        <rFont val="Times New Roman"/>
        <family val="1"/>
      </rPr>
      <t xml:space="preserve">ATX/ công suất 660W/ 24 chân, điều chỉnh tốc độ quạt, </t>
    </r>
    <r>
      <rPr>
        <b val="true"/>
        <sz val="8.5"/>
        <color rgb="FF000000"/>
        <rFont val="Times New Roman"/>
        <family val="1"/>
      </rPr>
      <t xml:space="preserve">quạt màu</t>
    </r>
  </si>
  <si>
    <t xml:space="preserve">ACBEL R8 API5PC 38</t>
  </si>
  <si>
    <t xml:space="preserve">ATX/ công suất 607W/ 20+4chân, quạt màu 12cm </t>
  </si>
  <si>
    <t xml:space="preserve">ACBEL R8 PC6024G</t>
  </si>
  <si>
    <t xml:space="preserve">ATX/ công suất 700W/ 24 chân, điều chỉnh tốc độ quạt</t>
  </si>
  <si>
    <t xml:space="preserve">ACBEL R8 PC7030G</t>
  </si>
  <si>
    <t xml:space="preserve">ATX/ công suất 800W/ 24 chân, điều chỉnh tốc độ quạt</t>
  </si>
  <si>
    <t xml:space="preserve">ACBEL R88 PC 7052-Y</t>
  </si>
  <si>
    <t xml:space="preserve">ATX/ công suất 900W/ 24 chân, quạt màu 12cm </t>
  </si>
  <si>
    <t xml:space="preserve">ACBEL R88 PC 7054-Y</t>
  </si>
  <si>
    <t xml:space="preserve">ATX/ công suất 1100W/ 24 chân, quạt màu 12cm </t>
  </si>
  <si>
    <t xml:space="preserve">ANTEC EARTH WATTS EA380</t>
  </si>
  <si>
    <t xml:space="preserve">ATX/ công suất thực 380W/ quạt siêu êm 80cm</t>
  </si>
  <si>
    <t xml:space="preserve">ANTEC EARTH WATTS EA430</t>
  </si>
  <si>
    <t xml:space="preserve">ATX/ công suất thực 430W/ quạt siêu êm 8cm</t>
  </si>
  <si>
    <t xml:space="preserve">ANTEC EARTH WATTS EA500</t>
  </si>
  <si>
    <t xml:space="preserve">ATX/ công suất thực 500W/ quạt siêu êm 8cm</t>
  </si>
  <si>
    <t xml:space="preserve">ANTEC EARTH WATTS EA650</t>
  </si>
  <si>
    <t xml:space="preserve">ATX/ công suất thực 650W/ quạt siêu êm 12cm</t>
  </si>
  <si>
    <t xml:space="preserve">ANTEC EARTH WATTS EA750</t>
  </si>
  <si>
    <t xml:space="preserve">ATX/ công suất thực 750W/ hỗ trợ NVIDIA SLI, quạt siêu êm 12cm</t>
  </si>
  <si>
    <t xml:space="preserve">ANTEC TRUE POWER QUATTRO 850</t>
  </si>
  <si>
    <t xml:space="preserve">ATX/ công suất thực 850W/ hỗ trợ NVIDIA SLI, quạt siêu êm 8cm</t>
  </si>
  <si>
    <t xml:space="preserve">ANTEC TRUE POWER QUATTRO 1000</t>
  </si>
  <si>
    <t xml:space="preserve">ATX/ công suất thực 1000W/ hỗ trợ NVIDIA SLI, quạt siêu êm 8cm</t>
  </si>
  <si>
    <t xml:space="preserve">C.M EXTREME 350-PCAR</t>
  </si>
  <si>
    <t xml:space="preserve">(Công suất thực) 350W Ver2.3 ATX 12V 24Pin (Max 380W) Fan 12Cm</t>
  </si>
  <si>
    <t xml:space="preserve">C.M ELITE 350 PSAR-J3</t>
  </si>
  <si>
    <t xml:space="preserve">(Công suất thực) 350W Ver2.3 ATX 12V 24Pin (Max 365W) Fan 12Cm</t>
  </si>
  <si>
    <t xml:space="preserve">C.M ELITE 400 PSAR-J3</t>
  </si>
  <si>
    <t xml:space="preserve">(Công suất thực) 400W Ver2.3 ATX 12V PCI-e*1 (Max 417W) Fan 12Cm</t>
  </si>
  <si>
    <t xml:space="preserve">C.M RS-460 - PCAR-A3</t>
  </si>
  <si>
    <t xml:space="preserve">(Công suất thực) 460W Ver2.3 ATX 12V PCI16x*1,24Pin  Fan 12Cm</t>
  </si>
  <si>
    <t xml:space="preserve">C.M RS-500 - PCAR-A3</t>
  </si>
  <si>
    <t xml:space="preserve">(Công suất thực) 500W Ver2.3 ATX 12V PCI16x*1,24Pin  Fan 12Cm</t>
  </si>
  <si>
    <t xml:space="preserve">C.M RS-550 - PCAR</t>
  </si>
  <si>
    <t xml:space="preserve">(Công suất thực) 550W Ver2.3 ATX 12V PCI16x*1,24Pin  Fan 12Cm</t>
  </si>
  <si>
    <t xml:space="preserve">C.M RS-600 - PCAR</t>
  </si>
  <si>
    <t xml:space="preserve">(Công suất thực) 600W Ver2.3,12V PCI16x*2,24Pin  Fan12Cm(SLI&amp;Crossfire)</t>
  </si>
  <si>
    <t xml:space="preserve">C.M RS-650 - PCAR</t>
  </si>
  <si>
    <t xml:space="preserve">(Công suất thực) 650W Ver2.3,12V PCI16x*2,24Pin  Fan12Cm(SLI&amp;Crossfire)</t>
  </si>
  <si>
    <t xml:space="preserve">C.M RS-500 - AMBA-D3</t>
  </si>
  <si>
    <t xml:space="preserve">Silent PRO M 500W (nguồn Server) PCIE 6pin*2, 8pin*2, SLI, max 625W</t>
  </si>
  <si>
    <t xml:space="preserve">C.M RS-600 - AMBA-D3</t>
  </si>
  <si>
    <t xml:space="preserve">Silent PRO M 600W (nguồn Server) PCIE 6pin*2, 8pin*2, SLI, max 720W</t>
  </si>
  <si>
    <t xml:space="preserve">C.M RS-700 - AMBA-D3</t>
  </si>
  <si>
    <t xml:space="preserve">Silent PRO M 700W (nguồn Server) PCIE 6pin*2, 8pin*2, SLI, max 840W</t>
  </si>
  <si>
    <t xml:space="preserve">C.M RS-650 - ACAA</t>
  </si>
  <si>
    <t xml:space="preserve">Real Power PRO 650W Ver2.3,(nguồn Server) PCI16x*2, Fan12Cm SLI,Max780W, Auto Volt</t>
  </si>
  <si>
    <t xml:space="preserve">C.M RS-750 - ACAA - A1</t>
  </si>
  <si>
    <t xml:space="preserve">Real Power PRO 750W Ver2.3,(nguồn Server) PCI16x*4, Fan12Cm SLI,Max900W, Auto Volt</t>
  </si>
  <si>
    <t xml:space="preserve">C.M RS-850 - EMBA</t>
  </si>
  <si>
    <t xml:space="preserve">Real Power PRO 850W Ver2.91,(nguồn Server) PCIE6pin*4,8pin*1, SLI,Max1000W, Auto Volt</t>
  </si>
  <si>
    <t xml:space="preserve">C.M RS-1000 - EMBA</t>
  </si>
  <si>
    <t xml:space="preserve">Real Power PRO 1000W Ver2.91,(nguồn Server) PCIE6pin*4,8pin*2, SLI,Max1200W, Auto Volt</t>
  </si>
  <si>
    <t xml:space="preserve">C.M RS-700 - AAAA-D3 UCP</t>
  </si>
  <si>
    <t xml:space="preserve">700W Ver2.92,(nguồn Server) PCIE6pin*2,8pin*2, SLI,Max840W, Auto Volt</t>
  </si>
  <si>
    <t xml:space="preserve">C.M RS-900 - AAAA-D3 UCP</t>
  </si>
  <si>
    <t xml:space="preserve">900W Ver2.92,(nguồn Server) PCIE6pin*2,8pin*2, SLI,Max1080W, Auto Volt</t>
  </si>
  <si>
    <t xml:space="preserve">C.M RS-1100 - AAAA-D3 UCP</t>
  </si>
  <si>
    <t xml:space="preserve">1100W Ver2.92,(nguồn Server) PCIE6pin*2,8pin*2, SLI,Max1320W, Auto Volt</t>
  </si>
  <si>
    <t xml:space="preserve">HUNTKEY CP350H</t>
  </si>
  <si>
    <t xml:space="preserve">ATX/ công suất 350W/24 chân. Fan 12cm</t>
  </si>
  <si>
    <t xml:space="preserve">HUNTKEY HK400-52GP</t>
  </si>
  <si>
    <t xml:space="preserve">ATX/ công suất 400W/ 20&amp;24 chân </t>
  </si>
  <si>
    <t xml:space="preserve">HUNTKEY CP400HP</t>
  </si>
  <si>
    <t xml:space="preserve">ATX/ công suất 400W, chế độ bảo vệ Active PFC, quạt 12cm</t>
  </si>
  <si>
    <t xml:space="preserve">HUNTKEY LW-6400HG GREEN POWER</t>
  </si>
  <si>
    <t xml:space="preserve">ATX/ công suất 400W/ 20+4 chân, tiêu thụ điện năng thấp, giảm tiếng ồn</t>
  </si>
  <si>
    <t xml:space="preserve">HUNTKEY LW-6500HG GREEN POWER</t>
  </si>
  <si>
    <t xml:space="preserve">ATX/ công suất 500W/ 20&amp;24 chân, tiêu thụ điện năng thấp, giảm tiếng ồn</t>
  </si>
  <si>
    <t xml:space="preserve">HUNTKEY LW-6550HG GREEN POWER</t>
  </si>
  <si>
    <t xml:space="preserve">ATX/ công suất 550W/ 20&amp;24 chân, tiêu thụ điện năng thấp, giảm tiếng ồn</t>
  </si>
  <si>
    <t xml:space="preserve">HUNTKEY VISTA V-POWER</t>
  </si>
  <si>
    <t xml:space="preserve">ATX/ công suất 450W/ 20&amp;24 chân </t>
  </si>
  <si>
    <t xml:space="preserve">ATX/ công suất 500W/ 20&amp;24 chân</t>
  </si>
  <si>
    <t xml:space="preserve">HUNTKEY VISTA 550 V-POWER</t>
  </si>
  <si>
    <t xml:space="preserve">ATX/ công suất 550W/ 24 chân</t>
  </si>
  <si>
    <t xml:space="preserve">HUNTKEY BALANCEKING 350W</t>
  </si>
  <si>
    <t xml:space="preserve">ATX/ công suất 350W, tự động hiệu chỉnh đường 12V, tiếng ồn thấp</t>
  </si>
  <si>
    <t xml:space="preserve">HUNTKEY BALANCEKING 400W</t>
  </si>
  <si>
    <t xml:space="preserve">ATX/ công suất 400W, tự động hiệu chỉnh đường 12V, tiếng ồn thấp</t>
  </si>
  <si>
    <t xml:space="preserve">HUNTKEY BALANCEKING 600W</t>
  </si>
  <si>
    <t xml:space="preserve">ATX/ công suất 600W, tự động hiệu chỉnh đường 12V, tiếng ồn thấp</t>
  </si>
  <si>
    <t xml:space="preserve">HUNTKEY 500-13BP</t>
  </si>
  <si>
    <t xml:space="preserve">ATX/ công suất 500W/ 24 chân </t>
  </si>
  <si>
    <t xml:space="preserve">HUNTKEY 550-13BP</t>
  </si>
  <si>
    <t xml:space="preserve">ATX/ công suất 550W/ 24 chân </t>
  </si>
  <si>
    <t xml:space="preserve">HUNTKEY 701-11BP</t>
  </si>
  <si>
    <t xml:space="preserve">ATX/ công suất 700W/ 24 chân</t>
  </si>
  <si>
    <t xml:space="preserve">HUNTKEY TITAN 650</t>
  </si>
  <si>
    <t xml:space="preserve">ATX/ công suất 650W/ 20+4 chân, nhiều jack nối Sata, PCI…</t>
  </si>
  <si>
    <t xml:space="preserve">HUNTKEY HK650-52PEP</t>
  </si>
  <si>
    <t xml:space="preserve">ATX/ công suất 650W/ 20&amp;24 chân, tự đIều chỉnh tốc độ quạt quay</t>
  </si>
  <si>
    <t xml:space="preserve">HUNTKEY 80MASTER HK701- 11PEP</t>
  </si>
  <si>
    <t xml:space="preserve">ATX, công suất 700W, hiệu suất đạt trên 85% với tải thông thường, tiếng ồn cực thấp</t>
  </si>
  <si>
    <t xml:space="preserve">JETEK Q400T</t>
  </si>
  <si>
    <t xml:space="preserve">ATX, công suất 380W. Quạt 12cm. Nguồn công suất thực</t>
  </si>
  <si>
    <t xml:space="preserve">JETEK S500</t>
  </si>
  <si>
    <t xml:space="preserve">ATX/ công suất 500W. Quạt 8cm</t>
  </si>
  <si>
    <t xml:space="preserve">18 tháng</t>
  </si>
  <si>
    <t xml:space="preserve">JETEK S500T</t>
  </si>
  <si>
    <t xml:space="preserve">ATX/ công suất 500W. Quạt 12cm</t>
  </si>
  <si>
    <t xml:space="preserve">JETEK Q300</t>
  </si>
  <si>
    <t xml:space="preserve">ATX/ công suất thực 280W. Quạt 8cm</t>
  </si>
  <si>
    <t xml:space="preserve">JETEL Q350T</t>
  </si>
  <si>
    <t xml:space="preserve">ATX/ công suất thực 320W. Quạt 12cm</t>
  </si>
  <si>
    <t xml:space="preserve">JETEK G500</t>
  </si>
  <si>
    <t xml:space="preserve">ATX/ công suất 400W/ 24 chân</t>
  </si>
  <si>
    <t xml:space="preserve">JETEK G500W Plus</t>
  </si>
  <si>
    <t xml:space="preserve">ATX/ công suất 500W</t>
  </si>
  <si>
    <t xml:space="preserve">MAXIMA</t>
  </si>
  <si>
    <t xml:space="preserve">ATX/ công suất 480w/ 20 và 24 chân 1 đổi 1 trong vòng 6 tháng</t>
  </si>
  <si>
    <t xml:space="preserve">ORIENT</t>
  </si>
  <si>
    <t xml:space="preserve">ATX/ công suất 480W/ 24 chân</t>
  </si>
  <si>
    <t xml:space="preserve">ATX/ công suất 500W/ 24 chân</t>
  </si>
  <si>
    <t xml:space="preserve">ATX/ công suất 600W/ 24 chân</t>
  </si>
  <si>
    <t xml:space="preserve">PEGASUS</t>
  </si>
  <si>
    <t xml:space="preserve">QUẠT NGUỒN</t>
  </si>
  <si>
    <t xml:space="preserve">Quạt nguồn</t>
  </si>
  <si>
    <t xml:space="preserve">Quạt làm mát cho nguồn &amp; Hệ thống</t>
  </si>
  <si>
    <t xml:space="preserve">Quạt nguồn 12*12</t>
  </si>
  <si>
    <t xml:space="preserve">Quạt nguồn C.M 8*8</t>
  </si>
  <si>
    <t xml:space="preserve">Quạt làm mát cho nguồn &amp; Hệ thống, kích thước 8cm</t>
  </si>
  <si>
    <t xml:space="preserve">Quạt nguồn C.M 12*12</t>
  </si>
  <si>
    <t xml:space="preserve">Quạt COOLER MASTER làm mát cho nguồn &amp; Hệ thống</t>
  </si>
  <si>
    <t xml:space="preserve">6 tháng</t>
  </si>
  <si>
    <t xml:space="preserve">Quạt nguồn C.M LED 12</t>
  </si>
  <si>
    <t xml:space="preserve">MONITOR LCD (MÀN HÌNH TINH THỂ LỎNG)</t>
  </si>
  <si>
    <t xml:space="preserve">17" ACER AL1716WAB</t>
  </si>
  <si>
    <t xml:space="preserve">5ms, 1440x900, 250cd/m2, 700:1, màn gương                               NEW</t>
  </si>
  <si>
    <t xml:space="preserve">18.5" - ACER X193HQHB</t>
  </si>
  <si>
    <r>
      <rPr>
        <sz val="8.5"/>
        <color rgb="FF000000"/>
        <rFont val="Times New Roman"/>
        <family val="1"/>
      </rPr>
      <t xml:space="preserve">5ms, 1366 x 768 WIDE,</t>
    </r>
    <r>
      <rPr>
        <b val="true"/>
        <sz val="8.5"/>
        <color rgb="FF000000"/>
        <rFont val="Times New Roman"/>
        <family val="1"/>
      </rPr>
      <t xml:space="preserve"> màn gương,</t>
    </r>
    <r>
      <rPr>
        <sz val="8.5"/>
        <color rgb="FF000000"/>
        <rFont val="Times New Roman"/>
        <family val="1"/>
      </rPr>
      <t xml:space="preserve"> 10000:1, 300cd/m2</t>
    </r>
  </si>
  <si>
    <t xml:space="preserve">19" - ACER X193WGB</t>
  </si>
  <si>
    <r>
      <rPr>
        <sz val="8.5"/>
        <color rgb="FF000000"/>
        <rFont val="Times New Roman"/>
        <family val="1"/>
      </rPr>
      <t xml:space="preserve">5ms, 1440 x 900, </t>
    </r>
    <r>
      <rPr>
        <b val="true"/>
        <sz val="8.5"/>
        <color rgb="FF000000"/>
        <rFont val="Times New Roman"/>
        <family val="1"/>
      </rPr>
      <t xml:space="preserve">màn gương</t>
    </r>
    <r>
      <rPr>
        <sz val="8.5"/>
        <color rgb="FF000000"/>
        <rFont val="Times New Roman"/>
        <family val="1"/>
      </rPr>
      <t xml:space="preserve">, 300cd/m2, 2000:1</t>
    </r>
  </si>
  <si>
    <t xml:space="preserve">20" -ACER H203H</t>
  </si>
  <si>
    <r>
      <rPr>
        <sz val="8.5"/>
        <color rgb="FF000000"/>
        <rFont val="Times New Roman"/>
        <family val="1"/>
      </rPr>
      <t xml:space="preserve">5ms, 1600x900,</t>
    </r>
    <r>
      <rPr>
        <b val="true"/>
        <sz val="8.5"/>
        <color rgb="FF000000"/>
        <rFont val="Times New Roman"/>
        <family val="1"/>
      </rPr>
      <t xml:space="preserve"> màn gương,</t>
    </r>
    <r>
      <rPr>
        <sz val="8.5"/>
        <color rgb="FF000000"/>
        <rFont val="Times New Roman"/>
        <family val="1"/>
      </rPr>
      <t xml:space="preserve"> 300cd/m2, 50.000:1, DVI</t>
    </r>
  </si>
  <si>
    <t xml:space="preserve">21.5"- ACER- H223HQ</t>
  </si>
  <si>
    <t xml:space="preserve">5ms, 192 0x 1080 WIDE, DVI, HDMI, 300cd/m2, 20000:1, full HD              </t>
  </si>
  <si>
    <t xml:space="preserve">15.6"- AOC- 1619SW</t>
  </si>
  <si>
    <t xml:space="preserve">8ms, 1366 x 768, WIDE, Digital control, góc nhìn rộng</t>
  </si>
  <si>
    <t xml:space="preserve">BH tại FPT</t>
  </si>
  <si>
    <t xml:space="preserve">17"- AOC- 717VWX</t>
  </si>
  <si>
    <t xml:space="preserve">5ms, 1440x900, WIDE, 250cd/m2, 5000:1, D-sub </t>
  </si>
  <si>
    <t xml:space="preserve">17"- AOC- 719VA</t>
  </si>
  <si>
    <t xml:space="preserve">5ms, 1280x1024, màn vuông, 300cd/m2, 8000:1, DVI, Speaker 1Wx2</t>
  </si>
  <si>
    <t xml:space="preserve">18.5"- AOC- 931SN</t>
  </si>
  <si>
    <t xml:space="preserve">5ms, 1366x768 WIDE, 250cd/m2, 60000:1 (DCR)</t>
  </si>
  <si>
    <t xml:space="preserve">18.5"- AOC- F19S</t>
  </si>
  <si>
    <r>
      <rPr>
        <sz val="8.5"/>
        <color rgb="FF000000"/>
        <rFont val="Times New Roman"/>
        <family val="1"/>
      </rPr>
      <t xml:space="preserve">5ms, 1366x768, Wide, 10000:1 (DCR), 250cd/m2. </t>
    </r>
    <r>
      <rPr>
        <b val="true"/>
        <sz val="8.5"/>
        <color rgb="FF000000"/>
        <rFont val="Times New Roman"/>
        <family val="1"/>
      </rPr>
      <t xml:space="preserve">Tiết kiệm điện</t>
    </r>
  </si>
  <si>
    <t xml:space="preserve">18.5"- AOC- 936SW</t>
  </si>
  <si>
    <r>
      <rPr>
        <sz val="8.5"/>
        <color rgb="FF000000"/>
        <rFont val="Times New Roman"/>
        <family val="1"/>
      </rPr>
      <t xml:space="preserve">5ms, 1366x768, Wide, 30000:1 (DCR), 250cd/m2. </t>
    </r>
    <r>
      <rPr>
        <b val="true"/>
        <sz val="8.5"/>
        <color rgb="FF000000"/>
        <rFont val="Times New Roman"/>
        <family val="1"/>
      </rPr>
      <t xml:space="preserve">Tiết kiệm điện</t>
    </r>
  </si>
  <si>
    <t xml:space="preserve">19"-AOC- 931SWL</t>
  </si>
  <si>
    <t xml:space="preserve">5ms, 1366x768, 200cd/m2, 10000:1 (DCR), Multi color Menu icons</t>
  </si>
  <si>
    <t xml:space="preserve">19"- AOC- 919VWX</t>
  </si>
  <si>
    <t xml:space="preserve">5ms, 1440x900, WIDE, 300cd/m2, 800:1, D-sub</t>
  </si>
  <si>
    <t xml:space="preserve">19"- AOC- 913FW</t>
  </si>
  <si>
    <t xml:space="preserve">5ms, 1440 x 900, WIDE, Digital control</t>
  </si>
  <si>
    <t xml:space="preserve">19"- AOC- 919SW</t>
  </si>
  <si>
    <t xml:space="preserve">5ms, 1680 x 1050, 10000:1 (công nghệ DCR) , 300cd/m2, D-sub  </t>
  </si>
  <si>
    <t xml:space="preserve">19"- AOC- 917VW</t>
  </si>
  <si>
    <t xml:space="preserve">5ms, 144 0x 900, WIDE, DVI, Digital control, D-Sub, 3000:1</t>
  </si>
  <si>
    <t xml:space="preserve">19"- AOC- 919VA2</t>
  </si>
  <si>
    <t xml:space="preserve">2ms, 1280 x 1024, DVI, Speaker, Digital control, 10000:1, 300cd/m2</t>
  </si>
  <si>
    <t xml:space="preserve">20"- AOC- 2036S</t>
  </si>
  <si>
    <t xml:space="preserve">5ms, 1600x900, Wide, 60000:1 (DCR), 250cd/m2, D-sub</t>
  </si>
  <si>
    <t xml:space="preserve">22"-AOC- 2217V</t>
  </si>
  <si>
    <t xml:space="preserve">5ms, 1680 x 1050, 10000:1 (công nghệ DCR) , 300cd/m2, D-sub, DVI/ HDCP                                                                                                  </t>
  </si>
  <si>
    <t xml:space="preserve">22"- AOC- 2219VG</t>
  </si>
  <si>
    <t xml:space="preserve">5ms, 1680x1050 WIDE, 300cd/m2, 10000:1 (DCR), DVI</t>
  </si>
  <si>
    <t xml:space="preserve">23.6"- AOC- 2434PW</t>
  </si>
  <si>
    <t xml:space="preserve">2ms, 1920x1080 WIDE, 300cd/m2, 60000:1, DVI, HDMI, Speakers 2x2.5W</t>
  </si>
  <si>
    <t xml:space="preserve">15.6"- ASUS- VH162D</t>
  </si>
  <si>
    <r>
      <rPr>
        <sz val="8.5"/>
        <color rgb="FF000000"/>
        <rFont val="Times New Roman"/>
        <family val="1"/>
      </rPr>
      <t xml:space="preserve">8ms, 1366x 768 WIDE, 2000:1, 250cd/m2                               </t>
    </r>
    <r>
      <rPr>
        <b val="true"/>
        <sz val="8.5"/>
        <color rgb="FF000000"/>
        <rFont val="Times New Roman"/>
        <family val="1"/>
      </rPr>
      <t xml:space="preserve">NEW</t>
    </r>
  </si>
  <si>
    <t xml:space="preserve">17" ASUS- VB172TN</t>
  </si>
  <si>
    <r>
      <rPr>
        <sz val="8.5"/>
        <color rgb="FF000000"/>
        <rFont val="Times New Roman"/>
        <family val="1"/>
      </rPr>
      <t xml:space="preserve">5ms, 1280 x 1024, Contrast Ratio 700:1, 300cd/m2,</t>
    </r>
    <r>
      <rPr>
        <b val="true"/>
        <sz val="8.5"/>
        <color rgb="FF000000"/>
        <rFont val="Times New Roman"/>
        <family val="1"/>
      </rPr>
      <t xml:space="preserve"> DVI-D</t>
    </r>
  </si>
  <si>
    <t xml:space="preserve">18.5"- ASUS- VH192C</t>
  </si>
  <si>
    <t xml:space="preserve">5ms, 1366 x 768, màn gương, 10000:1, 300cd/m2, DVI, HDCP, Audio input 3.5mm jack. Speaker</t>
  </si>
  <si>
    <t xml:space="preserve">19"- ASUS- VH196D</t>
  </si>
  <si>
    <t xml:space="preserve">5ms, 1400 x 900 WIDE, 5000:1, 250cd/m2</t>
  </si>
  <si>
    <t xml:space="preserve">20"- ASUS- VH202D</t>
  </si>
  <si>
    <t xml:space="preserve">5ms, 1600x900 WIDE, 300cd/m2, 20000:1</t>
  </si>
  <si>
    <t xml:space="preserve">21.5"- ASUS- VH222D</t>
  </si>
  <si>
    <r>
      <rPr>
        <sz val="8.5"/>
        <color rgb="FF000000"/>
        <rFont val="Times New Roman"/>
        <family val="1"/>
      </rPr>
      <t xml:space="preserve">5ms, 1920 x 1080 WIDE, 300cd/m2, 20000:1, VGA, D-sub,</t>
    </r>
    <r>
      <rPr>
        <b val="true"/>
        <sz val="8.5"/>
        <color rgb="FF000000"/>
        <rFont val="Times New Roman"/>
        <family val="1"/>
      </rPr>
      <t xml:space="preserve"> full HD</t>
    </r>
  </si>
  <si>
    <t xml:space="preserve">21.5"- ASUS- VH222T</t>
  </si>
  <si>
    <r>
      <rPr>
        <sz val="8.5"/>
        <color rgb="FF000000"/>
        <rFont val="Times New Roman"/>
        <family val="1"/>
      </rPr>
      <t xml:space="preserve">5ms, 1920 x 1080 WIDE, full HD, 300cd/m2, 20000:1, DVI, </t>
    </r>
    <r>
      <rPr>
        <b val="true"/>
        <sz val="8.5"/>
        <color rgb="FF000000"/>
        <rFont val="Times New Roman"/>
        <family val="1"/>
      </rPr>
      <t xml:space="preserve">Speakers</t>
    </r>
  </si>
  <si>
    <t xml:space="preserve">21.5"- ASUS- VH226H</t>
  </si>
  <si>
    <r>
      <rPr>
        <sz val="8.5"/>
        <color rgb="FF000000"/>
        <rFont val="Times New Roman"/>
        <family val="1"/>
      </rPr>
      <t xml:space="preserve">2ms, 1920 x 1080 WIDE, full HD, 300cd/m2, 12000:1,DVI,HDMI, </t>
    </r>
    <r>
      <rPr>
        <b val="true"/>
        <sz val="8.5"/>
        <color rgb="FF000000"/>
        <rFont val="Times New Roman"/>
        <family val="1"/>
      </rPr>
      <t xml:space="preserve">Speakers</t>
    </r>
  </si>
  <si>
    <t xml:space="preserve">22"- ASUS- VW223B</t>
  </si>
  <si>
    <t xml:space="preserve">5ms, 1680 x 1050 WIDE, USB2.0, 300cd/m2, 3000:1</t>
  </si>
  <si>
    <t xml:space="preserve">23"- ASUS- VH232H</t>
  </si>
  <si>
    <r>
      <rPr>
        <sz val="8"/>
        <color rgb="FF000000"/>
        <rFont val="Times New Roman"/>
        <family val="1"/>
      </rPr>
      <t xml:space="preserve">5ms, 1920 x 1080 WIDE, 300cd/m2, 20000:1, DVI, </t>
    </r>
    <r>
      <rPr>
        <b val="true"/>
        <sz val="8"/>
        <color rgb="FF000000"/>
        <rFont val="Times New Roman"/>
        <family val="1"/>
      </rPr>
      <t xml:space="preserve">HDMI, Speakers, full HD</t>
    </r>
  </si>
  <si>
    <t xml:space="preserve">23.6"- ASUS- VH242H</t>
  </si>
  <si>
    <r>
      <rPr>
        <sz val="8.5"/>
        <color rgb="FF000000"/>
        <rFont val="Times New Roman"/>
        <family val="1"/>
      </rPr>
      <t xml:space="preserve">5ms, 1920x1080 WIDE, DVI, HDMI, 300cd/m2, 20000:1, </t>
    </r>
    <r>
      <rPr>
        <b val="true"/>
        <sz val="8.5"/>
        <color rgb="FF000000"/>
        <rFont val="Times New Roman"/>
        <family val="1"/>
      </rPr>
      <t xml:space="preserve">full HD</t>
    </r>
  </si>
  <si>
    <t xml:space="preserve">24"- ASUS- VK246H</t>
  </si>
  <si>
    <r>
      <rPr>
        <sz val="8.5"/>
        <color rgb="FF000000"/>
        <rFont val="Times New Roman"/>
        <family val="1"/>
      </rPr>
      <t xml:space="preserve">3ms, 1920x1200 WIDE,DVI,HDMI, 300cd/m2, 20000:1, </t>
    </r>
    <r>
      <rPr>
        <b val="true"/>
        <sz val="8.5"/>
        <color rgb="FF000000"/>
        <rFont val="Times New Roman"/>
        <family val="1"/>
      </rPr>
      <t xml:space="preserve">Speaker, Camera</t>
    </r>
  </si>
  <si>
    <t xml:space="preserve">25.5"- ASUS- VK266H</t>
  </si>
  <si>
    <r>
      <rPr>
        <sz val="8.5"/>
        <color rgb="FF000000"/>
        <rFont val="Times New Roman"/>
        <family val="1"/>
      </rPr>
      <t xml:space="preserve">2ms, 1920x1200 WIDE,DVI,HDMI, 300cd/m2, 20.000:1, </t>
    </r>
    <r>
      <rPr>
        <b val="true"/>
        <sz val="8.5"/>
        <color rgb="FF000000"/>
        <rFont val="Times New Roman"/>
        <family val="1"/>
      </rPr>
      <t xml:space="preserve">Speaker, Camera</t>
    </r>
  </si>
  <si>
    <t xml:space="preserve">15.4"- BENQ- T52WA</t>
  </si>
  <si>
    <t xml:space="preserve">8ms, 1280x720 WIDE, 200cd/m2, 400:1</t>
  </si>
  <si>
    <t xml:space="preserve">17"- BENQ- G702AD</t>
  </si>
  <si>
    <t xml:space="preserve">5ms, 1280x1024, 300cd/m2, 700:1</t>
  </si>
  <si>
    <t xml:space="preserve">18.5"- BENQ- G922HD</t>
  </si>
  <si>
    <t xml:space="preserve">5ms, 1366x768 WIDE, 250cd/m2, 1000:1, DVI-D</t>
  </si>
  <si>
    <t xml:space="preserve">21.6"- BENQ- T2200HD</t>
  </si>
  <si>
    <t xml:space="preserve">5ms, 1680x1050, DVI, 1000:1, 300cd/m2</t>
  </si>
  <si>
    <t xml:space="preserve">24"- BENQ- V2400W</t>
  </si>
  <si>
    <t xml:space="preserve">2ms, 1920x1200 WIDE, 10.000:1, 250cd/m2, DVI</t>
  </si>
  <si>
    <t xml:space="preserve">17"- HANNS-G- HW173D</t>
  </si>
  <si>
    <t xml:space="preserve">5ms, 1440 x 900 WIDE, 250cd/m2, 600:1,DVI</t>
  </si>
  <si>
    <t xml:space="preserve">19"- HANNS-G- HW191D</t>
  </si>
  <si>
    <t xml:space="preserve">5ms, 1440 x 900 WIDE, 300cd/m2, 700:1, DVI, Speaker 1W/ch</t>
  </si>
  <si>
    <t xml:space="preserve">19"- HANNS-G- HX191D</t>
  </si>
  <si>
    <t xml:space="preserve">5ms, 1280 x 1024, 300cd/m2, 1000:1, DVI, Speaker 1W/ch</t>
  </si>
  <si>
    <t xml:space="preserve">22"- HANNS-G- HI221D</t>
  </si>
  <si>
    <t xml:space="preserve">5ms, 1680 x 1050 WIDE, 300cd/m2, 1000:1, DVI, Speaker 1.5W/ch</t>
  </si>
  <si>
    <t xml:space="preserve">17"- HP- L1710</t>
  </si>
  <si>
    <t xml:space="preserve">5ms, 1280x1024, 800:1, 300cd/m2</t>
  </si>
  <si>
    <t xml:space="preserve">18.5"- HP- W185</t>
  </si>
  <si>
    <r>
      <rPr>
        <sz val="8.5"/>
        <color rgb="FF000000"/>
        <rFont val="Times New Roman"/>
        <family val="1"/>
      </rPr>
      <t xml:space="preserve">5ms, 1366x768, 1000:1, Digital control, DVI,</t>
    </r>
    <r>
      <rPr>
        <b val="true"/>
        <sz val="8.5"/>
        <color rgb="FF000000"/>
        <rFont val="Times New Roman"/>
        <family val="1"/>
      </rPr>
      <t xml:space="preserve"> Speakers.</t>
    </r>
    <r>
      <rPr>
        <sz val="8.5"/>
        <color rgb="FF000000"/>
        <rFont val="Times New Roman"/>
        <family val="1"/>
      </rPr>
      <t xml:space="preserve"> </t>
    </r>
  </si>
  <si>
    <t xml:space="preserve">18.5"- HP- 1859m</t>
  </si>
  <si>
    <t xml:space="preserve">5ms, 1366 x 768, màn gương, 1000:1, 300cd/m2, DVI, Speaker 2W/ch </t>
  </si>
  <si>
    <t xml:space="preserve">18.5"- HP V185E</t>
  </si>
  <si>
    <t xml:space="preserve">5ms, 1366 x 768 WIDE, 800:1, 270cd/m2, D-sub</t>
  </si>
  <si>
    <t xml:space="preserve">19"- HP- W1907</t>
  </si>
  <si>
    <t xml:space="preserve">5ms, 1440x900, 1000:1, 300cd/m2, VGA, D-sub, DVI, Speakers</t>
  </si>
  <si>
    <t xml:space="preserve">19"- HP- L1910</t>
  </si>
  <si>
    <t xml:space="preserve">20"- HP Pavilion- Q2009</t>
  </si>
  <si>
    <r>
      <rPr>
        <sz val="8.5"/>
        <color rgb="FF000000"/>
        <rFont val="Times New Roman"/>
        <family val="1"/>
      </rPr>
      <t xml:space="preserve">5ms, 1600x900, WIDE, 300cd/m2, 1000:1               </t>
    </r>
    <r>
      <rPr>
        <b val="true"/>
        <sz val="8.5"/>
        <color rgb="FF000000"/>
        <rFont val="Times New Roman"/>
        <family val="1"/>
      </rPr>
      <t xml:space="preserve">NEW</t>
    </r>
  </si>
  <si>
    <t xml:space="preserve">20"- HP Pavilion- 2009f</t>
  </si>
  <si>
    <t xml:space="preserve">3ms, 1600x900 WIDE, màn gương, 300cd/m2,1000:1,DVI-D.Speaker 2W</t>
  </si>
  <si>
    <t xml:space="preserve">20.1"- HP LE2001W</t>
  </si>
  <si>
    <t xml:space="preserve">5ms, 1600x900, WIDE, 330cd/m2, 1000:1, chống chói</t>
  </si>
  <si>
    <t xml:space="preserve">22"- HP- L2208W</t>
  </si>
  <si>
    <t xml:space="preserve">5ms, 1680x1050, 300cd/m2, 1000:1, Digital control                 </t>
  </si>
  <si>
    <t xml:space="preserve">22"- HP- L2245WG</t>
  </si>
  <si>
    <t xml:space="preserve">5ms, 1680x1050, WIDE, DVI, HDCP, 330cd/m2, 800:1</t>
  </si>
  <si>
    <t xml:space="preserve">18.5"- IBM LENOVO- D185</t>
  </si>
  <si>
    <t xml:space="preserve">5ms, 1366 x 768, 250cd/m2, 1000:1</t>
  </si>
  <si>
    <t xml:space="preserve">17"- LG- 177WS</t>
  </si>
  <si>
    <t xml:space="preserve">8ms, 1440x x 900 WIDE, D-sub, 250cd/m2, 5000:1                             </t>
  </si>
  <si>
    <t xml:space="preserve">17"- LG- 1742S</t>
  </si>
  <si>
    <t xml:space="preserve">5ms, 1280x1024, Digital control</t>
  </si>
  <si>
    <t xml:space="preserve">17"- LG- 1742T-BF</t>
  </si>
  <si>
    <t xml:space="preserve">5ms, 1280x1024, DVI, Digital control</t>
  </si>
  <si>
    <t xml:space="preserve">18.5" - LG W1943S</t>
  </si>
  <si>
    <t xml:space="preserve">5ms, 1366 x 768, 300cd/m2, 30000:1                                         NEW</t>
  </si>
  <si>
    <t xml:space="preserve">18.5" - LG W1953S</t>
  </si>
  <si>
    <t xml:space="preserve">5ms, 1366x768,  300cd/m2, 50000:1                                          NEW</t>
  </si>
  <si>
    <t xml:space="preserve">18.5" - LG W1941S</t>
  </si>
  <si>
    <t xml:space="preserve">5ms, 1366x768, 300cd/m2, 10000:1                                              NEW</t>
  </si>
  <si>
    <t xml:space="preserve">18.5" - LG W1953T</t>
  </si>
  <si>
    <t xml:space="preserve">2ms, 1366x768, 300cd/m2, 50000:1/ DVI-D</t>
  </si>
  <si>
    <t xml:space="preserve">18.5" - LG M197WA</t>
  </si>
  <si>
    <t xml:space="preserve">5ms, 1366x768, 300cd/m2, 20000:1, DVI-D, Speakers. Chức năng TV</t>
  </si>
  <si>
    <t xml:space="preserve">19" - LG L1942S</t>
  </si>
  <si>
    <t xml:space="preserve">5ms, 1280x1024, 300cd/m2, 8000:1, D-sub</t>
  </si>
  <si>
    <t xml:space="preserve">19" - LG L1942T</t>
  </si>
  <si>
    <t xml:space="preserve">5ms, 1280x1024, 300cd/m2, 8000:1, DVI</t>
  </si>
  <si>
    <t xml:space="preserve">19" - LG W1952TE</t>
  </si>
  <si>
    <r>
      <rPr>
        <sz val="8.5"/>
        <color rgb="FF000000"/>
        <rFont val="Times New Roman"/>
        <family val="1"/>
      </rPr>
      <t xml:space="preserve">2ms, 1440 x 900, 300cd/m2, 10000:1, DVI-D, </t>
    </r>
    <r>
      <rPr>
        <b val="true"/>
        <sz val="8.5"/>
        <color rgb="FF000000"/>
        <rFont val="Times New Roman"/>
        <family val="1"/>
      </rPr>
      <t xml:space="preserve">siêu tiết kiệm điện</t>
    </r>
  </si>
  <si>
    <t xml:space="preserve">20" - LG W2043S</t>
  </si>
  <si>
    <r>
      <rPr>
        <sz val="8.5"/>
        <color rgb="FF000000"/>
        <rFont val="Times New Roman"/>
        <family val="1"/>
      </rPr>
      <t xml:space="preserve">5ms, 1600 x 900 WIDE, 300cd/m2, 30000:1                                </t>
    </r>
    <r>
      <rPr>
        <b val="true"/>
        <sz val="8.5"/>
        <color rgb="FF000000"/>
        <rFont val="Times New Roman"/>
        <family val="1"/>
      </rPr>
      <t xml:space="preserve">NEW</t>
    </r>
  </si>
  <si>
    <t xml:space="preserve">20" - LG W2043T</t>
  </si>
  <si>
    <r>
      <rPr>
        <sz val="8.5"/>
        <color rgb="FF000000"/>
        <rFont val="Times New Roman"/>
        <family val="1"/>
      </rPr>
      <t xml:space="preserve">5ms, 1600 x 900 WIDE, 300cd/m2, 30000:1, DVI-D                </t>
    </r>
    <r>
      <rPr>
        <b val="true"/>
        <sz val="8.5"/>
        <color rgb="FF000000"/>
        <rFont val="Times New Roman"/>
        <family val="1"/>
      </rPr>
      <t xml:space="preserve">    </t>
    </r>
  </si>
  <si>
    <t xml:space="preserve">20" - LG W2053S</t>
  </si>
  <si>
    <t xml:space="preserve">5ms, 1600x900 WIDE, 300cd/m2, 50000:1</t>
  </si>
  <si>
    <t xml:space="preserve">20" - LG W2053T</t>
  </si>
  <si>
    <t xml:space="preserve">5ms, 1600x900, 300cd/m2, 50000:1, DVI</t>
  </si>
  <si>
    <t xml:space="preserve">21.5" - LG W2243T</t>
  </si>
  <si>
    <t xml:space="preserve">5ms, 1920 x 1080 WIDE, 300cd/m2, 30000:1, DVI-D</t>
  </si>
  <si>
    <t xml:space="preserve">21.5" - LG M227WA</t>
  </si>
  <si>
    <t xml:space="preserve">2ms, 1920 x 1080 (full HD), WIDE, 300cd/m2, 20000:1, chức năng TV</t>
  </si>
  <si>
    <t xml:space="preserve">22"- LG M228WA</t>
  </si>
  <si>
    <t xml:space="preserve">5ms, 1680x1050 WIDE, DVI-D, TV out, chức năng TV</t>
  </si>
  <si>
    <t xml:space="preserve">22" - LG W2253TQ</t>
  </si>
  <si>
    <t xml:space="preserve">5ms, 1920×1080 WIDE, 300cd/m2, 50000:1</t>
  </si>
  <si>
    <t xml:space="preserve">22" - LG 2284F</t>
  </si>
  <si>
    <t xml:space="preserve">2ms, 1680 x 1050 WIDE, 300cd/m2, 30000:1, DVI</t>
  </si>
  <si>
    <t xml:space="preserve">15.6" - SAMSUNG-633NW</t>
  </si>
  <si>
    <t xml:space="preserve">8ms, 1360x768, WIDE, 500:1, 250 cd/m2.</t>
  </si>
  <si>
    <t xml:space="preserve">17"- SAMSUNG-733NW</t>
  </si>
  <si>
    <t xml:space="preserve">8ms, 1400x900, WIDE, 15000:1, 250cd/m2, Digital control.</t>
  </si>
  <si>
    <t xml:space="preserve">18.5"- SAMSUNG-943SNX</t>
  </si>
  <si>
    <r>
      <rPr>
        <sz val="8.5"/>
        <color rgb="FF000000"/>
        <rFont val="Times New Roman"/>
        <family val="1"/>
      </rPr>
      <t xml:space="preserve">5ms, 1360 x 768, WIDE, 300cd/m2, 15000:1, </t>
    </r>
    <r>
      <rPr>
        <b val="true"/>
        <sz val="8.5"/>
        <color rgb="FF000000"/>
        <rFont val="Times New Roman"/>
        <family val="1"/>
      </rPr>
      <t xml:space="preserve">nút cảm ứng</t>
    </r>
  </si>
  <si>
    <t xml:space="preserve">18.5"- SAMSUNG-933SN</t>
  </si>
  <si>
    <t xml:space="preserve">5ms, 1360 x 768, WIDE, 300cd/m2, 15000:1</t>
  </si>
  <si>
    <t xml:space="preserve">18.5"- SAMSUNG- LD190G</t>
  </si>
  <si>
    <t xml:space="preserve">5ms, 1360x768, WIDE, 250cd/m2, 20000:1, D-sub, USB</t>
  </si>
  <si>
    <t xml:space="preserve">20"- SAMSUNG-2033SN</t>
  </si>
  <si>
    <t xml:space="preserve">5ms, 1600x900, WIDE, Dsub, 300cd/m2, 15000:1</t>
  </si>
  <si>
    <t xml:space="preserve">20"- SAMSUNG-P2050</t>
  </si>
  <si>
    <r>
      <rPr>
        <sz val="8.5"/>
        <color rgb="FF000000"/>
        <rFont val="Times New Roman"/>
        <family val="1"/>
      </rPr>
      <t xml:space="preserve">2ms, 1600x900, WIDE, 300cd/m2, 15000:1, </t>
    </r>
    <r>
      <rPr>
        <b val="true"/>
        <sz val="8.5"/>
        <color rgb="FF000000"/>
        <rFont val="Times New Roman"/>
        <family val="1"/>
      </rPr>
      <t xml:space="preserve">DVI-D</t>
    </r>
  </si>
  <si>
    <t xml:space="preserve">20"- SAMSUNG-P2070H</t>
  </si>
  <si>
    <r>
      <rPr>
        <sz val="8.5"/>
        <color rgb="FF000000"/>
        <rFont val="Times New Roman"/>
        <family val="1"/>
      </rPr>
      <t xml:space="preserve">2ms, 1600x900, WIDE, 250cd/m2, 50000:1,</t>
    </r>
    <r>
      <rPr>
        <b val="true"/>
        <sz val="8.5"/>
        <color rgb="FF000000"/>
        <rFont val="Times New Roman"/>
        <family val="1"/>
      </rPr>
      <t xml:space="preserve"> DVI-D</t>
    </r>
  </si>
  <si>
    <t xml:space="preserve">21.5"- SAMSUNG-P2250</t>
  </si>
  <si>
    <r>
      <rPr>
        <sz val="8.5"/>
        <color rgb="FF000000"/>
        <rFont val="Times New Roman"/>
        <family val="1"/>
      </rPr>
      <t xml:space="preserve">2ms, 1920x1080, WIDE, 50000:1, 300cd/m2,</t>
    </r>
    <r>
      <rPr>
        <b val="true"/>
        <sz val="8.5"/>
        <color rgb="FF000000"/>
        <rFont val="Times New Roman"/>
        <family val="1"/>
      </rPr>
      <t xml:space="preserve"> DVI</t>
    </r>
  </si>
  <si>
    <t xml:space="preserve">23"- SAMSUNG-P2370</t>
  </si>
  <si>
    <t xml:space="preserve">2ms, 1920x1080, WIDE, 300cd/m2, 50000:1, DVI, HDMI</t>
  </si>
  <si>
    <t xml:space="preserve">17"- VIEWSONIC- VA1716WB</t>
  </si>
  <si>
    <t xml:space="preserve">8ms, 1280x1024 WIDEScreen, Digital control</t>
  </si>
  <si>
    <t xml:space="preserve">18.5" VIEWSONIC- VA1913WM</t>
  </si>
  <si>
    <t xml:space="preserve">5ms, 1266x768, 10000:1, 300cd/m2, Audio</t>
  </si>
  <si>
    <t xml:space="preserve">18.5" VIEWSONIC- VX1933W</t>
  </si>
  <si>
    <t xml:space="preserve">5ms, 1266x768, 10000:1, 300cd/m2, DVI</t>
  </si>
  <si>
    <t xml:space="preserve">19"- VIEWSONIC- VA1916W</t>
  </si>
  <si>
    <t xml:space="preserve">5ms, 1440x900, 2000:1, 300cd/m2</t>
  </si>
  <si>
    <t xml:space="preserve">19"- VIEWSONIC- VA1918WM</t>
  </si>
  <si>
    <t xml:space="preserve">5ms, 1440x900, 10000:1, 300cd/m2, Audio</t>
  </si>
  <si>
    <t xml:space="preserve">19"- VIEWSONIC- VA926</t>
  </si>
  <si>
    <t xml:space="preserve">5ms, 1280x1024, 2000:1, 300cd/m2</t>
  </si>
  <si>
    <t xml:space="preserve">22"-VIEWSONIC-VX2260WM</t>
  </si>
  <si>
    <t xml:space="preserve">2ms, 1920x1080 WIDE, DVI-D, HDMI, 300cd/m2, 20000:1, full HD</t>
  </si>
  <si>
    <t xml:space="preserve">24"- VIEWSONIC- VA2413WM</t>
  </si>
  <si>
    <t xml:space="preserve">5ms, 1920x1080, 18000:1, 300cd/m2, DVI, HDMI, full HD</t>
  </si>
  <si>
    <t xml:space="preserve">KEYBOARD (BÀN PHÍM)</t>
  </si>
  <si>
    <t xml:space="preserve">GENIUS KB110</t>
  </si>
  <si>
    <t xml:space="preserve">Rất đẹp, phù hợp với người sử dụng văn văn phòng</t>
  </si>
  <si>
    <t xml:space="preserve">GENIUS KB220</t>
  </si>
  <si>
    <t xml:space="preserve">Multimedia kết hợp nhiều phím tắt, dạng mỏng, rất đẹp</t>
  </si>
  <si>
    <t xml:space="preserve">GENIUS LUXMATE 300</t>
  </si>
  <si>
    <t xml:space="preserve">Bàn phím mỏng USB/PS2 ( phím nóng cho Multimedia, Web..)</t>
  </si>
  <si>
    <t xml:space="preserve">GENIUS KB-350E</t>
  </si>
  <si>
    <t xml:space="preserve">Bàn phím Multimedia mỏng, USB, kết nối internet, tích hợp Vista</t>
  </si>
  <si>
    <t xml:space="preserve">GENIUS SLIM STAR 310</t>
  </si>
  <si>
    <t xml:space="preserve">Bàn phím mỏng, giao tiếp PS2, 14 phím nóng, không sợ nước</t>
  </si>
  <si>
    <t xml:space="preserve">GENIUS SLIM STAR 220 PRO</t>
  </si>
  <si>
    <t xml:space="preserve">Bàn phím Multimedia mỏng tích hợp Vista,giao tiếp USB,12 phím nóng</t>
  </si>
  <si>
    <t xml:space="preserve">GENIUS SLIM STAR 335</t>
  </si>
  <si>
    <t xml:space="preserve">Bàn multimedia, giao tiếp USB, 26 phím nóng, rất đẹp</t>
  </si>
  <si>
    <t xml:space="preserve">GENIUS ERGO MEDIA 500</t>
  </si>
  <si>
    <t xml:space="preserve">Bàn phím chuyên dụng cho game, giao tiếp USB</t>
  </si>
  <si>
    <t xml:space="preserve">GENIUS ERGO MEDIA 700</t>
  </si>
  <si>
    <t xml:space="preserve">Bàn phím multi, giao tiếp USB, tích hợp jack micro và headphone</t>
  </si>
  <si>
    <t xml:space="preserve">GENIUS KB380 VOIP</t>
  </si>
  <si>
    <t xml:space="preserve">Bàn phím multi, giao tiếp USB, chức năng máy tính, SKYPE VOIP, LCD</t>
  </si>
  <si>
    <t xml:space="preserve">GENIUS LUXMATE 525</t>
  </si>
  <si>
    <t xml:space="preserve">Bàn phím thời trang, Multimedia, 2 jack cắm Mic, Headphone, 19 phím nóng, 29 phím dành cho game, thiết lập 3 cấu hình game</t>
  </si>
  <si>
    <t xml:space="preserve">GIGABYTE GZ PK1A-00R</t>
  </si>
  <si>
    <t xml:space="preserve">Bàn phím P/S2, gõ êm, chống ồn, trang bị Multimedia + Internet Hot keys</t>
  </si>
  <si>
    <t xml:space="preserve">GIGABYTE GZ PKB10</t>
  </si>
  <si>
    <t xml:space="preserve">GIGABYTE GK-K6150</t>
  </si>
  <si>
    <t xml:space="preserve">Bàn phím siêu mỏng - Mầu nâu da đồng ấn tượng. Bàn phím gõ êm, chống ồn, 9 Multimedia + Internet Hot keys, USB</t>
  </si>
  <si>
    <t xml:space="preserve">GIGABYTE GK-K6800</t>
  </si>
  <si>
    <t xml:space="preserve">Bàn phím, USB, 14 phím multimedia + Internet Hot keys, có thanh cuộn điều chỉnh Volume và phím Enter lớn + phím SpaceBar đặc biệt, gõ êm, chống ồn. </t>
  </si>
  <si>
    <t xml:space="preserve">GIGABYTE GK-K7100 </t>
  </si>
  <si>
    <t xml:space="preserve">Bàn phím siêu mỏng,18 Multimedia Hot keys với phím Fn + phím switch chuyển đổi chức năng. Gõ êm, chống ồn. Bề mặt đen bóng</t>
  </si>
  <si>
    <t xml:space="preserve">LOGITECH CLASSIC PLUS</t>
  </si>
  <si>
    <t xml:space="preserve">Bàn phím PS/2, màu trắng, phù hợp sử dụng văn phòng</t>
  </si>
  <si>
    <t xml:space="preserve">LOGITECH NEWTOUCH 100</t>
  </si>
  <si>
    <t xml:space="preserve">Bàn phím PS/2, màu đen, phù hợp sử dụng văn phòng</t>
  </si>
  <si>
    <t xml:space="preserve">LOITECH NEWTOUCH 200</t>
  </si>
  <si>
    <t xml:space="preserve">Bàn phím màu đen, giao tiếp USB, rất đẹp</t>
  </si>
  <si>
    <t xml:space="preserve">LOGITECH MEDIA</t>
  </si>
  <si>
    <t xml:space="preserve">Bàn phím Multimedia, giao tiếp PS2, kiểu dáng đẹp</t>
  </si>
  <si>
    <t xml:space="preserve">LOGITECH ULTRA FLAT</t>
  </si>
  <si>
    <t xml:space="preserve">Bàn phím màu đen, đẹp, rất tiện dụng, giao tiếp USB </t>
  </si>
  <si>
    <t xml:space="preserve">LOGITECH ILLUMINATED</t>
  </si>
  <si>
    <t xml:space="preserve">Bàn phím có dây, có đèn trên mỗi phím bấm, siêu mỏng, cực đẹp</t>
  </si>
  <si>
    <t xml:space="preserve">LOGITECH G15</t>
  </si>
  <si>
    <t xml:space="preserve">Bàn phím đa năng, chuyên dụng cho các Game thủ</t>
  </si>
  <si>
    <t xml:space="preserve">LOGITECH DINOVO FOR NB</t>
  </si>
  <si>
    <t xml:space="preserve">Bàn phím không dây, thiết kế cho laptop, cực mỏng và đẹp</t>
  </si>
  <si>
    <t xml:space="preserve">LOGITECH DINOVO MINI</t>
  </si>
  <si>
    <t xml:space="preserve">Bàn phím không dây bluetooth, siêu nhỏ, có đèn, có sẵn pin, tích hợp chuột trên bàn phím</t>
  </si>
  <si>
    <t xml:space="preserve">LOGITECH DINOVO EDGE</t>
  </si>
  <si>
    <t xml:space="preserve">Bàn phím không dây bluetooth, tích hợp chuột cảm ứng, siêu mỏng</t>
  </si>
  <si>
    <t xml:space="preserve">MICROSOFT COMFORT CURVE KEYBRD 2000</t>
  </si>
  <si>
    <t xml:space="preserve">Thiết kế chống nước, Kiểu dáng thời trang tiện dụng với những đường cong lịch lãm, Các phím tắt phục vụ chức năng Multimedia, Internet </t>
  </si>
  <si>
    <t xml:space="preserve">MICROSOFT B2M NATURAL ERGONOMIC 4000</t>
  </si>
  <si>
    <t xml:space="preserve">Giao tiếp USB,  zoom tiện dụng, tấm kê tay, dành cho kỹ sư , nhân viên văn phòng</t>
  </si>
  <si>
    <t xml:space="preserve">MICROSOFT RECLUSA GAMING 9VU-00014</t>
  </si>
  <si>
    <t xml:space="preserve">Đèn nền xanh nổi bật trong bóng tốI, Phím nhấn được thiết kế có độ nảy tốt, Tích hợp 6 nút có thể lập trình bằng driver. Tích hợp sẵn các profile</t>
  </si>
  <si>
    <t xml:space="preserve">MITSUMI</t>
  </si>
  <si>
    <t xml:space="preserve">Bàn phím thường, giao tiếp PS/2 (màu đen)</t>
  </si>
  <si>
    <t xml:space="preserve">Bàn phím thường, giao tiếp PS/2 (màu trắng)</t>
  </si>
  <si>
    <t xml:space="preserve">Bàn phím đa chức năng giao tiếp PS/2</t>
  </si>
  <si>
    <t xml:space="preserve">MITSUMI </t>
  </si>
  <si>
    <t xml:space="preserve">Bàn phím kết nối PS/2, các phím tiếng Trung Quốc, có thể dùng cả Tiếng Việt</t>
  </si>
  <si>
    <t xml:space="preserve">Bàn phím kết nối PS/2, các phím tiếng Pháp, có thể dùng cả tiếng Việt</t>
  </si>
  <si>
    <t xml:space="preserve">MOUSE (CON CHUỘT)</t>
  </si>
  <si>
    <t xml:space="preserve">COLORVIS WIRELESS G5</t>
  </si>
  <si>
    <t xml:space="preserve">Chuột quang, giao tiếp USB, độ phân giảI 800dpi</t>
  </si>
  <si>
    <t xml:space="preserve">GENIUS 120</t>
  </si>
  <si>
    <t xml:space="preserve">Chuột quang, giao tiếp PS/2</t>
  </si>
  <si>
    <t xml:space="preserve">GENIUS 100</t>
  </si>
  <si>
    <t xml:space="preserve">Chuột quang, giao tiếp USB</t>
  </si>
  <si>
    <t xml:space="preserve">GENIUS 310</t>
  </si>
  <si>
    <t xml:space="preserve">Chuột quang, giao tiếp USB, mini</t>
  </si>
  <si>
    <t xml:space="preserve">GENIUS 311</t>
  </si>
  <si>
    <t xml:space="preserve">Chuột quang, 1000dpi, giao tiếp USB, PS/2</t>
  </si>
  <si>
    <t xml:space="preserve">GENIUS MICRO TRAVELER</t>
  </si>
  <si>
    <t xml:space="preserve">Chuột quang mini, 1200dpi, giao tiếp USB, dây rút</t>
  </si>
  <si>
    <t xml:space="preserve">GENIUS LASER 220</t>
  </si>
  <si>
    <t xml:space="preserve">Chuột Laser, 800-1600dpi, giao tiếp USB.</t>
  </si>
  <si>
    <t xml:space="preserve">GENIUS NAVI 320</t>
  </si>
  <si>
    <t xml:space="preserve">Chuột quang, độ phân giải 1200dpi. Giao tiếp USB, hai gam màu xám đen và xanh biển lịch lãm</t>
  </si>
  <si>
    <t xml:space="preserve">GENIUS LASER 305</t>
  </si>
  <si>
    <t xml:space="preserve">Chuột Laser, 800-1600dpi, giao tiếp USB</t>
  </si>
  <si>
    <t xml:space="preserve">GENIUS TRAVELER 320</t>
  </si>
  <si>
    <t xml:space="preserve">Chuột quang, 1200dpi, giao tiếp USB, PS/2, cuộn 4 chiều</t>
  </si>
  <si>
    <t xml:space="preserve">GENIUS NAVI G500</t>
  </si>
  <si>
    <t xml:space="preserve">Chuột quang, độ phân giải 800 - 1600dpi. Giao tiếp USB, đèn LED chiếu sáng</t>
  </si>
  <si>
    <t xml:space="preserve">GENIUS TRAVELER P330</t>
  </si>
  <si>
    <t xml:space="preserve">Chuột quang, 1200dpi, giao tiếp USB, scroll thế hệ mới, dây rút</t>
  </si>
  <si>
    <t xml:space="preserve">GENIUS WIRELESS MINI NAVIGATOR</t>
  </si>
  <si>
    <t xml:space="preserve">Chuột quang không dây, USB. Hoạt động trên hầu hết mọi bề mặt</t>
  </si>
  <si>
    <t xml:space="preserve">GENIUS LASER 315</t>
  </si>
  <si>
    <t xml:space="preserve">Chuột Laser, 800-1600dpi, giao tiếp USB, cuộn 4 chiều,chống bám bụi</t>
  </si>
  <si>
    <t xml:space="preserve">GENIUS LASER ERGO 325</t>
  </si>
  <si>
    <t xml:space="preserve">Chuột Laser USB, 1600dpi, nhỏ gọn, thờI trang</t>
  </si>
  <si>
    <t xml:space="preserve">GENIUS LASER GAME 365</t>
  </si>
  <si>
    <t xml:space="preserve">Chuột Laser USB,2000dpi,6 nút điều khiển,thích hợp với các Game thủ</t>
  </si>
  <si>
    <t xml:space="preserve">GENIUS LASER ERGO T355</t>
  </si>
  <si>
    <t xml:space="preserve">Chuột laser cảm ứng, công nghệ Smart IE, giao tiếp USB</t>
  </si>
  <si>
    <t xml:space="preserve">GENIUS TRACKBALL 350</t>
  </si>
  <si>
    <t xml:space="preserve">Trackball, dây rút, giao tiếp USB nhỏ gọn tiện dụng cho laptop</t>
  </si>
  <si>
    <t xml:space="preserve">GENIUS LASER 525</t>
  </si>
  <si>
    <t xml:space="preserve">Công nghệ Opto wheel "scroll cảm ứng", 1600dpi, giao tiếp USB</t>
  </si>
  <si>
    <t xml:space="preserve">GENIUS NAVIGATOR P380</t>
  </si>
  <si>
    <t xml:space="preserve">Chuột quang, USB, Mouse Talk (gọi điện thoại qua Internet), 1200dpi; đèn báo cuộc gọi</t>
  </si>
  <si>
    <t xml:space="preserve">GENIUS ERGO 725</t>
  </si>
  <si>
    <t xml:space="preserve">Chuột laser không dây, kiểu dáng rất đẹp, dễ sử dụng</t>
  </si>
  <si>
    <t xml:space="preserve">GENIUS LASER 335 GAMING</t>
  </si>
  <si>
    <t xml:space="preserve">Chất liệu Carbon chống trầy, công nghệ Turbo truyền dữ liệu nhanh</t>
  </si>
  <si>
    <t xml:space="preserve">GENIUS SCROLL TOO 955</t>
  </si>
  <si>
    <t xml:space="preserve">Chuột laser không dây, scroll 8D, công nghệ 2.4Ghz, khoảng cách hoạt động 10m, reciever hạt đậu. </t>
  </si>
  <si>
    <t xml:space="preserve">GENIUS LASER 915</t>
  </si>
  <si>
    <r>
      <rPr>
        <sz val="8.5"/>
        <color rgb="FF000000"/>
        <rFont val="Times New Roman"/>
        <family val="1"/>
      </rPr>
      <t xml:space="preserve">Chuột Laser USB, 1600dpi, không dây, cuộn 4 chiều.</t>
    </r>
    <r>
      <rPr>
        <b val="true"/>
        <sz val="8.5"/>
        <color rgb="FF000000"/>
        <rFont val="Times New Roman"/>
        <family val="1"/>
      </rPr>
      <t xml:space="preserve"> </t>
    </r>
  </si>
  <si>
    <t xml:space="preserve">GENIUS T925</t>
  </si>
  <si>
    <t xml:space="preserve">Chuột Laser USB, 1600dpi, không dây, cuộn 4 chiều. </t>
  </si>
  <si>
    <t xml:space="preserve">GENIUS 535</t>
  </si>
  <si>
    <t xml:space="preserve">Chuột Laser USB, 2000dpi, lưu trữ thông minh 5 cấu hình game</t>
  </si>
  <si>
    <t xml:space="preserve">GENIUS NAVIGATOR T835</t>
  </si>
  <si>
    <t xml:space="preserve">Chuột laser không dây, scroll 8D, AIR CURSOR đIều khiển con trỏ không cần đIểm tựa, có thể làm bút thuyết trình. </t>
  </si>
  <si>
    <t xml:space="preserve">GENIUS LASER 555</t>
  </si>
  <si>
    <t xml:space="preserve">Chuột laser, 3200dpi, màn hình OLED, giao tiếp USB, điều chỉnh độ phân giải, dây dù siêu bền, lưu trữ và chuyển đổi 5 cấu hình game</t>
  </si>
  <si>
    <t xml:space="preserve">GENIUS 915 BLUETOOTH</t>
  </si>
  <si>
    <t xml:space="preserve">Chuột laser không dây, giao tiếp Bluetooth. </t>
  </si>
  <si>
    <t xml:space="preserve">GIGABYTE GM-6PW</t>
  </si>
  <si>
    <t xml:space="preserve">Chuột quang, 800dpi, scroll wheels, chuẩn P/S2. Màu trắng tinh thanh nhã</t>
  </si>
  <si>
    <t xml:space="preserve">GIGABYTE GM-M5050</t>
  </si>
  <si>
    <t xml:space="preserve">Chuột quang, 800dpi, chuẩn USB. Màu đen bóng và trắng bóng</t>
  </si>
  <si>
    <t xml:space="preserve">GIGABYTE GM-M5100</t>
  </si>
  <si>
    <t xml:space="preserve">Chuột quang, 800dpi, chuẩn USB. Phong cách trẻ trung với nhiều màu sắc</t>
  </si>
  <si>
    <t xml:space="preserve">GIGABYTE GZ PM1A-00R</t>
  </si>
  <si>
    <t xml:space="preserve">Chuột laser, 800/1600dpi. Thiết kế hiện đại, có 2 lớp da bên hông, chuẩn USB. Màu đen xám Novel Black</t>
  </si>
  <si>
    <t xml:space="preserve">GIGABYTE GM-M6580</t>
  </si>
  <si>
    <t xml:space="preserve">GIGABYTE GM-M7500</t>
  </si>
  <si>
    <t xml:space="preserve">Chuột không dây, 800dpi, thiết kế hiện đại, có 2 lớp da bên hông. Màu đen xám Novel Black chuột nhỏ gọn rất thích hợp cho Laptop</t>
  </si>
  <si>
    <t xml:space="preserve">GIGABYTE GM-M7600</t>
  </si>
  <si>
    <t xml:space="preserve">Chuột không dây, 800/1600dpi, thiết kế hiện đại, có 2 lớp da bên hông. Màu đen xám Novel Black, phù hợp với người dùng thiết kế đồ họa hoặc chơi game</t>
  </si>
  <si>
    <t xml:space="preserve">GIGABYTE GM-M7700</t>
  </si>
  <si>
    <t xml:space="preserve">Chuột laser không dây, 800/1600dpi, thiết kế hiện đại, có 2 lớp da bên hông. Màu đen xám Novel Black, có 4 nút điều khiển</t>
  </si>
  <si>
    <t xml:space="preserve">GIGABYTE GM-M7800</t>
  </si>
  <si>
    <t xml:space="preserve">GIGABYTE GM-M7800S</t>
  </si>
  <si>
    <t xml:space="preserve">Chuột laser không dây, 800/1600dpi, thiết kế hiện đại dành cho doanh nhân, bọc da và khảm hạt các hạt tinh thể pha lê cực kỳ sang trọng. Nút bên hông dát vàng 18K. Có 4 nút điều khiển thông minh</t>
  </si>
  <si>
    <t xml:space="preserve">GIGABYTE GM-M6800</t>
  </si>
  <si>
    <t xml:space="preserve">Chuột quang 3D, 800/1600dpi, chuẩn USB, thiết kế hiện đại, có 2 lớp da bên hông. Màu đen xám Novel Black, có 4 nút điều khiển, phù hợp với game thủ</t>
  </si>
  <si>
    <t xml:space="preserve">GIGABYTE GM-M6880</t>
  </si>
  <si>
    <t xml:space="preserve">Chuột Laser, 800/1600dpi, chuẩn USB, thiết kế hiện đại, có 2 lớp da bên hông. Màu đen xám Novel Black, có 4 nút điều khiển, phù hợp với game thủ</t>
  </si>
  <si>
    <t xml:space="preserve">GIGABYTE GM-M8000 </t>
  </si>
  <si>
    <t xml:space="preserve">Chuột High-performance Laser Gaming Mouse, 4000dpi, chuẩn USB. Có bộ cảm biến, 15 lập trình chức năng lệnh sử dụng Gaming. Bộ nhớ trong 8KB. Thanh cuộn với 24 vị trí trỏ liên tục. 5 nút lập trình chơi Game độc lập</t>
  </si>
  <si>
    <t xml:space="preserve">INTEL Q308</t>
  </si>
  <si>
    <t xml:space="preserve">Chuột quang, không dây, kiểu dáng đẹp, dễ sử dụng</t>
  </si>
  <si>
    <t xml:space="preserve">JUPITEK/ JUPISTAR/ NIMBUS</t>
  </si>
  <si>
    <t xml:space="preserve">Chuột quang, giao tiếp USB rất đẹp</t>
  </si>
  <si>
    <t xml:space="preserve">3 tháng</t>
  </si>
  <si>
    <t xml:space="preserve">LOGITECH OFFICE WHEEL</t>
  </si>
  <si>
    <t xml:space="preserve">Chuột thường, giao tiếp PS/2</t>
  </si>
  <si>
    <t xml:space="preserve">LOGITECH MINI PLUS/ RACER/ SPOT/ ZEBRA/ TIGER</t>
  </si>
  <si>
    <t xml:space="preserve">Chuột quang, giao tiếp USB, rất đẹp, nhỏ gọn, độc đáo</t>
  </si>
  <si>
    <t xml:space="preserve">LOGITECH V120</t>
  </si>
  <si>
    <t xml:space="preserve">Chuột Laser, giao tiếp USB, nhỏ gọn, thờI trang</t>
  </si>
  <si>
    <t xml:space="preserve">LOGITECH M205</t>
  </si>
  <si>
    <t xml:space="preserve">Chuột quang không dây, 1000dpi, giao tiếp USB, thiết kế nhỏ gọn</t>
  </si>
  <si>
    <t xml:space="preserve">LOGITECH M305</t>
  </si>
  <si>
    <t xml:space="preserve">LOGITECH MX518</t>
  </si>
  <si>
    <t xml:space="preserve">Chuột quang, giao tiếp USB, thiết kế đặc biệt dành cho Game thủ</t>
  </si>
  <si>
    <t xml:space="preserve">LOGITECH V450 NANO</t>
  </si>
  <si>
    <t xml:space="preserve">Chuột laser không dây, giao tiếp USB, rất thời trang</t>
  </si>
  <si>
    <t xml:space="preserve">LOGITECH V550 NANO</t>
  </si>
  <si>
    <t xml:space="preserve">Chuột Laser không dây, giao tiếp USB, rất cá tính</t>
  </si>
  <si>
    <t xml:space="preserve">LOGITECH V470</t>
  </si>
  <si>
    <t xml:space="preserve">Chuột Laser, không dây, công nghệ bluetooth, USB, nhỏ gọn thời trang</t>
  </si>
  <si>
    <t xml:space="preserve">LOGITECH G5</t>
  </si>
  <si>
    <t xml:space="preserve">Chuột Laser, 2000dpi, giao tiếp USB, thay đổi tốc độ con trỏ khi chơi game. Chân đế thiết kế riêng cho game</t>
  </si>
  <si>
    <t xml:space="preserve">LOGITECH LASER G9 USB</t>
  </si>
  <si>
    <t xml:space="preserve">Chuột Laser, 200-3200dpi, giao tiếp USB. Thiết lập 5 cấu hình game yêu thích, có đèn LED hiển thị, dành cho game thủ chuyên nghiệp</t>
  </si>
  <si>
    <t xml:space="preserve">LOGITECH MX AIR</t>
  </si>
  <si>
    <t xml:space="preserve">Chuột bay, không dây, có thể di chuyển trong không khí, tích hợp nút điều khiển cảm ứng, có đèn</t>
  </si>
  <si>
    <t xml:space="preserve">MICROSOFT 011</t>
  </si>
  <si>
    <t xml:space="preserve">COMPACT Optical Mouse, PS2/ USB, nhỏ gọn, thời trang</t>
  </si>
  <si>
    <t xml:space="preserve">MICROSOFT 033</t>
  </si>
  <si>
    <t xml:space="preserve">MICROSOFT 030</t>
  </si>
  <si>
    <t xml:space="preserve">MICROSOFT 031</t>
  </si>
  <si>
    <t xml:space="preserve">MICROSOFT 034</t>
  </si>
  <si>
    <t xml:space="preserve">MICROSOFT 69H COMFORT 1000</t>
  </si>
  <si>
    <t xml:space="preserve">Chuột quang, giao tiếp PS2/USB, màu đen ngọc trai</t>
  </si>
  <si>
    <t xml:space="preserve">MICROSOFT D1T COMFORT 3000</t>
  </si>
  <si>
    <t xml:space="preserve">Chuột quang, giao tiếp PS2/USB, công nghệ quang HD</t>
  </si>
  <si>
    <t xml:space="preserve">MICROSOFT WIRELESS 6BA 3000 MOBILE</t>
  </si>
  <si>
    <t xml:space="preserve">Chuột quang không dây, USB, nhỏ gọn, thiết kế linh hoạt, pin 6 tháng</t>
  </si>
  <si>
    <t xml:space="preserve">MICROSOFT WIRELESS B2P 4000</t>
  </si>
  <si>
    <t xml:space="preserve">Chuột quang không dây, USB, nhỏ gọn, 4 nút cuộn, pin 6 tháng</t>
  </si>
  <si>
    <t xml:space="preserve">MICROSOFT B75 Intellimouse EXPLORER 3.0</t>
  </si>
  <si>
    <t xml:space="preserve">Chuột quang, giao tiếp PS2/USB dành cho Game</t>
  </si>
  <si>
    <t xml:space="preserve">MICROSOFT Laser Bluetooth WIRELESS 69R 5000  </t>
  </si>
  <si>
    <t xml:space="preserve">Chuột laser Bluetooth không dây, thiết kế thời trang</t>
  </si>
  <si>
    <t xml:space="preserve">MICROSOFT WIRELESS Bluetrack 5BA Explore MINI</t>
  </si>
  <si>
    <t xml:space="preserve">Chuột Bluetrack không dây, di chuyển trên mọi chất liệu</t>
  </si>
  <si>
    <t xml:space="preserve">MICROSOFT WIRELESS LASER 6000 QVA-00007</t>
  </si>
  <si>
    <t xml:space="preserve">Chuột laser, nút cuộn 4 chiều, có thể thay đổI chức năng, thờI gian sử dụng pin tớI 6 tháng</t>
  </si>
  <si>
    <t xml:space="preserve">MICROSOFT HABU</t>
  </si>
  <si>
    <t xml:space="preserve">Chuột Laser, USB, dành cho Game</t>
  </si>
  <si>
    <t xml:space="preserve">MICROSOFT laser Wireless 69K NATURAL 6000</t>
  </si>
  <si>
    <t xml:space="preserve">Chuột laser không dây, nút cuộn 4 chiều, có thể thay đổi chức năng</t>
  </si>
  <si>
    <t xml:space="preserve">MICROSOFT Bluetrack 5AA EXPLORE</t>
  </si>
  <si>
    <t xml:space="preserve">Chuột Bluetrack không dây, kèm đế và pin sạc</t>
  </si>
  <si>
    <t xml:space="preserve">MITSUMI   </t>
  </si>
  <si>
    <t xml:space="preserve">Chuột quang, giao tiếp USB &amp; PS/2</t>
  </si>
  <si>
    <t xml:space="preserve">Chuột quang, giao tiếp USB dùng cho máy notebook, nhỏ gọn, thời trang</t>
  </si>
  <si>
    <t xml:space="preserve">VOLTECH WIRELESS 2804</t>
  </si>
  <si>
    <t xml:space="preserve">Chuột quang không dây, kiểu dáng đẹp</t>
  </si>
  <si>
    <t xml:space="preserve">KEYBOARD + MOUSE (BỘ PHÍM CHUỘT)</t>
  </si>
  <si>
    <t xml:space="preserve">BENQ I150M</t>
  </si>
  <si>
    <t xml:space="preserve">Keyboard + Mouse Optical, màu đen, rất đẹp</t>
  </si>
  <si>
    <t xml:space="preserve">GENIUS SLIM STAR C100</t>
  </si>
  <si>
    <t xml:space="preserve">Keyboard + Mouse Optical, phím siêu mỏng, 400dpi, PS/2</t>
  </si>
  <si>
    <t xml:space="preserve">GENIUS ETOUCH</t>
  </si>
  <si>
    <t xml:space="preserve">Keyboard Multimedia + Mouse quang, giao tiếp PS/2</t>
  </si>
  <si>
    <t xml:space="preserve">GENIUS WIRELESS TWINTOUCH 720E</t>
  </si>
  <si>
    <t xml:space="preserve">Keyboard Multimedia + Mouse quang, 16 phím nóng, giao tiếp PS/2. </t>
  </si>
  <si>
    <t xml:space="preserve">GENIUS TWINTOUCH SLIM STAR R600</t>
  </si>
  <si>
    <t xml:space="preserve">Keyboard + Mouse Không dây, bàn phím mỏng với 12 phím nóng, chuột Laser 1600dpi tiết kiệm năng lượng. </t>
  </si>
  <si>
    <t xml:space="preserve">GENIUS ERGO MEDIA 823</t>
  </si>
  <si>
    <t xml:space="preserve">Bộ chuột và bàn phím không dây. Bàn phím Multi, 36 phím nóng. Chuột laser, Scroll 4D, 1600dpi, công nghệ 2.4GHz.  </t>
  </si>
  <si>
    <t xml:space="preserve">GIGABYTE GK-KM5000 V3</t>
  </si>
  <si>
    <t xml:space="preserve">Bàn phím gõ êm, chống ồn, 9 phím nóng, chống thấm nước, giao tiếp P/S2. Chuột quang 800dpi, Scroll wheels, USB. Màu đen tuyền thanh lịch</t>
  </si>
  <si>
    <t xml:space="preserve">GIGABYTE GK-KM6150</t>
  </si>
  <si>
    <t xml:space="preserve">Bàn phím gõ êm, chống ồn, 9 phím nóng, chống thấm nước, giao tiếp USB. Chuột quang 800dpi, Scroll wheels. Màu đen tuyền thanh lịch</t>
  </si>
  <si>
    <t xml:space="preserve">LOGITECH BLACK INTERNET</t>
  </si>
  <si>
    <t xml:space="preserve">Keyboard + Mouse rất đẹp</t>
  </si>
  <si>
    <t xml:space="preserve">LOGITECH- G1</t>
  </si>
  <si>
    <t xml:space="preserve">Keyboard + Mouse Optical, Multi, thích hợp cho Game thủ chuyên nghiệp</t>
  </si>
  <si>
    <t xml:space="preserve">LOGITECH- CORDLESS EX100</t>
  </si>
  <si>
    <t xml:space="preserve">Keyboard + Mouse Wireless-Optical (Không dây - Quang), bàn phím đa chức năng.</t>
  </si>
  <si>
    <t xml:space="preserve">LOGITECH- CORDLESS EX110</t>
  </si>
  <si>
    <t xml:space="preserve">LOGITECH- CORDLESS S520</t>
  </si>
  <si>
    <t xml:space="preserve">Keyboard + Mouse Wireless-Optical          (Không dây - Quang), bàn phím nhiều chức năng, thiết kế rất tiện dụng và rất đẹp.</t>
  </si>
  <si>
    <t xml:space="preserve">LOGITECH DESKTOP WAVE</t>
  </si>
  <si>
    <t xml:space="preserve">Keyboard + Mouse wireless Optical (Không dây - Quang) thiết kế  lượn sóng rất chuyên nghiệp, tích hợp các công nghệ hiện đại</t>
  </si>
  <si>
    <t xml:space="preserve">LOGITECH- CORDLESS MX 3200 LASER</t>
  </si>
  <si>
    <t xml:space="preserve">Keyboard + Mouse không dây, công nghệ chuột laser, bàn phím đa chức năng, thiết kế độc đáo, thích hợp cho sử dụng Win Vista.</t>
  </si>
  <si>
    <t xml:space="preserve">LOGITECH DESKTOP WAVE PRO</t>
  </si>
  <si>
    <t xml:space="preserve">Keyboard + Mouse không dây, rất đẹp</t>
  </si>
  <si>
    <t xml:space="preserve">LOGITECH- CORDLESS MX 5500 REVOLUTION</t>
  </si>
  <si>
    <t xml:space="preserve">Keyboard + Mouse không dây Bluetooth, tích hợp nhiều tính năng hiện đại nhất, cực đẹp</t>
  </si>
  <si>
    <t xml:space="preserve">MICROSOFT</t>
  </si>
  <si>
    <t xml:space="preserve">Keyboard + Mouse Optical, Multimedia, PS/2/ USB, Bàn phím chống thấm nước, rất đẹp</t>
  </si>
  <si>
    <t xml:space="preserve">MICROSOFT WIRELESS M7A-00025 DESKTOP 700</t>
  </si>
  <si>
    <t xml:space="preserve">Keyboard + Mouse Wireless Optical, Multimedia, PS/2/ USB</t>
  </si>
  <si>
    <t xml:space="preserve">MICROSOFT WIRELESS XVA LASER DESKTOP 3000</t>
  </si>
  <si>
    <t xml:space="preserve">Keyboard + Mouse Wireless laser, Multimedia,USB</t>
  </si>
  <si>
    <t xml:space="preserve">Ổ ĐĨA QUANG (DVD, DVD-CDRW, DVD-RW)</t>
  </si>
  <si>
    <t xml:space="preserve">CDRW</t>
  </si>
  <si>
    <t xml:space="preserve">HP (IDE)</t>
  </si>
  <si>
    <t xml:space="preserve">52xW/32xRW/52xR/16xDVD</t>
  </si>
  <si>
    <t xml:space="preserve">DVD</t>
  </si>
  <si>
    <t xml:space="preserve">ASUS (IDE, BOX)</t>
  </si>
  <si>
    <t xml:space="preserve">DVD 16X (Read CD 48X) (Black/White)</t>
  </si>
  <si>
    <t xml:space="preserve">ASUS (SATA, BOX)</t>
  </si>
  <si>
    <t xml:space="preserve">HP (SATA, BULK)</t>
  </si>
  <si>
    <t xml:space="preserve">DVD 16X (Read CD 48X) </t>
  </si>
  <si>
    <t xml:space="preserve">HP 455i (IDE, BOX)</t>
  </si>
  <si>
    <t xml:space="preserve">DVD 18X / CDROM 48X, Công nghệ: SMART-X, SMART-BURN, ABS, DVD Multi (Buffer 2Mb - Đọc DVDROM 18X, Đọc CDROM 48X</t>
  </si>
  <si>
    <t xml:space="preserve">HP 465i (SATA, BOX)</t>
  </si>
  <si>
    <t xml:space="preserve">DVD 16X / CDROM 48X, Công nghệ: SMART-X, SMART-BURN, ABS, DVD Multi (Buffer 2Mb - Đọc DVDROM 16X, Đọc CDROM 48X</t>
  </si>
  <si>
    <t xml:space="preserve">LG (SATA, BOX)</t>
  </si>
  <si>
    <t xml:space="preserve">LG DVD-Rom 16x</t>
  </si>
  <si>
    <t xml:space="preserve">MSI 8X EXT (USB) BLACK</t>
  </si>
  <si>
    <t xml:space="preserve">DVD Rom 8x, chuẩn giao tiếp USB, màu đen</t>
  </si>
  <si>
    <t xml:space="preserve">MSI 8X EXT (USB) WHITE</t>
  </si>
  <si>
    <t xml:space="preserve">DVD Rom 8x, chuẩn giao tiếp USB, màu trắng</t>
  </si>
  <si>
    <t xml:space="preserve">PIONEER 130D (IDE, BOX)</t>
  </si>
  <si>
    <t xml:space="preserve">DVDROM 18X  / CDROM 48X. Đọc DVDROM 18X, Đọc CDROM 48X), công nghệ đọc đĩa mới</t>
  </si>
  <si>
    <t xml:space="preserve">PIONEER 230D (SATA, BOX)</t>
  </si>
  <si>
    <t xml:space="preserve">DVDROM 18X / CDROM 48X. Đọc DVDROM 18X, Đọc CDROM 48X) công nghệ đọc đĩa mới</t>
  </si>
  <si>
    <t xml:space="preserve">SAMSUNG (SATA, BULK)</t>
  </si>
  <si>
    <t xml:space="preserve">DVD 16X (Read CD 48X)                                  </t>
  </si>
  <si>
    <t xml:space="preserve">SAMSUNG (IDE, BULK)</t>
  </si>
  <si>
    <t xml:space="preserve">SAMSUNG (IDE, BOX)</t>
  </si>
  <si>
    <t xml:space="preserve">DVD 16X (Read CD 48X)                         </t>
  </si>
  <si>
    <t xml:space="preserve">SAMSUNG (SATA, BOX)</t>
  </si>
  <si>
    <t xml:space="preserve">DVDRW</t>
  </si>
  <si>
    <t xml:space="preserve">ASUS 22B2S (IDE, BOX)</t>
  </si>
  <si>
    <t xml:space="preserve">X-Multi, Max 22X DVD±R/ 8X DVD+RW/ 6X DVD-RW/ 8X DVD±R (DL); Max. 48X CD-R/ 32X CD-RW; Max 16X DVD-ROM/ 48X CD-ROM; Max 12X DVD-RAM Write/12X DVD-RAM Read;  Over-Speed Burning: Burn 2</t>
  </si>
  <si>
    <t xml:space="preserve">ASUS 22B2L (IDE, BOX)</t>
  </si>
  <si>
    <r>
      <rPr>
        <sz val="8.5"/>
        <color rgb="FF000000"/>
        <rFont val="Times New Roman"/>
        <family val="1"/>
      </rPr>
      <t xml:space="preserve">Xmulti+lighscribe)DVD ± R/RW INT. 22X DVD±R/ 8X DVD+RW/ 6X DVD-RW/ 12X DVD±R (DL) - ReadSpeed:DVD-ROM 16X/ CD-ROM 48X ,12X DVD-RAM Write</t>
    </r>
    <r>
      <rPr>
        <b val="true"/>
        <sz val="8.5"/>
        <color rgb="FF000000"/>
        <rFont val="Times New Roman"/>
        <family val="1"/>
      </rPr>
      <t xml:space="preserve">-In tem nhãn trực tiếp</t>
    </r>
  </si>
  <si>
    <t xml:space="preserve">ASUS 22B2ST (SATA, BOX)</t>
  </si>
  <si>
    <t xml:space="preserve">Multi Function: (X MULTI):- Max. 22X DVD±R/ 8X DVD+RW/ 6X DVD-RW/ 12X DVD±R (DL); - Max. 40X CD-R/ 40X CD-RW; - Max. 16X DVD-ROM/ 48X CD-ROM; - Max: 12X DVD-RAM Write/12X DVD-RAM Read</t>
  </si>
  <si>
    <t xml:space="preserve">ASUS SDRW-08D1S-U EXT</t>
  </si>
  <si>
    <t xml:space="preserve">DVD+R(SL) 8X/DVD-RW 6X/DVD+RW 8X/DVD+R (DL) 6X/CD-R 24X/CD-RW 16X/DVD-ROM (SL)(DL) 8X max./DVD+R/RW 8X max./DVD+R(DL) 6X max./CD-ROM/R/RW 24X max./DVD-RAM 5X max.</t>
  </si>
  <si>
    <t xml:space="preserve">HP 1035i (IDE, BOX)</t>
  </si>
  <si>
    <t xml:space="preserve">DVD R/RW- CD/RW (8Wx8RWx20xR for DVD) (20Wx32RWx48xR for CD) tương thích cả  DVD -RW, DVD+RW và DVD-RAM</t>
  </si>
  <si>
    <t xml:space="preserve">HP 1135i Black (IDE, BOX)</t>
  </si>
  <si>
    <t xml:space="preserve">DVD 22X + DVDRAM 12X, Công nghệ: SMART-X, SMART-BURN, ABS, DVD Multi Write (DVD+/-R 20x, DVD+R Dual Layer 8x, DVD-R DL 4x) Re-Write (DVD+RW 8x, DVD-RW 6x), CD-RW 48x32x20X) </t>
  </si>
  <si>
    <t xml:space="preserve">HP 1260i (SATA, BOX)</t>
  </si>
  <si>
    <t xml:space="preserve">DVD 24X + DVDRAM 12X. Công nghệ: SMART-X, SMART-BURN, ABS, Red Laser. DVD Multi Write (DVD+/-R 24x, DVD+R DLayer,DVD-R DL) Re-Write (DVD+RW 8x, DVD-RW 6x,CD-RW)</t>
  </si>
  <si>
    <t xml:space="preserve">HP 1040i (IDE, BOX)</t>
  </si>
  <si>
    <t xml:space="preserve">DVD R/RW- CD/RW (8Wx8RWx16xR for DVD) (40Wx32RWx40xR for CD) Tương thích  DVD -+RW và DVD-RAM, in nhãn trực tiếp</t>
  </si>
  <si>
    <t xml:space="preserve">HP 1140i black (IDE, BOX)</t>
  </si>
  <si>
    <t xml:space="preserve">DVD 22X + DVDRAM 12X, Công nghệ: SMART-X, SMART-BURN, ABS, DVD Multi Write (DVD+/-R 20x, DVD+R Dual Layer 8x, DVD-R DL 4x) Re-Write (DVD+RW 8x, DVD-RW 6x), CD-RW 48x32x20X). In nhãn đĩa</t>
  </si>
  <si>
    <t xml:space="preserve">HP 1070i (SATA, BOX)</t>
  </si>
  <si>
    <t xml:space="preserve">HP 1270i (SATA, BOX)</t>
  </si>
  <si>
    <r>
      <rPr>
        <sz val="8.5"/>
        <rFont val="Times New Roman"/>
        <family val="1"/>
      </rPr>
      <t xml:space="preserve">DVD 24X + DVDRAM 12X, Công nghệ: SMART-X, SMART-BURN, ABS, Red Laser. Thông số kỹ thuật: DVD Multi Write (DVD+/-R 24x, DVD+/-R DL 8x, ) Re-Write (DVD+RW 8x, DVD-RW 6x), CD-RW 48x32x20X) - DVD-RAM upto 12X; </t>
    </r>
    <r>
      <rPr>
        <b val="true"/>
        <sz val="8.5"/>
        <rFont val="Times New Roman"/>
        <family val="1"/>
      </rPr>
      <t xml:space="preserve">ghi nhãn đĩa LightScribe</t>
    </r>
    <r>
      <rPr>
        <sz val="8.5"/>
        <rFont val="Times New Roman"/>
        <family val="1"/>
      </rPr>
      <t xml:space="preserve">. Tương thích đĩa Double-Disc</t>
    </r>
  </si>
  <si>
    <t xml:space="preserve">HP 1170E (EXT, BOX)</t>
  </si>
  <si>
    <r>
      <rPr>
        <sz val="8.5"/>
        <rFont val="Times New Roman"/>
        <family val="1"/>
      </rPr>
      <t xml:space="preserve">DVD+R 22x; DVD+RW 8x, DVD-R upto 24x; Hỗ trợ: Double-layer disc, Chuẩn USB 2.0 high speed, </t>
    </r>
    <r>
      <rPr>
        <b val="true"/>
        <sz val="8.5"/>
        <rFont val="Times New Roman"/>
        <family val="1"/>
      </rPr>
      <t xml:space="preserve">ghi nhãn đĩa LightScribe</t>
    </r>
  </si>
  <si>
    <t xml:space="preserve">HP DVD 556S SLIM (USB, BOX)</t>
  </si>
  <si>
    <r>
      <rPr>
        <sz val="8.5"/>
        <rFont val="Times New Roman"/>
        <family val="1"/>
      </rPr>
      <t xml:space="preserve">DVD 8X, USB 2.0. ODD SLIM DVDRW siêu mỏng. Công nghệ: SMART-X, SMART-BURN, ABS, Red Laser. DVD Multi Write (DVD+/-R 8x, DVD+/-R DL 6x, ) Re-Write (DVD+RW 8x, DVD-RW 6x), CD-RW 24X) - DVD-RAM upto 5X; Tương thích chuẩn đĩa Double-Disc upto 8.5Gb (đĩa 2 mặt).</t>
    </r>
    <r>
      <rPr>
        <b val="true"/>
        <sz val="8.5"/>
        <rFont val="Times New Roman"/>
        <family val="1"/>
      </rPr>
      <t xml:space="preserve">Ghi nhãn đĩa LightScribe</t>
    </r>
  </si>
  <si>
    <t xml:space="preserve">LG GH22-NP20 (IDE, BOX)</t>
  </si>
  <si>
    <t xml:space="preserve">DVD: +/-R 16X; +RW 12X; -RW 12X; 16X ROM; (DVD +/-R DL) 10X; CD: 48X R; 24X RW; 48X ROM</t>
  </si>
  <si>
    <t xml:space="preserve">LG GH22-NS30 (SATA, BOX)</t>
  </si>
  <si>
    <t xml:space="preserve">DVD+R: 22x, DVD-R: 22X. DVD+R DL: 16X, DVD-R DL: 12x. DVD+RW: 8X, DVD-RW: 6X. DVD-RAM: 12x. DVD-ROM Read: 16X. CD-R Write: 48x. CD-RW Write 32X. CD Read: 48X.</t>
  </si>
  <si>
    <t xml:space="preserve">LG GE 20NU10 (USB, BOX)</t>
  </si>
  <si>
    <t xml:space="preserve">DVD R/RW- CD/RW  8X DVD±R, 8X DVD+RW, 6Χ DVD-RW, 5X DVD-RAM, 6X DVD+R Dual Layer, 24X CD-R, 24X CD-RW. </t>
  </si>
  <si>
    <t xml:space="preserve">DVD RW, tốc độ 8X, chuẩn giao tiếp USB. Màu đen</t>
  </si>
  <si>
    <t xml:space="preserve">DVD RW, tốc độ 8X, chuẩn giao tiếp USB. Màu trắng</t>
  </si>
  <si>
    <t xml:space="preserve">MSI 8X EXT (USB) PINK</t>
  </si>
  <si>
    <t xml:space="preserve">DVD RW, tốc độ 8X, chuẩn giao tiếp USB. Màu hồng</t>
  </si>
  <si>
    <t xml:space="preserve">MSI 8X SLIM EXT (USB) ALUMINIUM</t>
  </si>
  <si>
    <t xml:space="preserve">DVD RW, tốc độ 8X, chuẩn giao tiếp USB. Kiểu dáng siêu mỏng</t>
  </si>
  <si>
    <t xml:space="preserve">PIONEER DVDRW A18LBK (IDE)</t>
  </si>
  <si>
    <t xml:space="preserve">DVD(±R)22x, DVD(±R DL)12x, (DVD±RW) 8x, DVD RAM 12x, CD-R 40x, CD-RW-32x. Tính năng mới: chống bụi, không tiếng ồn, không kén dĩa , tự động phục hồi thông tin khi dĩa bị xước</t>
  </si>
  <si>
    <t xml:space="preserve">SAMSUNG 22X (IDE, BOX)</t>
  </si>
  <si>
    <t xml:space="preserve">DVD±R/RW, CD/RW (8Wx6RWx18R for DVD) (32Wx24RWx52R for CD), tương thích cả DVD-RW, DVD+RW.</t>
  </si>
  <si>
    <t xml:space="preserve">SAMSUNG 22X (IDE, BULK)</t>
  </si>
  <si>
    <t xml:space="preserve">DVD±R/RW, CD/RW (8Wx6RWx20R for DVD) (32Wx24RWx52R for CD), tương thích cả DVD-RW, DVD+RW.</t>
  </si>
  <si>
    <t xml:space="preserve">SAMSUNG 22X (Sata, BULK)</t>
  </si>
  <si>
    <t xml:space="preserve">SAMSUNG 22X (Sata, BOX)</t>
  </si>
  <si>
    <t xml:space="preserve">SAMSUNG EXT (USB, BOX)</t>
  </si>
  <si>
    <t xml:space="preserve">DVD±R/RW, CD/RW, Photo CD/ Video CD/ CD-I (FMV), CD ext.tương thích cả  DVD -RW, DVD+RW và DVD-RAM. USB 2.0 Siêu mỏng</t>
  </si>
  <si>
    <t xml:space="preserve">SONY EXT (USB) SLIM (DRX S70U)</t>
  </si>
  <si>
    <t xml:space="preserve">DVD RW, chuẩn giao tiếp USB. Kiểu dáng siêu mỏng</t>
  </si>
  <si>
    <t xml:space="preserve">SOUNDCARD (CARD ÂM THANH)</t>
  </si>
  <si>
    <t xml:space="preserve">CREATIVE</t>
  </si>
  <si>
    <t xml:space="preserve">BLASTER 5.1 VX</t>
  </si>
  <si>
    <t xml:space="preserve">Âm thanh 5.1, công nghệ âm thanh vòm CMSS, EAX, tương thích Win Vista</t>
  </si>
  <si>
    <t xml:space="preserve">BLASTER PLAY</t>
  </si>
  <si>
    <t xml:space="preserve">Chuẩn giao tiếp USB 1.1</t>
  </si>
  <si>
    <t xml:space="preserve">BLASTER AUDIGY VALUE 7.1</t>
  </si>
  <si>
    <t xml:space="preserve">Chuẩn giao tiếp PCI</t>
  </si>
  <si>
    <t xml:space="preserve">BLASTER X-FI GO</t>
  </si>
  <si>
    <t xml:space="preserve">Chuẩn giao tiếp USB</t>
  </si>
  <si>
    <t xml:space="preserve">BLATER X-FI SURROUND 5.1</t>
  </si>
  <si>
    <t xml:space="preserve">Công nghệ X-FI, CMSS, EAX 4.0 kết nối USB, hỗ trợ cắm được cổng quang</t>
  </si>
  <si>
    <t xml:space="preserve">BLASTER X-FI XTREME AUDIO 7.1</t>
  </si>
  <si>
    <t xml:space="preserve">S/P: 7.1, DVD Audio, 24bit Decoder &amp; Recorder, 108dB SNR, CMSS-3D</t>
  </si>
  <si>
    <t xml:space="preserve">BLASTER X-FI XTREME AUDIO BUNDLE W HS-350</t>
  </si>
  <si>
    <t xml:space="preserve">BLASTER X-FI WIRELESS RECEIVER 2</t>
  </si>
  <si>
    <t xml:space="preserve">Bộ nhận âm thanh X-FI không dây, Dùng với SB X-Fi Notebook - Khoảng cách 30m. Tần số 2.4Ghz</t>
  </si>
  <si>
    <t xml:space="preserve">BLASTER X-FI NOTEBOOK WIRELESS</t>
  </si>
  <si>
    <t xml:space="preserve">Express card 34, wireless TX. Stereo/Surround 24-bit/96kHz;Recording:24-bit/96kHz</t>
  </si>
  <si>
    <t xml:space="preserve">BLASTER X-FI XTREME GAMER 7.1</t>
  </si>
  <si>
    <t xml:space="preserve">S/P: 7.1, DVD Audio, 24bit Decoder &amp; Recorder, 109dB SNR, CMSS-3D - Built-in X-RAM (64MB)</t>
  </si>
  <si>
    <t xml:space="preserve">BLASTER X-FI XTREME GAMER FATAL1TY PRO SERIES</t>
  </si>
  <si>
    <t xml:space="preserve">Thiết kế đặc biệt cho Games, bao gồm các công nghệ: X-RAM, X-Fi CMSS®-3D Headphone, EAX® ADVANCED HD</t>
  </si>
  <si>
    <t xml:space="preserve">BLASTER X-FI PLATINUM FATAL1TY CHAMPION SERIES</t>
  </si>
  <si>
    <t xml:space="preserve">24bit Decoder &amp; Recorder, 109dB SNR, CMSS-3D, 64MB Xtreme Fidelity RAM  + Drive Int; Stereo digital sources 24bit</t>
  </si>
  <si>
    <t xml:space="preserve">SPEAKER (BỘ LOA)</t>
  </si>
  <si>
    <t xml:space="preserve">ALTEC LANSING</t>
  </si>
  <si>
    <t xml:space="preserve">BXR1120 2.0</t>
  </si>
  <si>
    <t xml:space="preserve">6W, nhỏ gọn, thích hợp với không gian nhỏ</t>
  </si>
  <si>
    <t xml:space="preserve">BXR1121 2.1</t>
  </si>
  <si>
    <t xml:space="preserve">18W, 1SubWoofer, 2 satellites, kiểu dáng rất đẹp</t>
  </si>
  <si>
    <t xml:space="preserve">BXR 1221</t>
  </si>
  <si>
    <t xml:space="preserve">9W, 1SubWoofer 5W, 2 satellites 2W/kênh </t>
  </si>
  <si>
    <t xml:space="preserve">VS2320 2.0</t>
  </si>
  <si>
    <t xml:space="preserve">5W, Màu trắng bạc, màng chắn kim loại cứng cáp, chắc chắn.</t>
  </si>
  <si>
    <t xml:space="preserve">VS1520 2.0</t>
  </si>
  <si>
    <t xml:space="preserve">6W, đIều chỉnh tần số sóng âm và méo tiếng, kiểu dáng hiện đại</t>
  </si>
  <si>
    <t xml:space="preserve">VS2620 2.0</t>
  </si>
  <si>
    <t xml:space="preserve">5W, 2.5W/kênh, Sử dụng cho máy tính, mp3 / CD player</t>
  </si>
  <si>
    <t xml:space="preserve">VS2621 2.1</t>
  </si>
  <si>
    <t xml:space="preserve">28W, 1 SubWoofer 14W, 2 satellites 7.5W/kênh</t>
  </si>
  <si>
    <t xml:space="preserve">VS2421 2.1</t>
  </si>
  <si>
    <t xml:space="preserve">30W, 1SubWoofer, 2 satellites, rất đẹp, âm thanh chuẩn</t>
  </si>
  <si>
    <t xml:space="preserve">VS2521 2.1</t>
  </si>
  <si>
    <t xml:space="preserve">28W, 1SubWoofer, 2 satellites, thiết kế lạ, đẹp và hiện đại</t>
  </si>
  <si>
    <t xml:space="preserve">VS4121 2.1</t>
  </si>
  <si>
    <t xml:space="preserve">31W, 1SubWoofer, 2 satellites, rất đẹp, âm thanh cực chuẩn</t>
  </si>
  <si>
    <t xml:space="preserve">VS3251 5.1</t>
  </si>
  <si>
    <t xml:space="preserve">70W, 1SubWoofer, 5 Satellites, có đIều khiển từ xa</t>
  </si>
  <si>
    <t xml:space="preserve">VS4221 2.1</t>
  </si>
  <si>
    <t xml:space="preserve">31W, 1SubWoofer, 2 satellites, đIều khiển từ xa bằng Wireless</t>
  </si>
  <si>
    <t xml:space="preserve">MX5021 BLACK 2.1 </t>
  </si>
  <si>
    <t xml:space="preserve">90W, 1SubWoofer, 2 satellites, rất đẹp, có điều khiển từ xa</t>
  </si>
  <si>
    <t xml:space="preserve">GT5051 5.1</t>
  </si>
  <si>
    <t xml:space="preserve">80W, 1SubWoofer, 5 satellites, cực đẹp, có điều khiển từ xa</t>
  </si>
  <si>
    <t xml:space="preserve">FX2020 2.0</t>
  </si>
  <si>
    <t xml:space="preserve">15W, hệ thống 2 loa, thiết kế ấn tượng</t>
  </si>
  <si>
    <t xml:space="preserve">FX3021 2.1</t>
  </si>
  <si>
    <t xml:space="preserve">28W, 1SubWoofer 20W, 2satellites 4W/kênh, kiểu dáng lạ mắt</t>
  </si>
  <si>
    <t xml:space="preserve">FX3022 2.0</t>
  </si>
  <si>
    <t xml:space="preserve">25W, hệ thống 2 loa, 1 SubWoofer, Dual bass, thiết kế lạ, hiện đại</t>
  </si>
  <si>
    <t xml:space="preserve">FX4021 2.1</t>
  </si>
  <si>
    <t xml:space="preserve">90W, 1SubWoofer, màu đen bóng, cực đẹp, có đIều khiển từ xa</t>
  </si>
  <si>
    <t xml:space="preserve">FX5051 5.1</t>
  </si>
  <si>
    <t xml:space="preserve">90W, 1SubWoofer, 5 satellites, kết nối USB, có điều khiển từ xa</t>
  </si>
  <si>
    <t xml:space="preserve">IMT 207</t>
  </si>
  <si>
    <t xml:space="preserve">Loa di động cho Ipod, Mp3, thiết kế đa hướng, tiện lợi khi di chuyển</t>
  </si>
  <si>
    <t xml:space="preserve">IMT 217</t>
  </si>
  <si>
    <t xml:space="preserve">IMT 525</t>
  </si>
  <si>
    <t xml:space="preserve">Loa Bluetooth, thiết kế Siêu mỏng, tiện lợi khi di chuyển</t>
  </si>
  <si>
    <t xml:space="preserve">IM310</t>
  </si>
  <si>
    <t xml:space="preserve">Loa cho Ipod Touch - NANO - Iphone, âm thanh trong và rõ</t>
  </si>
  <si>
    <t xml:space="preserve">IM11</t>
  </si>
  <si>
    <t xml:space="preserve">Loa cho Ipod, có docking sạc, thiết kế Siêu mỏng, cuốn hút</t>
  </si>
  <si>
    <t xml:space="preserve">IM500</t>
  </si>
  <si>
    <t xml:space="preserve">Loa cho Ipod, thiết kế Siêu mỏng</t>
  </si>
  <si>
    <t xml:space="preserve">M302</t>
  </si>
  <si>
    <t xml:space="preserve">Loa cho Ipod Touch - NANO - Iphone, tích hợp FM, có màn hình hiển thị, đồng hồ báo thức, âm thanh trong, rõ, kiểu dáng đẹp, cuốn hút</t>
  </si>
  <si>
    <t xml:space="preserve">M602</t>
  </si>
  <si>
    <t xml:space="preserve">Loa cho Ipod, Có docking để sạc cho ipod, có điều khiển từ xa</t>
  </si>
  <si>
    <t xml:space="preserve">IM600</t>
  </si>
  <si>
    <t xml:space="preserve">Loa cho Ipod, Có docking để sạc cho ipod, tích hợp sẵn pin sạc trong loa, có điều khiển từ xa, tích hợp FM, Siêu mỏng và nhẹ, </t>
  </si>
  <si>
    <t xml:space="preserve">T612</t>
  </si>
  <si>
    <t xml:space="preserve">60W, Loa cho Iphone 3G - Iphone - Ipod, có đIều khiển từ xa</t>
  </si>
  <si>
    <t xml:space="preserve">XFREE 222 (2.1)</t>
  </si>
  <si>
    <t xml:space="preserve">3 cục, 22W,1 SubWoofer</t>
  </si>
  <si>
    <t xml:space="preserve">SBS A245 2.0</t>
  </si>
  <si>
    <t xml:space="preserve">SubWoofer 2.0 (2 cục), 4W</t>
  </si>
  <si>
    <t xml:space="preserve">SBS A200 2.1</t>
  </si>
  <si>
    <t xml:space="preserve">SubWoofer 2.1 (3 cục), màu đen, rất đẹp, 5W (2W/kênh)</t>
  </si>
  <si>
    <t xml:space="preserve">SBS A300 2.1</t>
  </si>
  <si>
    <t xml:space="preserve">SubWoofer 2.1 (3 cục), loa siêu trầm 11W, 2 loa vệ tinh (5W/loa)</t>
  </si>
  <si>
    <t xml:space="preserve">SBS 560 5.1</t>
  </si>
  <si>
    <t xml:space="preserve">42W, loa siêu trầm 12W,  loa vệ tinh 6W/kênh</t>
  </si>
  <si>
    <t xml:space="preserve">SBS A500 5.1</t>
  </si>
  <si>
    <t xml:space="preserve">SubWoofer 5.1 (6 cục), loa siêu trầm 18W, 2 loa vệ tinh (5W/loa)</t>
  </si>
  <si>
    <t xml:space="preserve">I-TRIGUE 200 2.0</t>
  </si>
  <si>
    <t xml:space="preserve">SubWoofer 2.0 (2 cục), 2W/kênh, chất lượng tuyệt hảo</t>
  </si>
  <si>
    <t xml:space="preserve">I-TRIGUE 3220 2.1</t>
  </si>
  <si>
    <t xml:space="preserve">SubWoofer 2.1 (3 cục), 6W/kênh, loa siêu trầm 17W</t>
  </si>
  <si>
    <t xml:space="preserve">I-TRIGUE 3000 2.1</t>
  </si>
  <si>
    <t xml:space="preserve">SubWoofer 2.1 (3 cục), 6W/kênh, loa siêu trầm 12W</t>
  </si>
  <si>
    <t xml:space="preserve">I-TRIGUE 3400 2.1</t>
  </si>
  <si>
    <t xml:space="preserve">SubWoofer 2.1 (3 cục), 8.5W/kênh, loa siêu trầm 24W</t>
  </si>
  <si>
    <t xml:space="preserve">I-TRIGUE L3800</t>
  </si>
  <si>
    <t xml:space="preserve">SubWoofer 2.1 (3 cục), 9W/kênh, loa siêu trầm 30W, rất đẹp</t>
  </si>
  <si>
    <t xml:space="preserve">INSPIRE M2600</t>
  </si>
  <si>
    <t xml:space="preserve">INSPIRE M5300</t>
  </si>
  <si>
    <t xml:space="preserve">SubWoofer 5.1 (6 cục), 6W/kênh, loa siêu trầm 17W</t>
  </si>
  <si>
    <t xml:space="preserve">INSPIRE M4500</t>
  </si>
  <si>
    <t xml:space="preserve">SubWoofer 4.1 (5 cục), 6W/kênh, loa siêu trầm 17W</t>
  </si>
  <si>
    <t xml:space="preserve">INSPIRE T10 2.0</t>
  </si>
  <si>
    <t xml:space="preserve">SubWoofer 2.0 (2 cục), 5W/kênh</t>
  </si>
  <si>
    <t xml:space="preserve">INSPIRE T3100</t>
  </si>
  <si>
    <t xml:space="preserve">29W, SubWoofer 2.1</t>
  </si>
  <si>
    <t xml:space="preserve">INSPIRE T6100</t>
  </si>
  <si>
    <t xml:space="preserve">76W, SubWoofer 5.1, ,8W/kênh, loa siêu trầm 26W, loa center 18W</t>
  </si>
  <si>
    <t xml:space="preserve">INSPIRE T6160 5.1</t>
  </si>
  <si>
    <t xml:space="preserve">50W, SubWoofer (6cục), 6W/kênh, loa siêu trầm 20W,</t>
  </si>
  <si>
    <t xml:space="preserve">POPZ</t>
  </si>
  <si>
    <t xml:space="preserve">Loa nhỏ gọn, jack căm Stereo, phù hợp với ĐTDĐ hoặc máy nghe nhạc</t>
  </si>
  <si>
    <t xml:space="preserve">TRAVEL SOUND 250</t>
  </si>
  <si>
    <t xml:space="preserve">Travel Sound Notebook, Dùng cho máy Notebook, MP3</t>
  </si>
  <si>
    <t xml:space="preserve">TRAVEL SOUND N400 2.0</t>
  </si>
  <si>
    <t xml:space="preserve">SubWoofer 2.0 (2 cục), 4W - Loa USB công nghệ X-FI đầu tiên trên thế giới</t>
  </si>
  <si>
    <t xml:space="preserve">ZENSTONE</t>
  </si>
  <si>
    <t xml:space="preserve">Chuyên dùng cho máy nghe nhạc ZENstone</t>
  </si>
  <si>
    <t xml:space="preserve">GIGAWORKS T3 2.1</t>
  </si>
  <si>
    <t xml:space="preserve">80W, 50W SubWoofer, 15W/kênh, công nghệ SLAM 3 loa</t>
  </si>
  <si>
    <t xml:space="preserve">GIGAWORKS G500</t>
  </si>
  <si>
    <t xml:space="preserve">SubWoofer 5.1 (6 cục), 36W/kênh, loa siêu trầm 130W</t>
  </si>
  <si>
    <t xml:space="preserve">GIGAWORKS THX S750</t>
  </si>
  <si>
    <t xml:space="preserve">SubWoofer 7.1 (8 cục), 70W/kênh, loa siêu trầm 210W, kiểu dáng rất đẹp</t>
  </si>
  <si>
    <t xml:space="preserve">DELUX</t>
  </si>
  <si>
    <t xml:space="preserve">DLS 2100 2.1</t>
  </si>
  <si>
    <t xml:space="preserve">3 cục, 31W, 1SubWoofer, kiểu dáng rất đẹp</t>
  </si>
  <si>
    <t xml:space="preserve">DLS 2165 2.1</t>
  </si>
  <si>
    <t xml:space="preserve">3 cục, 25W,1SubWoofer, kiểu dáng đẹp</t>
  </si>
  <si>
    <t xml:space="preserve">DLS 2115 2.1</t>
  </si>
  <si>
    <t xml:space="preserve">DLS 2166A 2.1</t>
  </si>
  <si>
    <t xml:space="preserve">3 cục, 27W,1SubWoofer, kiểu dáng đẹp</t>
  </si>
  <si>
    <t xml:space="preserve">DLS 2110 2.1</t>
  </si>
  <si>
    <t xml:space="preserve">3 cục, 28W,1SubWoofer, kiểu dáng đẹp</t>
  </si>
  <si>
    <t xml:space="preserve">DLS 2118 2.1</t>
  </si>
  <si>
    <t xml:space="preserve">3 cục, 65W,1SubWoofer, kiểu dáng đẹp</t>
  </si>
  <si>
    <t xml:space="preserve">DIVOOM</t>
  </si>
  <si>
    <t xml:space="preserve">MORRO-220 2.0</t>
  </si>
  <si>
    <t xml:space="preserve">2 cục, 3W, màu đen, kiểu dáng đẹp</t>
  </si>
  <si>
    <t xml:space="preserve">MORRO-221 2.1</t>
  </si>
  <si>
    <t xml:space="preserve">3 cục, 25W, 1SubWoofer</t>
  </si>
  <si>
    <t xml:space="preserve">ITOUR-10</t>
  </si>
  <si>
    <t xml:space="preserve">1 cục, 2.4W, dùng cho MP3, điện thoại di động…</t>
  </si>
  <si>
    <t xml:space="preserve">ITOUR-60 (black/white)</t>
  </si>
  <si>
    <t xml:space="preserve">1 cục, 3W, dùng cho MP3. Power: cổng USB hoặc pin</t>
  </si>
  <si>
    <t xml:space="preserve">ITOUR-POP</t>
  </si>
  <si>
    <t xml:space="preserve">1 cục, 3.8W, dùng cho MP3, điện thoại di động…</t>
  </si>
  <si>
    <t xml:space="preserve">OMO</t>
  </si>
  <si>
    <t xml:space="preserve">1 cục, 4W, loa thời trang , dùng cho Mp3</t>
  </si>
  <si>
    <t xml:space="preserve">ATOM-357 2.1</t>
  </si>
  <si>
    <t xml:space="preserve">3 cục, 25W, kiểu dáng đẹp</t>
  </si>
  <si>
    <t xml:space="preserve">TITAN-777 2.1</t>
  </si>
  <si>
    <t xml:space="preserve">3 cục, 45W, 1SubWoofer. Rất đẹp, lạ mắt</t>
  </si>
  <si>
    <t xml:space="preserve">TITAN-767 2.1</t>
  </si>
  <si>
    <t xml:space="preserve">3 cục, 45W, 1SubWoofer. Kiểu dáng đẹp, âm rất thật</t>
  </si>
  <si>
    <t xml:space="preserve">AURORA 3 2.1</t>
  </si>
  <si>
    <t xml:space="preserve">3 cục, 30W, 1SubWoofer. Trẻ trung, độc đáo</t>
  </si>
  <si>
    <t xml:space="preserve">NEBULA</t>
  </si>
  <si>
    <t xml:space="preserve">1 cục, 20W. Loa thiết kế cho màn hình LCD, có jack cắm tai nghe và Mp3</t>
  </si>
  <si>
    <t xml:space="preserve">REVO-3 2.1</t>
  </si>
  <si>
    <t xml:space="preserve">3 cục, 60W, 1SubWoofer. Trẻ trung, mạnh mẽ</t>
  </si>
  <si>
    <t xml:space="preserve">REVO-5 2.1</t>
  </si>
  <si>
    <t xml:space="preserve">3 cục, 60W, 1SubWoofer. Rất đẹp, mạnh mẽ</t>
  </si>
  <si>
    <t xml:space="preserve">XFORCE -1 2.1</t>
  </si>
  <si>
    <t xml:space="preserve">3 cục, 60W, 1SubWoofer. Rất đẹp</t>
  </si>
  <si>
    <t xml:space="preserve">XFORCE -2 2.1</t>
  </si>
  <si>
    <t xml:space="preserve">3 cục, 75W, 1SubWoofer. Rất đẹp</t>
  </si>
  <si>
    <t xml:space="preserve">XFORCE -3 2.1</t>
  </si>
  <si>
    <t xml:space="preserve">3 cục, 75W, 1SubWoofer. Kiểu dáng đẹp mắt</t>
  </si>
  <si>
    <t xml:space="preserve">XFORCE -5 2.1</t>
  </si>
  <si>
    <t xml:space="preserve">3 cục, 100W, 1SubWoofer. Rất đẹp, có điều khiển từ xa</t>
  </si>
  <si>
    <t xml:space="preserve">COMET-D1 5.1</t>
  </si>
  <si>
    <t xml:space="preserve">6 cục, 3500W, 1SubWoofer. Kiểu dáng độc đáo, âm thanh tuyệt hảo</t>
  </si>
  <si>
    <t xml:space="preserve">COMET-D2 5.1</t>
  </si>
  <si>
    <t xml:space="preserve">6 cục, 125W-3500W, 1SubWoofer. Kiểu dáng sang trọng</t>
  </si>
  <si>
    <t xml:space="preserve">GENIUS</t>
  </si>
  <si>
    <t xml:space="preserve">SP-S110</t>
  </si>
  <si>
    <t xml:space="preserve">Loa đôI - 1W, Headphone Jack - kiểu dáng thời trang</t>
  </si>
  <si>
    <t xml:space="preserve">SP-S200</t>
  </si>
  <si>
    <t xml:space="preserve">60V, headphone Jack</t>
  </si>
  <si>
    <t xml:space="preserve">SP-i201U</t>
  </si>
  <si>
    <t xml:space="preserve">Cổng USB - âm thanh chuẩn, không vỡ tiếng khi volume max.</t>
  </si>
  <si>
    <t xml:space="preserve">SP-i200U</t>
  </si>
  <si>
    <t xml:space="preserve">Loa cho Notebook, cổng USB - kiểu dáng thời trang</t>
  </si>
  <si>
    <t xml:space="preserve">ITEMPO 800</t>
  </si>
  <si>
    <t xml:space="preserve">Loa cho máy nghe nhạc Ipod - kiểu dáng thời trang</t>
  </si>
  <si>
    <t xml:space="preserve">LOGITECH</t>
  </si>
  <si>
    <t xml:space="preserve">S100 2.0</t>
  </si>
  <si>
    <t xml:space="preserve">10W, SubWoofer, nhỏ gọn</t>
  </si>
  <si>
    <t xml:space="preserve">S150US 2.0</t>
  </si>
  <si>
    <t xml:space="preserve">1.2W, 2 cục, 0.6W/kênh</t>
  </si>
  <si>
    <t xml:space="preserve">Z10 2.0</t>
  </si>
  <si>
    <t xml:space="preserve">USB, điều khiển cảm ứng, dành cho Notebook, Ipod…</t>
  </si>
  <si>
    <t xml:space="preserve">R20 2.1</t>
  </si>
  <si>
    <t xml:space="preserve">3 cục, 20W, SubWoofer, kiểu dáng đẹp</t>
  </si>
  <si>
    <t xml:space="preserve">Z5500 5.1</t>
  </si>
  <si>
    <t xml:space="preserve">505W, 1 SubWoofer 118W, 4 Satellites 62W, 1 loa trung tâm 69W, hỗ trợ cáp quang, cáp đồng trục</t>
  </si>
  <si>
    <t xml:space="preserve">MICROLAB</t>
  </si>
  <si>
    <t xml:space="preserve">B53 2.0</t>
  </si>
  <si>
    <t xml:space="preserve">SubWoofer 2.0 (2 cục)</t>
  </si>
  <si>
    <t xml:space="preserve">M109 2.1</t>
  </si>
  <si>
    <t xml:space="preserve">17W, 3 cục, 1SubWoofer</t>
  </si>
  <si>
    <t xml:space="preserve">M113 2.1</t>
  </si>
  <si>
    <t xml:space="preserve">13W, 3 cục, 1SubWoofer</t>
  </si>
  <si>
    <t xml:space="preserve">M119</t>
  </si>
  <si>
    <t xml:space="preserve">20W, 3 cục, 1SubWoofer</t>
  </si>
  <si>
    <t xml:space="preserve">M223</t>
  </si>
  <si>
    <t xml:space="preserve">21W, 3 cục, 1SubWoofer</t>
  </si>
  <si>
    <t xml:space="preserve">M590 (2.1)</t>
  </si>
  <si>
    <t xml:space="preserve">37W, 3 cục, kiểu dáng đẹp, chất bọc từ tính, âm thanh trong suốt.</t>
  </si>
  <si>
    <t xml:space="preserve">M520 (2.1)</t>
  </si>
  <si>
    <t xml:space="preserve">M111 2.1</t>
  </si>
  <si>
    <t xml:space="preserve">13W, SubWoofer  2.1 (3 cục) kiểu dáng trẻ trung, âm thanh trung thực</t>
  </si>
  <si>
    <t xml:space="preserve">M280 2.1</t>
  </si>
  <si>
    <t xml:space="preserve">40W, SubWoofer  2.1 (3 cục)</t>
  </si>
  <si>
    <t xml:space="preserve">M590 4.1</t>
  </si>
  <si>
    <t xml:space="preserve">45W, SubWoofer  4.1(5 cục), kiểu dáng đẹp.</t>
  </si>
  <si>
    <t xml:space="preserve">M200 2.1</t>
  </si>
  <si>
    <t xml:space="preserve">40W, 3 cục, 1SubWoofer, kiểu dáng trẻ trung, âm thanh sống động</t>
  </si>
  <si>
    <t xml:space="preserve">M339 4.1</t>
  </si>
  <si>
    <t xml:space="preserve">46W, 5 cục, 1SubWoofer</t>
  </si>
  <si>
    <t xml:space="preserve">M820</t>
  </si>
  <si>
    <t xml:space="preserve">TMN-3 (M900 4.1)</t>
  </si>
  <si>
    <t xml:space="preserve">50W, SubWoofer  4.1 (5 cục)                </t>
  </si>
  <si>
    <t xml:space="preserve">M500 5.1</t>
  </si>
  <si>
    <t xml:space="preserve">SubWoofer  5.1(6 cục), công suất 44W, kiểu dáng đẹp.</t>
  </si>
  <si>
    <t xml:space="preserve">X2 2.1</t>
  </si>
  <si>
    <t xml:space="preserve">46W, SubWoofer 2.1   (3 cục)</t>
  </si>
  <si>
    <t xml:space="preserve">MD129 2.0</t>
  </si>
  <si>
    <t xml:space="preserve">8W, (2 cục), for notebook, âm thanh mạnh mẽ</t>
  </si>
  <si>
    <t xml:space="preserve">FC330 2.1</t>
  </si>
  <si>
    <t xml:space="preserve">38W, SubWoofer 2.1 (3 cục), âm thanh trung thực, kiểu dáng đẹp</t>
  </si>
  <si>
    <t xml:space="preserve">FC362 2.1</t>
  </si>
  <si>
    <t xml:space="preserve">54W, SubWoofer 2.1 (3 cục), âm thanh trung thực, kiểu dáng đẹp</t>
  </si>
  <si>
    <t xml:space="preserve">FC361 2.1</t>
  </si>
  <si>
    <t xml:space="preserve">49W, SubWoofer 2.1 (3 cục), âm thanh trung thực, kiểu dáng rất đẹp</t>
  </si>
  <si>
    <t xml:space="preserve">FC390 2.1</t>
  </si>
  <si>
    <t xml:space="preserve">54W, 3 cục, 1 SubWoofer 24W, 2 satellites 15W.</t>
  </si>
  <si>
    <t xml:space="preserve">FC570 2.1</t>
  </si>
  <si>
    <t xml:space="preserve">47W,SubWoofer 2.1(4 cục), âm thanh mạnh, bộ đIều khiển âm thanh rời</t>
  </si>
  <si>
    <t xml:space="preserve">FC550 2.1</t>
  </si>
  <si>
    <t xml:space="preserve">54W,SubWoofer 2.1(4 cục), âm thanh mạnh, bộ đIều khiển âm thanh rời</t>
  </si>
  <si>
    <t xml:space="preserve">FC530 2.1</t>
  </si>
  <si>
    <t xml:space="preserve">54W, SubWoofer 2.1(4 cục), âm thanh mạnh, bộ đIều khiển rời</t>
  </si>
  <si>
    <t xml:space="preserve">FC320 2.1</t>
  </si>
  <si>
    <t xml:space="preserve">54W, 3 cục, 1 SubWoofer 24W, 2 satellites 15W</t>
  </si>
  <si>
    <t xml:space="preserve">FC661 2.1</t>
  </si>
  <si>
    <t xml:space="preserve">(4 cục), 40W, bộ đIều khiển rời, đIều khiển từ xa, sang trọng.</t>
  </si>
  <si>
    <t xml:space="preserve">FC720 2.1</t>
  </si>
  <si>
    <t xml:space="preserve">(4 cục), 99W, bộ đIều khiển âm thanh rời, kiểu dáng sang trọng.</t>
  </si>
  <si>
    <t xml:space="preserve">FC730 5.1</t>
  </si>
  <si>
    <t xml:space="preserve">(6 cục), 84W, bộ điều khiển âm thanh rờI, có điều khiển từ xa</t>
  </si>
  <si>
    <t xml:space="preserve">A6661 5.1</t>
  </si>
  <si>
    <t xml:space="preserve">6 cục 99W, 1SubWoofer, 5 Speaker. kiểu dáng đẹp, có đk từ xa</t>
  </si>
  <si>
    <t xml:space="preserve">X2 5.1</t>
  </si>
  <si>
    <t xml:space="preserve">5.1 (6 cục), 69W, SubWoofer </t>
  </si>
  <si>
    <t xml:space="preserve">FC861</t>
  </si>
  <si>
    <t xml:space="preserve">5.1 (6 cục loa + 1cục điều khiển) Có đk từ xa, kiểu dáng đẹp</t>
  </si>
  <si>
    <t xml:space="preserve">X5 5.1</t>
  </si>
  <si>
    <t xml:space="preserve">5.1 (6 cục) Có điều khiển từ xa</t>
  </si>
  <si>
    <t xml:space="preserve">X10 5.1</t>
  </si>
  <si>
    <t xml:space="preserve">X10D 5.1</t>
  </si>
  <si>
    <t xml:space="preserve">5.1 (6 cục) Có điều khiển từ xa + Đường cáp quang</t>
  </si>
  <si>
    <t xml:space="preserve">X25 5.1</t>
  </si>
  <si>
    <t xml:space="preserve">5.1 (6 cục) 70W+35Wx5, LCD display, điều khiển từ xa + Điều khiển tay kỹ thuật số, sang trọng hiện đại, kiểu dáng đẹp.</t>
  </si>
  <si>
    <t xml:space="preserve">X27 5.1</t>
  </si>
  <si>
    <t xml:space="preserve">5.1 (6 cục) 110W+50Wx5, LCD display, có điều khiển từ xa + Điều khiển tay kỹ thuật số, sang trọng hiện đại, kiểu dáng đẹp.</t>
  </si>
  <si>
    <t xml:space="preserve">LOA KHÁC</t>
  </si>
  <si>
    <t xml:space="preserve">TAKO W666 2.1</t>
  </si>
  <si>
    <t xml:space="preserve">3 cục, 25W, 1SubWoofer, kiểu dáng đẹp</t>
  </si>
  <si>
    <t xml:space="preserve">ZIZON DH-5510 5.1</t>
  </si>
  <si>
    <t xml:space="preserve">5.1 (6 cục) âm thanh trung thực, rất đẹp để trang trí cho căn phòng</t>
  </si>
  <si>
    <t xml:space="preserve">SHOCKWAVE SC-29 2.1</t>
  </si>
  <si>
    <t xml:space="preserve">12W, 1SubWoofer, 2 satellites, rất đẹp</t>
  </si>
  <si>
    <t xml:space="preserve">SHOCKWAVE SC-200 2.1</t>
  </si>
  <si>
    <t xml:space="preserve">9.6W, 1SubWoofer, 2 satellites</t>
  </si>
  <si>
    <t xml:space="preserve">SHOCKWAVE SC-23</t>
  </si>
  <si>
    <t xml:space="preserve">24W, 3 cục, 6W/kênh,1SubWoofer, rất đẹp</t>
  </si>
  <si>
    <t xml:space="preserve">SHOCKWAVE SC-2103C 2.1</t>
  </si>
  <si>
    <t xml:space="preserve">26W, 3 cục 6W/kênh, 1 SubWoofer. </t>
  </si>
  <si>
    <t xml:space="preserve">SHOCKWAVE Q5</t>
  </si>
  <si>
    <t xml:space="preserve">30W, 3 cục, 8W/kênh, 1 SubWoofer, rất đẹp và thời trang</t>
  </si>
  <si>
    <t xml:space="preserve">SHOCKWAVE SW-4109 4.1</t>
  </si>
  <si>
    <t xml:space="preserve">46W, 5 cục, 8W/kênh, 1 SubWoofer</t>
  </si>
  <si>
    <t xml:space="preserve">MODEM (THIẾT BỊ KẾT NỐI INTERNET)</t>
  </si>
  <si>
    <r>
      <rPr>
        <b val="true"/>
        <sz val="11"/>
        <color rgb="FF000000"/>
        <rFont val="Times New Roman"/>
        <family val="1"/>
      </rPr>
      <t xml:space="preserve">MODEM - ADSL &amp; ROUTER
</t>
    </r>
    <r>
      <rPr>
        <b val="true"/>
        <i val="true"/>
        <sz val="11"/>
        <color rgb="FF000000"/>
        <rFont val="Times New Roman"/>
        <family val="1"/>
      </rPr>
      <t xml:space="preserve">Quà tặng cho SP TP-Link có hạn, chương trình sẽ kết thúc đến khi hết quà mà không báo trước</t>
    </r>
  </si>
  <si>
    <t xml:space="preserve">ASMI-52</t>
  </si>
  <si>
    <t xml:space="preserve">Modem ASMi-52 theo công nghệ SHDSL dùng 2 hoặc 4 dây, sử dụng các giao diện: V.35, G.703, G.704 và Ethernet. </t>
  </si>
  <si>
    <t xml:space="preserve">D-LINK DSL 526B</t>
  </si>
  <si>
    <t xml:space="preserve">ADSL2+ Router, 1 port 10/100Mbps, 1 port USB   - Tem chính hãng</t>
  </si>
  <si>
    <t xml:space="preserve">D-LINK DSL 2542B</t>
  </si>
  <si>
    <t xml:space="preserve">ADSL2+ Router, 4 port 10/100Mbps    - Tem chính hãng</t>
  </si>
  <si>
    <t xml:space="preserve">DRAYTEK  V2700</t>
  </si>
  <si>
    <t xml:space="preserve">ADSL 2/2+, 4port LAN, chia VLAN, điều khiển băng thông, Dynamic DNS, multi-NAT, Fire wall, VPN</t>
  </si>
  <si>
    <t xml:space="preserve">BH cháy nổ</t>
  </si>
  <si>
    <t xml:space="preserve">DRAYTEK  V2700V</t>
  </si>
  <si>
    <t xml:space="preserve">ADSL 2/2+, 4port LAN, chia VLAN, điều khiển băng thông, Dynamic DNS, multi-NAT, Fire wall, VPN, VoIP gateway, 2 port FXS.</t>
  </si>
  <si>
    <t xml:space="preserve">DRAYTEK  V2820</t>
  </si>
  <si>
    <t xml:space="preserve">ADSL 2/2+, 3port LAN, 01 Gigabit LAN, USB port. Cân bằng tải, VPN Server, điều khiển băng thông, multi-NAT, DHCP, Firewall, bảo mật NAT, DoS. </t>
  </si>
  <si>
    <t xml:space="preserve">LINKSYS- AM300</t>
  </si>
  <si>
    <t xml:space="preserve">ADSL 2+, Gateway, 1 port Ethernet &amp; USB, tự động chuyển MDI/MDI-X</t>
  </si>
  <si>
    <t xml:space="preserve">LINKSYS- AG241</t>
  </si>
  <si>
    <t xml:space="preserve">ADSL 2, Gateway + Router + Fire wall - 4 port Ethernet &amp; USB port, tự động chuyển MDI-X, VPN</t>
  </si>
  <si>
    <t xml:space="preserve">PLANET ADE-4400A</t>
  </si>
  <si>
    <t xml:space="preserve">ADSL/ADSL2/2+ Firewall Router with 4-Port Ethernet built-in - Annix A (Trendchip)</t>
  </si>
  <si>
    <t xml:space="preserve">TP-LINK 8810/8816</t>
  </si>
  <si>
    <t xml:space="preserve">ADSL2+, Ethernet 1port, hỗ trợ Bridge &amp; NAT, DHCP server</t>
  </si>
  <si>
    <t xml:space="preserve">TP-LINK 8811/8817</t>
  </si>
  <si>
    <t xml:space="preserve">ADSL2+, Ethernet 1port, 01 USB, hỗ trợ Bridge &amp; NAT, DHCP server</t>
  </si>
  <si>
    <t xml:space="preserve">TP-LINK 8840/8840T
Tặng túi xách TP-Link</t>
  </si>
  <si>
    <t xml:space="preserve">ADSL2+, Ethernet 4port, hỗ trợ Bridge &amp; NAT, DHCP server</t>
  </si>
  <si>
    <t xml:space="preserve">MODEM - ADSL ROUTER WIRELESS (Thiết bị kết nối không dây)</t>
  </si>
  <si>
    <t xml:space="preserve">D-LINK DSL-2640T</t>
  </si>
  <si>
    <t xml:space="preserve">ADSL2+ Router, 4 port 10/100Mbps, tích hợp Wireless chuẩn G - Tem chính hãng</t>
  </si>
  <si>
    <t xml:space="preserve">D-LINK DSL G804V</t>
  </si>
  <si>
    <t xml:space="preserve">ADSL2+ Router, 4 port 10/100Mbps, Wireless G, tích hợp VPN Server  - Tem chính hãng</t>
  </si>
  <si>
    <t xml:space="preserve">D-LINK DSL-2740B</t>
  </si>
  <si>
    <t xml:space="preserve">ADSL2+ Router, 4 port 10/100Mbps, tích hợp Wireless chuẩn N, nhanh hơn gấp 14 lần xa hơn gấp 6 lần so với chuẩn G   - Tem chính hãng</t>
  </si>
  <si>
    <t xml:space="preserve">DRAYTEK  V2700G</t>
  </si>
  <si>
    <t xml:space="preserve">ADSL 2/2+, 4port LAN, chia VLAN, điều khiển băng thông, Rounter+Fire wall, 32 kênh VPN</t>
  </si>
  <si>
    <t xml:space="preserve">DRAYTEK  V2820N</t>
  </si>
  <si>
    <t xml:space="preserve">ADSL 2/2+, 3port LAN, 01 Gigabit LAN, USB port. Cân bằng tải. Wireless N, VPN Server, multi-NAT, DHCP, Fire wall, bảo mật với NAT, DoS.</t>
  </si>
  <si>
    <t xml:space="preserve">LINKSYS- WAG54G2 </t>
  </si>
  <si>
    <t xml:space="preserve">ADSL 2+, Gateway + Router + Fire wall - 4 port Ethernet, tự động chuyển MDI-X, tính năng bảo mật không dây WPA</t>
  </si>
  <si>
    <t xml:space="preserve">LINKSYS- WAG160N</t>
  </si>
  <si>
    <t xml:space="preserve">ADSL2+, Gateway, tích hợp 3 trong 1: Access point 300Mbps, 4 LAN 10/1000, ADSL2+ kết nối internet tốc độ download lên tới 24Mbps</t>
  </si>
  <si>
    <t xml:space="preserve">PLANET ADW-4401A</t>
  </si>
  <si>
    <t xml:space="preserve">802.11g WLAN, ADSL/ADSL2/2+ Router, 4-Port Ethernet built-in - Annix A</t>
  </si>
  <si>
    <t xml:space="preserve">TP-LINK TD-W8901G
Tặng áo mưa</t>
  </si>
  <si>
    <t xml:space="preserve">ADSL2+ Router, 4 Lan port, chức năng DHCP, NAT, firewall, VPN, DMZ.. tích hợp công nghệ eXtended Range rộng thêm vùng phủ sóng, Ăng-ten rời, truyền dữ liệu Wi-fi lên tới 54Mbps.</t>
  </si>
  <si>
    <t xml:space="preserve">TP-LINK TD-W8920G</t>
  </si>
  <si>
    <t xml:space="preserve">ADSL2+ Router, 4 Lan port, chức năng DHCP, NAT, firewall, VPN, DMZ.. tích hợp công nghệ eXtended Range rộng thêm vùng phủ sóng, Ăng-ten rời, truyền dữ liệu Wi-fi lên tới 108Mbps.</t>
  </si>
  <si>
    <t xml:space="preserve">TP-LINK TD-W8960N
Tặng mũ bảo hiểm</t>
  </si>
  <si>
    <t xml:space="preserve">300M Wireless N ADSL2+ Modem Router, Broadcom chipset, 2T2R, 2.4GHz, 802.11n/g/b, ADSL/ADSL2/ADSL2+, Annex A, with ADSL spliter, detachable Antenna</t>
  </si>
  <si>
    <t xml:space="preserve">USB MODEM INTERNET</t>
  </si>
  <si>
    <t xml:space="preserve">2G EDGE</t>
  </si>
  <si>
    <t xml:space="preserve">USB 2.0, tốc độ truyền dữ liệu 384Lbps, hoạt động ở chế độ EDGE, tích hợp anten, bộ nhớ trong 30Mb, tự động cài đặt, gửI tin nhắn SMS, phone book</t>
  </si>
  <si>
    <t xml:space="preserve">3G HSDPA 3,6Mbps</t>
  </si>
  <si>
    <t xml:space="preserve">USB 2.0, tốc độ truyền dữ liệu 3,6Mbps, hoạt động ở các chế độ 3G/EDGE, tích hợp anten, bộ nhớ trong 30Mb, tự động cài đặt, gửI tin nhắn SMS, phone book</t>
  </si>
  <si>
    <t xml:space="preserve">3G HSDPA 7,2Mbps</t>
  </si>
  <si>
    <t xml:space="preserve">USB 2.0, tốc độ truyền dữ liệu 7,2Mbps, hoạt động ở các chế độ 3,5G/3G/EDGE, tích hợp anten, bộ nhớ trong 30Mb, tự động cài đặt, gửI tin nhắn SMS, phone book</t>
  </si>
  <si>
    <t xml:space="preserve">THIẾT BỊ MẠNG KHÔNG DÂY</t>
  </si>
  <si>
    <t xml:space="preserve">CARD MẠNG KHÔNG DÂY CHUẨN PCI - DÀNH CHO DESKTOP</t>
  </si>
  <si>
    <t xml:space="preserve">D-LINK DWA-510</t>
  </si>
  <si>
    <t xml:space="preserve">Wireless PCI tốc độ 54Mbps (chuẩn 802.11g)   - Tem chính hãng  </t>
  </si>
  <si>
    <t xml:space="preserve">D-LINK DWA-520</t>
  </si>
  <si>
    <t xml:space="preserve">Wireless PCI tốc độ 108Mbps (tương thích b/g)   - Tem chính hãng</t>
  </si>
  <si>
    <t xml:space="preserve">D-LINK DWA-556</t>
  </si>
  <si>
    <t xml:space="preserve">Wireless PCI Express tốc độ 300Mbps. Wireless chuẩn N nhanh hơn gấp 14 lần xa hơn gấp 6 lần so với chuẩn G      - Tem chính hãng   </t>
  </si>
  <si>
    <t xml:space="preserve">LINKSYS WMP54G</t>
  </si>
  <si>
    <t xml:space="preserve">Wireless LAN Card for PC 54Mbps</t>
  </si>
  <si>
    <t xml:space="preserve">MICRONET SP906GK</t>
  </si>
  <si>
    <t xml:space="preserve">Wireless LAN Card for PC 54Mbps </t>
  </si>
  <si>
    <t xml:space="preserve">PLANET WL-8317</t>
  </si>
  <si>
    <t xml:space="preserve">54Mbps standard 11g PCI Wireless LAN Adapter - Marvell Chip</t>
  </si>
  <si>
    <t xml:space="preserve">PLANET WNL-9330</t>
  </si>
  <si>
    <t xml:space="preserve">300Mbps 11n Draft 2.0 PCI Wireless LAN Adapter (1T/2R) - Ralink</t>
  </si>
  <si>
    <t xml:space="preserve">TP-LINK TL-WN350G</t>
  </si>
  <si>
    <t xml:space="preserve">Wireless PCI Adapter for PC 54Mbps 54Mbps, 802.11bg, ăng ten liền</t>
  </si>
  <si>
    <t xml:space="preserve">TP-LINK TL-WN350GD</t>
  </si>
  <si>
    <t xml:space="preserve">Wireless LAN Card for PC 54Mbps, 802.11bg, ăngten rời</t>
  </si>
  <si>
    <t xml:space="preserve">TP-LINK TL-WN651G</t>
  </si>
  <si>
    <t xml:space="preserve">Wireless LAN Card for PC 108Mbps</t>
  </si>
  <si>
    <t xml:space="preserve">TP-LINK TL-WN851N</t>
  </si>
  <si>
    <t xml:space="preserve">Wireless LAN Card for PC 300Mbps, Tương thích  ngược được với chuẩn 802.11bg, 2 Ăng-ten ngoài</t>
  </si>
  <si>
    <t xml:space="preserve">TP-LINK TL-WN951N</t>
  </si>
  <si>
    <t xml:space="preserve">Wireless LAN Card for PC 300Mbps, Tương thích  ngược được với chuẩn 802.11bg, 3 Ăng-ten ngoài</t>
  </si>
  <si>
    <t xml:space="preserve">CARD MẠNG KHÔNG DÂY CHUẨN PCMCIA - DÀNH CHO MÁY NOTEBOOK</t>
  </si>
  <si>
    <t xml:space="preserve">D-LINK DWA-610</t>
  </si>
  <si>
    <t xml:space="preserve">Wireless PCMCIA tốc độ 54Mbps (chuẩn 802.11g)  - Tem chính hãng</t>
  </si>
  <si>
    <t xml:space="preserve">D-LINK DWL-G650</t>
  </si>
  <si>
    <t xml:space="preserve">Wireless PCMCIA tốc độ 108Mbps (tương thích b/g)  - Tem chính hãng</t>
  </si>
  <si>
    <t xml:space="preserve">D-LINK DWA-643</t>
  </si>
  <si>
    <t xml:space="preserve">Wireless ExpressCard tốc độ 300Mbps. Wireless chuẩn N nhanh hơn gấp 14 lần xa hơn gấp 6 lần so với chuẩn G      - Tem chính hãng</t>
  </si>
  <si>
    <t xml:space="preserve">LINKSYS WPC54G</t>
  </si>
  <si>
    <t xml:space="preserve">Wireless LAN Card for Notebook  54Mbps </t>
  </si>
  <si>
    <t xml:space="preserve">MICRONET SP-908GK</t>
  </si>
  <si>
    <t xml:space="preserve">NETGEAR WPN511GE</t>
  </si>
  <si>
    <t xml:space="preserve">RangeMax Wireless LAN Card for Notebook  108Mbps</t>
  </si>
  <si>
    <t xml:space="preserve">TP-LINK TL-WN310G</t>
  </si>
  <si>
    <t xml:space="preserve">TP-LINK TL-WN560G</t>
  </si>
  <si>
    <t xml:space="preserve">Wireless LAN Card chuẩn mini-PCI for Notebook  54Mbps</t>
  </si>
  <si>
    <t xml:space="preserve">TP-LINK TL-WN610G</t>
  </si>
  <si>
    <t xml:space="preserve">Wireless LAN Card for Notebook 108Mbps</t>
  </si>
  <si>
    <t xml:space="preserve">TP-LINK TL-WN660G</t>
  </si>
  <si>
    <t xml:space="preserve">Wireless LAN Card chuẩn mini-PCI for Notebook 108Mbps</t>
  </si>
  <si>
    <t xml:space="preserve">TP-LINK TL-WN811N</t>
  </si>
  <si>
    <t xml:space="preserve">Wireless LAN Card for Notebook 300Mbps, Tương thích  ngược được với chuẩn 802.11bg. 2 Ăng-ten rời</t>
  </si>
  <si>
    <t xml:space="preserve">TP-LINK TL-WN861N</t>
  </si>
  <si>
    <t xml:space="preserve">Wireless LAN Card chuẩn mini-PCI for Notebook 300Mbps, Tương thích  ngược được với chuẩn 802.11bg. 2 Ăng-ten ngầm</t>
  </si>
  <si>
    <t xml:space="preserve">TP-LINK TL-WN910N</t>
  </si>
  <si>
    <t xml:space="preserve">Wireless LAN Card for Notebook 300Mbps, Tương thích  ngược được với chuẩn 802.11bg. 3 Ăng-ten rời</t>
  </si>
  <si>
    <t xml:space="preserve">TP-LINK TL-WN961N</t>
  </si>
  <si>
    <t xml:space="preserve">Wireless LAN Card chuẩn mini-PCI for Notebook 300Mbps, Tương thích  ngược được với chuẩn 802.11bg. 3 Ăng-ten ngầm</t>
  </si>
  <si>
    <t xml:space="preserve">CARD MẠNG KHÔNG DÂY CHUẨN USB - DÀNH CHO MÁY NOTEBOOK &amp; DESKTOP</t>
  </si>
  <si>
    <t xml:space="preserve">D-LINK DWA-110</t>
  </si>
  <si>
    <t xml:space="preserve">Wireless USB tốc độ 54Mbps (802.11g)    - Tem chính hãng</t>
  </si>
  <si>
    <t xml:space="preserve">D-LINK DWA-125</t>
  </si>
  <si>
    <t xml:space="preserve">Wireless USB tốc độ 150Mbps  - Tem chính hãng</t>
  </si>
  <si>
    <t xml:space="preserve">D-LINK DWA-120</t>
  </si>
  <si>
    <t xml:space="preserve">Wireless USB tốc độ 108Mbps (tương thích b/g)    - Tem chính hãng</t>
  </si>
  <si>
    <t xml:space="preserve">D-LINK DWA-140</t>
  </si>
  <si>
    <t xml:space="preserve">Wireless USB tốc độ 300Mbps. Wireless chuẩn N nhanh hơn gấp 14 lần xa hơn gấp 6 lần so với chuẩn G   - Tem chính hãng</t>
  </si>
  <si>
    <t xml:space="preserve">D-LINK DWA-160</t>
  </si>
  <si>
    <t xml:space="preserve">Wireless Dual Band USB tốc độ 300Mbps (chuẩn N). Hoạt động ở 2 băng tần 2.4Ghz &amp; 5Ghz . Nhanh hơn gấp 14 lần &amp; xa hơn gấp 6 lần so với chuẩn G thông thường    - Tem chính hãng</t>
  </si>
  <si>
    <t xml:space="preserve">LINKSYS WUSB54GC</t>
  </si>
  <si>
    <t xml:space="preserve">Wireless Adapter for Notebook &amp; PC 54Mbps </t>
  </si>
  <si>
    <t xml:space="preserve">LINKSYS WUSB54G</t>
  </si>
  <si>
    <t xml:space="preserve">Wireless LAN Adapter 54Mbps, 802.11bg. </t>
  </si>
  <si>
    <t xml:space="preserve">MICRONET SP907GK</t>
  </si>
  <si>
    <t xml:space="preserve">PLANET WL-U356L</t>
  </si>
  <si>
    <t xml:space="preserve">USB Wireless Adapter - 54Mbps IEEE 802.11g</t>
  </si>
  <si>
    <t xml:space="preserve">PLANET WNL-U554</t>
  </si>
  <si>
    <t xml:space="preserve">150Mbps 11n Draft 2.0 USB Wireless LAN Adapter (1T/1R) - Ralink</t>
  </si>
  <si>
    <t xml:space="preserve">TP-LINK TL-WN321G</t>
  </si>
  <si>
    <t xml:space="preserve">Wireless Adapter for Notebook &amp; PC 54Mbps</t>
  </si>
  <si>
    <t xml:space="preserve">TP-LINK TL-WN422G</t>
  </si>
  <si>
    <t xml:space="preserve">Wireless Adapter for Notebook &amp; PC 54Mbps, tích hợp thêm ăngten ngoài</t>
  </si>
  <si>
    <t xml:space="preserve">TP-LINK TL-WN620G</t>
  </si>
  <si>
    <t xml:space="preserve">Wireless Adapter for Notebook &amp; PC 108Mbps, eXtended Range</t>
  </si>
  <si>
    <t xml:space="preserve">TP-LINK TL-WN721N</t>
  </si>
  <si>
    <t xml:space="preserve">Wireless Adapter 105Mbps, chuẩn N, tốc độ lên tới 300Mbps</t>
  </si>
  <si>
    <t xml:space="preserve">TP-LINK TL-WN722N</t>
  </si>
  <si>
    <t xml:space="preserve">Wireless Adapter 105Mbps, chuẩn N, tích hợp ăngten ngoài 4dbi</t>
  </si>
  <si>
    <t xml:space="preserve">TP-LINK TL-WN821N</t>
  </si>
  <si>
    <t xml:space="preserve">Wireless Adapter 300Mbps, Tương thích  ngược được với chuẩn 802.11bg.</t>
  </si>
  <si>
    <t xml:space="preserve">CISCO AIRONET 1231</t>
  </si>
  <si>
    <t xml:space="preserve">Auto-sensing per device, DHCP support, power over Ethernet (PoE), BOOTP support, ARP support, VLAN support, manageable</t>
  </si>
  <si>
    <t xml:space="preserve">D-LINK DIR-300</t>
  </si>
  <si>
    <t xml:space="preserve">Wireless Router tốc độ 54Mbps (chuẩn 802.11g), 4 port 10/100Mbps-Tem chính hãng </t>
  </si>
  <si>
    <t xml:space="preserve">D-LINK DIR-600</t>
  </si>
  <si>
    <t xml:space="preserve">Wireless Router tốc độ 150Mbps, chuẩn 802.11g. khả năng bảo mật xác thực 2 lớp, thân thiện với môi trường. Đảm bảo khả năng tương thích</t>
  </si>
  <si>
    <t xml:space="preserve">D-LINK DIR-615</t>
  </si>
  <si>
    <t xml:space="preserve">Wireless Router tốc độ 300Mbps (chuẩn N) 4 port 10/100Mbps-Tem chính hãng</t>
  </si>
  <si>
    <t xml:space="preserve">D-LINK DIR-655 </t>
  </si>
  <si>
    <t xml:space="preserve">Wireless Router tốc độ 300Mbps (chuẩn Xtreme N) 4 port Gigabit. Hỗ trợ USB Shareport, chức năng Guest Zone, công nghệ tiết kiệm điện Green Technology. Nhanh hơn gấp 14 lần &amp; xa hơn gấp 6 lần so với chuẩn G thông thường     - Tem chính hãng  </t>
  </si>
  <si>
    <t xml:space="preserve">D-LINK DIR-825</t>
  </si>
  <si>
    <t xml:space="preserve">Wireless Router tốc độ 300Mbps/ 54Mbps (chuẩn Extreme N), 4 port Gigabit. Sử dụng đồng thời 2 dãy băng tần 2.4Ghz và 5Ghz, gắn sẵn 2 ăngten bên trong và 2 ăngten bên ngoài có thể tháo rờI. Tính năng server ảo, hỗ trợ DMZ-port, QoS, NAT, … Quản lý giao diện web, chế độ bảo mật</t>
  </si>
  <si>
    <t xml:space="preserve">D-LINK DIR-855</t>
  </si>
  <si>
    <t xml:space="preserve">Wireless Dual Band Router  tốc độ 300Mbps (chuẩn Xtreme N) 4 port Gigabit             Hoạt động cùng lúc trên 2 băng tần 2.4Ghz &amp; 5Ghz, hỗ trợ USB Shareport, chức năng Guest Zone, công nghệ tiết kiệm điện Green Technology, màn hình OLED hiển thị trạng thái kết nối. Nhanh hơn gấp 14 lần &amp; xa hơn gấp 6 lần so với chuẩn G thông thường.   - Tem chính hãng   </t>
  </si>
  <si>
    <t xml:space="preserve">D-LINK DWL-2100AP</t>
  </si>
  <si>
    <t xml:space="preserve">Wireless Access Point tốc độ 108Mbps (802.11b/g), 1 port 10/100Mbps - Tem chính hãng</t>
  </si>
  <si>
    <t xml:space="preserve">D-LINK DWL-7100AP </t>
  </si>
  <si>
    <t xml:space="preserve">108Mbps Wireless Access Point, chế độ hoạt động: Accesspoint, P-T-P Bridge, P-T-Multipoint Bridge, Repeater, bảo mật 64/128/512bit WEP, WPA, 801x, lọc địa chỉ MAC. Accesspoint 2 băng tần 2.4Ghz &amp; 5Ghz A/G</t>
  </si>
  <si>
    <t xml:space="preserve">D-LINK DWL-3200AP</t>
  </si>
  <si>
    <t xml:space="preserve">108Mbps Wireless Access Point với 2 Antenna, 1 UTP LAN, bảo mật 64/ 128/ 152-bit WEP, WPA-EAP/PSK, mã hoá AES, SNMP, MIBs, quản lý thông qua: SNMP v3 &amp; Web&amp;Telnet Management và PM AP-Manage</t>
  </si>
  <si>
    <t xml:space="preserve">DRAYTEK Virgo V3100</t>
  </si>
  <si>
    <r>
      <rPr>
        <b val="true"/>
        <sz val="8"/>
        <color rgb="FF000000"/>
        <rFont val="Times New Roman"/>
        <family val="1"/>
      </rPr>
      <t xml:space="preserve">1port G.SHDSL</t>
    </r>
    <r>
      <rPr>
        <sz val="8"/>
        <color rgb="FF000000"/>
        <rFont val="Times New Roman"/>
        <family val="1"/>
      </rPr>
      <t xml:space="preserve">, 4 port Lan, 32 kênh VPN, điều khiển băng thông, QoS, lọc web, tên miền động, multi NAT, giớI hạn truy cập Internet, firewall, quản lý SNMP</t>
    </r>
  </si>
  <si>
    <t xml:space="preserve">LINKSYS WRT-54GC</t>
  </si>
  <si>
    <t xml:space="preserve">54 Mbps Wireless Router, 4 port, tích hợp nhiều tính năng, tính bảo mật cao, hình thức nhỏ gọn.</t>
  </si>
  <si>
    <t xml:space="preserve">LINKSYS WRH-54G</t>
  </si>
  <si>
    <t xml:space="preserve">54 Mbps Wireless Router, 4 port, External Antenna, Repeater bridge với tất cả các loại Access Point khác.</t>
  </si>
  <si>
    <t xml:space="preserve">LINKSYS WRT-54GH</t>
  </si>
  <si>
    <t xml:space="preserve">54 Mbps Wireless Router Compact, IEEE 802.11g, 4 port10/100 Mbps, Ăng-ten ngầm, Wireless security. Kiểu dáng nhỏ gọn.</t>
  </si>
  <si>
    <t xml:space="preserve">LINKSYS WRT-120N</t>
  </si>
  <si>
    <t xml:space="preserve">150Mbps, DHCP server, 4 port 10/100, tính năng định tuyến giúp chia sẻ toàn bộ mạng LAN ra ngoài Internet qua 1 kết nối cable hay DSL Internet tốc độ cao</t>
  </si>
  <si>
    <t xml:space="preserve">LINKSYS WRT-54GL</t>
  </si>
  <si>
    <t xml:space="preserve">54 Mbps Wireless Router, 4 port, External Antenna. LINUX Base Firmware có khả năng nâng cấp hỗ trợ nhiều tính năng cao cấp như WDS, Bridge, Static DHCP, Wireless Power</t>
  </si>
  <si>
    <t xml:space="preserve">LINKSYS WRT110</t>
  </si>
  <si>
    <t xml:space="preserve">Wireless- N Broadband Router with RangePlus, 4 port Switch 10/100 Mbps, tính năng định tuyến giúp chia sẻ toàn bộ mạng LAN ra ngoài Internet qua một kết nối cable hay DSL Internet tốc độ cao</t>
  </si>
  <si>
    <t xml:space="preserve">LINKSYS WRT160N</t>
  </si>
  <si>
    <t xml:space="preserve">Ultra RangePlus Wireless-N Broadband Router - 4 port Switch 10/100Mbps, WRT160N sử dụng Cụng nghệ mạng không dây mới nhất hiện nay là Wireless-N (draft 802.11n). </t>
  </si>
  <si>
    <t xml:space="preserve">LINKSYS WRT320N</t>
  </si>
  <si>
    <t xml:space="preserve">Wireless-N Gigabit Router-  4 Switching Ports of 10/100/1000 Mbps, Internal Antenna, Internet Access Policies with Time Schedule, Website Blocking IP - INTEL Wireless Centrino Certified </t>
  </si>
  <si>
    <t xml:space="preserve">LINKSYS WAP200 </t>
  </si>
  <si>
    <t xml:space="preserve">Wireless chuẩn Draft N với công nghệ MIMO. Hỗ trợ chuẩn POE (IEEE 802.3af). Hỗ trợ công nghệ RangeBooster tăng khoảng cách gấp 2 lần, làm giảm các điểm chết và tăng tốc độ lên 35% so với công nghệ không dây chuẩn-G. Hỗ trợ WMM</t>
  </si>
  <si>
    <t xml:space="preserve">LINKSYS WAP4410N</t>
  </si>
  <si>
    <t xml:space="preserve"> Wireless chuẩn Draft N với công nghệ MIMO. Hỗ chuẩn draft 802.11n. Tương thích ngược với các chuẩn 802.11g/b. Hỗ trợ cấp nguồn qua đường mạng IEEE 802.3af. Hỗ trợ bảo mật 802.1x, 802.11i và 802.11e (Wireless QoS)</t>
  </si>
  <si>
    <t xml:space="preserve">MICRONET SP916GK</t>
  </si>
  <si>
    <t xml:space="preserve">Wireless LAN Access Point, 04 LAN port, 54Mbps, bảo mật cao cấp</t>
  </si>
  <si>
    <t xml:space="preserve">NETGEAR WGR614</t>
  </si>
  <si>
    <t xml:space="preserve">Wireless LAN Access Point 54Mbps, 4 port LAN, auto-sensing, support VPN, NAT, Firewall. Bảo mật WEP/WPA, tự động nhận dạng ISP.</t>
  </si>
  <si>
    <t xml:space="preserve">PLANET WRT-416</t>
  </si>
  <si>
    <t xml:space="preserve">Wirless LAN Accesspoint 54Mbps 11g Broadband Router (w/4-port switch)</t>
  </si>
  <si>
    <t xml:space="preserve">PLANET WAP-4000</t>
  </si>
  <si>
    <t xml:space="preserve">54/108Mbps Super-G Wireless Access Point with Bridge </t>
  </si>
  <si>
    <t xml:space="preserve">PLANET WNRT-626</t>
  </si>
  <si>
    <t xml:space="preserve">Wireless Router (1T/1R). Tương thích chuẩn công nghệ không dây IEEE 802.11n (Draft 2.0), tốc độ truyền dữ liệu trong mạng lên tới 300Mbps, sóng truyền xuyên vật cản, Tương thích với các chuẩn IEEE 802.11b/g</t>
  </si>
  <si>
    <t xml:space="preserve">SURECOM (9611SX-G)</t>
  </si>
  <si>
    <t xml:space="preserve">Wireless LAN Access Point, 04 LAN port, 54Mbps; USB printserver</t>
  </si>
  <si>
    <t xml:space="preserve">TP-LINK TL-WR340G
Tặng áo mưa</t>
  </si>
  <si>
    <t xml:space="preserve">Wireless Router, 2.4GHz, 802.11g/b, 4-port Switch, supports PPPoE, Dynamic IP, Static IP, L2TP, BigPond Cable Internet Access, Parental control, Ăng-ten 3dBi cố định, công suất phát sóng lên tới 19dBm</t>
  </si>
  <si>
    <t xml:space="preserve">TP-LINK TL-WR340GD
Tặng áo mưa</t>
  </si>
  <si>
    <t xml:space="preserve">Wireless Router, 2.4GHz, 802.11g/b, 4-port Switch, supports PPPoE, Dynamic IP, Static IP, L2TP, BigPond Cable Internet Access, Parental control, Ăng-ten 3dBi có thể tháo rời, công suất phát sóng cực đại lên tới 19dBm</t>
  </si>
  <si>
    <t xml:space="preserve">TP-LINK TL-WR541G</t>
  </si>
  <si>
    <t xml:space="preserve">Wireless Router, 2.4GHz, 802.11g/b, tích hợp công nghệ̣ eXtended Range, 4-port Switch, supports PPPoE, Dynamic IP, Static IP, L2TP, BigPond Cable Internet Access, Parental control, Ăngten liền</t>
  </si>
  <si>
    <t xml:space="preserve">TP-LINK TL-WR542G</t>
  </si>
  <si>
    <t xml:space="preserve">Wireless Router, 2.4GHz, 802.11g/b, tích hợp công nghệ̣ eXtended Range cho vùng phủ sóng rộng hơn, 4-port Switch, supports PPPoE, Dynamic IP, Static IP, L2TP, BigPond Cable Internet Access,  802.1X, Parental control, with fixed Antenna, Wi-fi lên tới 54Mbps.</t>
  </si>
  <si>
    <t xml:space="preserve">TP-LINK TL-WR641G</t>
  </si>
  <si>
    <t xml:space="preserve">Wireless Router, 802.11g/b, tích hợp công nghệ̣ eXtended Range, 4-port Switch, supports PPPoE, Dynamic IP, Static IP, L2TP, BigPond Cable Internet Access,  802.1X, Parental control, Wi-fi lên tới 108Mbps., Ăng-ten liền</t>
  </si>
  <si>
    <t xml:space="preserve">TP-LINK TL-WR642G</t>
  </si>
  <si>
    <t xml:space="preserve">Wireless Router, 2.4GHz, 802.11g/b, tích hợp công nghệ̣ eXtended Range cho vùng phủ sóng rộng hơn, 4-port Switch, supports PPPoE, Dynamic IP, Static IP, L2TP, BigPond Cable Internet Access,  802.1X, Parental control, with fixed Antenna, Wi-fi lên tới 108Mbps.</t>
  </si>
  <si>
    <t xml:space="preserve">TP-LINK TL-WA501G</t>
  </si>
  <si>
    <t xml:space="preserve">Wireless LAN Access Point 54Mbps, tích hợp công nghệ eXtended Range, 802.11g/b, Supports AP/AP Client/ Repeater/Bridge/Multi-Bridge mode, Supports WDS, Site Survey, Ăng-ten rời</t>
  </si>
  <si>
    <t xml:space="preserve">TP-LINK TL-WA601G</t>
  </si>
  <si>
    <t xml:space="preserve">Wireless LAN Access Point 108Mbps, tích hợp công nghệ eXtended Range, 802.11g/b, Supports AP/AP Client/ Repeater/Bridge/Multi-Bridge mode, Supports WDS, Site Survey, Ăng-ten rời</t>
  </si>
  <si>
    <t xml:space="preserve">TP-LINK TL-WR740N 
Tặng áo mưa</t>
  </si>
  <si>
    <t xml:space="preserve">150M Wireless Lite N Router,  Athreos chipset, 1T1R, 2.4GHz, work with 802.11n product, compatible with 802.11g/b,  4port 10/100 LAN, 1port 10/100 WAN, SPI firewall, autorun utility, Ăng-ten liền</t>
  </si>
  <si>
    <t xml:space="preserve">TP-LINK TL-WR741ND
Tặng áo mưa</t>
  </si>
  <si>
    <t xml:space="preserve">150M Wireless Lite N Router, Athreos chipset, 1T1R, 2.4GHz, work with 802.11n product, compatible with 802.11g/b,  4 10/100 LAN, 1 10/100 WAN, 1 detachable antenna, SPI firewall, autorun utility</t>
  </si>
  <si>
    <t xml:space="preserve">TP-LINK TL-WR841N
Tặng mũ bảo hiểm</t>
  </si>
  <si>
    <t xml:space="preserve">Wireless Router 802.11n, Tương thích  ngược với các thiết bị chuẩn 802.11g/b. Wi-fi lên tới 300Mbps cho vùng phủ sóng rộng hơn gấp 3-4 lần, 4-port Switch. 2 Ăng-ten rời.</t>
  </si>
  <si>
    <t xml:space="preserve">TP-LINK TL-WR941ND
Tặng mũ bảo hiểm</t>
  </si>
  <si>
    <t xml:space="preserve">Wireless Router 802.11n, Tương thích  ngược với các thiết bị chuẩn 802.11g/b. Wi-fi lên tới 300Mbps cho vùng phủ sóng rộng hơn gấp 3-4 lần, 4-port Switch. 3 Ăng-ten rời.</t>
  </si>
  <si>
    <t xml:space="preserve">MẠNG KHÔNG DÂY DÙNG CÔNG NGHỆ MIMO CHO TỐC ĐỘ ỔN ĐỊNH VÀ KHOẢNG CÁCH XA HƠN</t>
  </si>
  <si>
    <t xml:space="preserve">D-LINK (DWL-G520M)</t>
  </si>
  <si>
    <t xml:space="preserve">108Mbps giao tiếp PCI, ăng ten tích hợp bên trong, hỗ trợ bảo mật 64/ 128/152-bit WEP, AES, IEEE 802.1x, Wi-Fi Certified, hoạt động ở các chế độ: Ad-hoc, Infrastructure và Roaming Operation </t>
  </si>
  <si>
    <t xml:space="preserve">D-LINK (DWL-G650M)</t>
  </si>
  <si>
    <t xml:space="preserve">108Mbps giao tiếp PCMCIA, ăng ten tích hợp bên trong, bảo mật theo các phương thức WEP, AES (64-152bit), hoạt động ở các chế độ: Ad-hoc, Infrastructure và Roaming Operation</t>
  </si>
  <si>
    <t xml:space="preserve">ĂNG-TEN KHUYẾCH ĐẠI DÙNG CHO CÁC THIẾT BỊ WIRELESS</t>
  </si>
  <si>
    <t xml:space="preserve">D-LINK ANT24-0800</t>
  </si>
  <si>
    <t xml:space="preserve">Omni-DIRectional Antenna- 8dBi Gain Omni-DIRectional Antenna.Range at 1 Mbps : 1Km(FCC), 800m(ETSI); Range at 11 Mbps :300m(FCC), 200m(ETSI). 2.4GHz Frequency Range for 802.11 b/g Applications.Best for Point to Multi-Point Bridging. Water PROof for Outdoor Applications.HPBW : Horizontal- 360° ,vertical- 15°.</t>
  </si>
  <si>
    <t xml:space="preserve">MICRONET SP920-K7</t>
  </si>
  <si>
    <t xml:space="preserve">7dBi, độ nhạy cao, tăng vùng phủ sóng rộng</t>
  </si>
  <si>
    <t xml:space="preserve">TP-LINK TL-ANT2402A</t>
  </si>
  <si>
    <t xml:space="preserve">2.4GHz 1.8dBi Indoor Omni-DIRectianal Antenna (Ăng-ten vô hướng)</t>
  </si>
  <si>
    <t xml:space="preserve">TP-LINK TL-ANT2405C</t>
  </si>
  <si>
    <t xml:space="preserve">2.4GHz 5dBi Indoor Omni-DIRectianal Antenna (Ăng-ten vô hướng)</t>
  </si>
  <si>
    <t xml:space="preserve">TP-LINK TL-ANT2406A</t>
  </si>
  <si>
    <t xml:space="preserve">2.4GHz 6dBi Indoor Yagi-DIRectianal Antenna (Ăng-ten đẳng hướng)</t>
  </si>
  <si>
    <t xml:space="preserve">TP-LINK TL-ANT2409A</t>
  </si>
  <si>
    <t xml:space="preserve">2.4GHz 9dBi Outdoor Yagi-DIRectianal Antenna (Ăng-ten đẳng hướng)</t>
  </si>
  <si>
    <t xml:space="preserve">TP-LINK TL-ANT2414A</t>
  </si>
  <si>
    <t xml:space="preserve">2.4GHz14dBi Outdoor Yagi-DIRectianal Antenna (Ăng-ten đẳng hướng)</t>
  </si>
  <si>
    <t xml:space="preserve">TP-LINK TL-ANT24EC5S</t>
  </si>
  <si>
    <t xml:space="preserve">Cáp nối dài 5m dành riêng cho các loại Ăng-ten &amp; các thiết bị Wireless</t>
  </si>
  <si>
    <t xml:space="preserve">THIẾT BỊ CÂN BẰNG TẢI</t>
  </si>
  <si>
    <t xml:space="preserve">D-LINK (DI-LB604) </t>
  </si>
  <si>
    <t xml:space="preserve">Load Balancing Router 2 -Port WAN for ADSL Router &amp; 4 - Port LAN   - Tem chính hãng</t>
  </si>
  <si>
    <t xml:space="preserve">DRAYTEK  V2910</t>
  </si>
  <si>
    <t xml:space="preserve">Load Balancing 2port WAN, 4port LAN, chia VLAN, điểu khiển băng thông, Router+Firewall, 32 kênh VPN Server</t>
  </si>
  <si>
    <t xml:space="preserve">DRAYTEK  V2910V</t>
  </si>
  <si>
    <t xml:space="preserve">Load Balancing 2port WAN, 4port LAN, chia VLAN, điểu khiển băng thông, Router+Firewall, 32 kênh VPN Server. VoIP gateway - 2 FXS port.</t>
  </si>
  <si>
    <t xml:space="preserve">DRAYTEK  V2910G</t>
  </si>
  <si>
    <t xml:space="preserve">Load Balancing 2port WAN, 4port LAN, chia VLAN, điểu khiển băng thông, 32 kênh VPN Server, Router+Firewall+Wireless</t>
  </si>
  <si>
    <t xml:space="preserve">DRAYTEK  V2910VG</t>
  </si>
  <si>
    <t xml:space="preserve">Load Balancing 2port WAN, 4port LAN, chia VLAN, điểu khiển băng thông, Router+Firewall+Wireless, Dynamic DNS, multi-NAT, 32 kênh VPN Server</t>
  </si>
  <si>
    <t xml:space="preserve">DRAYTEK V3300B+</t>
  </si>
  <si>
    <t xml:space="preserve">Load Balancing 3port WAN, 4port LAN, chia VLAN, điểu khiển băng thông, Router+Firewall+Wireless, Dynamic DNS, multi-NAT</t>
  </si>
  <si>
    <t xml:space="preserve">DRAYTEK  V3300</t>
  </si>
  <si>
    <t xml:space="preserve">Load Balancing 3port WAN, 4port Giga LAN, chia VLAN, điểu khiển băng thông, Router+Firewall, Dynamic DNS, multi-NAT, 200 kênh VPN Server</t>
  </si>
  <si>
    <t xml:space="preserve">DRAYTEK  V2950</t>
  </si>
  <si>
    <t xml:space="preserve">Load Balancing 2port WAN, 4port LAN, điểu khiển băng thông, Router + Firewall, Dynamic DNS, multi-NAT, 200 kênh VPN Server. Tích hợp PM chống Virus.</t>
  </si>
  <si>
    <t xml:space="preserve">DRAYTEK  V3300V</t>
  </si>
  <si>
    <t xml:space="preserve">Load Balancing 4port WAN, 4port LAN, chia VLAN, điểu khiển băng thông, Router+Firewall+Wireless, Dynamic DNS, multi-NAT, 200 kênh VPN Server</t>
  </si>
  <si>
    <t xml:space="preserve">DRAYTEK Vigor Pro 5500</t>
  </si>
  <si>
    <t xml:space="preserve">Load Balancing Dual WAN, 5Gigabit Lan port, Antivirus, lọc web, VPN Server, tên miền động, multi NAT, điều khiển băng thông, firewall, quản lý SNMP</t>
  </si>
  <si>
    <t xml:space="preserve">LINKSYS RV042</t>
  </si>
  <si>
    <t xml:space="preserve">Bộ cân bằng tảI, 04 LAN, 2WAN (hỗ trợ PPPoE…), VPN Server upto 50 IPSec Tunnels, đặc biệt tích hợp giải pháp PPTP và QuickVPN của LINKSYS cho phép kết nối VPN Client cực kỳ tiện lợi</t>
  </si>
  <si>
    <t xml:space="preserve">LINKSYS RV082</t>
  </si>
  <si>
    <t xml:space="preserve">Bộ cân bằng tảI, 08 LAN, 2WAN (hỗ trợ PPPoE…), PPTP VPN, IPSec VPN Server upto 100 Tunnels đặc biệt tích hợp giải pháp PPTP và QuickVPN của LINKSYS cho phép kết nối VPN Client cực kỳ tiện lợi</t>
  </si>
  <si>
    <t xml:space="preserve">LINKSYS RV016</t>
  </si>
  <si>
    <t xml:space="preserve">Bộ cân bằng tải 16 LAN, 2WAN (hỗ trợ PPPoE…), PPTP VPN, IPSec VPN Server upto 100 Tunnels đặc biệt tích hợp giải pháp PPTP và QuickVPN của LINKSYS cho phép kết nối VPN Client cực kỳ tiện lợi</t>
  </si>
  <si>
    <t xml:space="preserve">TP-LINK (TL-R480T+)</t>
  </si>
  <si>
    <t xml:space="preserve">Bộ cộng gộp tín hiệu &amp; cân bằng tải 2 đường truyền internet, 3 LAN, 2 WAN, Firewall, port Bandwidth Control, Port Mirror, Port-Based VLAN, DDNS, UPnP, VPN pass-through.</t>
  </si>
  <si>
    <t xml:space="preserve">TP-LINK (TL-R488T)</t>
  </si>
  <si>
    <t xml:space="preserve">Bộ cộng gộp tín hiệu &amp; cân bằng tải 4 đường truyền internet, 1 LAN, 4 WAN, Firewall, port Bandwidth Control, Port Mirror, Port-Based VLAN, DDNS, UPnP, VPN pass-through.</t>
  </si>
  <si>
    <t xml:space="preserve">TP-LINK (TL-R4299)</t>
  </si>
  <si>
    <t xml:space="preserve">Bộ cộng gộp tín hiệu &amp; cân bằng tải 2 đường truyền internet, 8 LAN, 2 WAN, Firewall, port Bandwidth Control, Port Mirror, Port-Based VLAN, DDNS, UPnP, VPN pass-through, Port based QoS + IP &amp; MAC Binding + Sestion Limit, quản lý băng thông theo từng địa chỉ  IP, tối ưu hóa tốc độ truyền</t>
  </si>
  <si>
    <t xml:space="preserve">CARD MẠNG</t>
  </si>
  <si>
    <t xml:space="preserve">BOOTROM</t>
  </si>
  <si>
    <t xml:space="preserve"> 10/100 Mbps</t>
  </si>
  <si>
    <t xml:space="preserve">D-LINK DFE-528TX</t>
  </si>
  <si>
    <t xml:space="preserve">PCI Card 10/100Mbps       - Tem chính hãng</t>
  </si>
  <si>
    <t xml:space="preserve">D-LINK DEG-530T</t>
  </si>
  <si>
    <t xml:space="preserve">PCI Card 10/100/1.000Mbps    - Tem chính hãng</t>
  </si>
  <si>
    <t xml:space="preserve">PLANET 9504</t>
  </si>
  <si>
    <t xml:space="preserve">10/100 Mbps</t>
  </si>
  <si>
    <t xml:space="preserve">TP-LINK TF3200</t>
  </si>
  <si>
    <t xml:space="preserve">10/100M PCI Card, RJ45 port, Box without Bootrom socket</t>
  </si>
  <si>
    <t xml:space="preserve">TP-LINK TF3239D</t>
  </si>
  <si>
    <t xml:space="preserve">10/100 Mbps, Realtek RTL8139D, dùng dây RJ45</t>
  </si>
  <si>
    <t xml:space="preserve">TP-LINK TG-3201/3269</t>
  </si>
  <si>
    <t xml:space="preserve">10/100/1000Mbps, (Gigabit), 32bit, Auto MDI/MDX</t>
  </si>
  <si>
    <t xml:space="preserve">TP-LINK TF-5239</t>
  </si>
  <si>
    <t xml:space="preserve">PCMCIA, dùng dây RJ45</t>
  </si>
  <si>
    <t xml:space="preserve">TP-LINK TF-5269</t>
  </si>
  <si>
    <t xml:space="preserve">MODULE CỔNG QUANG</t>
  </si>
  <si>
    <t xml:space="preserve">D-LINK DES-102F</t>
  </si>
  <si>
    <t xml:space="preserve">2 port Ethernet, Cắm vào Switch để chuyển đổi sang tín hiệu cáp quang</t>
  </si>
  <si>
    <t xml:space="preserve">SWITCH</t>
  </si>
  <si>
    <t xml:space="preserve">Tốc độ 10/100</t>
  </si>
  <si>
    <t xml:space="preserve">3COM</t>
  </si>
  <si>
    <t xml:space="preserve">Switch 24port,10/100Mbps</t>
  </si>
  <si>
    <t xml:space="preserve">ASUS</t>
  </si>
  <si>
    <t xml:space="preserve">Switch 8 port, Auto MDI/MDI-X, hỗ trợ địa chỉ MAC</t>
  </si>
  <si>
    <t xml:space="preserve">CISCO 2600</t>
  </si>
  <si>
    <t xml:space="preserve">10/100Mbps</t>
  </si>
  <si>
    <t xml:space="preserve">D-LINK DES-1008D</t>
  </si>
  <si>
    <r>
      <rPr>
        <b val="true"/>
        <sz val="8.5"/>
        <color rgb="FF000000"/>
        <rFont val="Times New Roman"/>
        <family val="1"/>
      </rPr>
      <t xml:space="preserve">Switch 8port, 10/100Mbps      </t>
    </r>
    <r>
      <rPr>
        <sz val="8.5"/>
        <color rgb="FF000000"/>
        <rFont val="Times New Roman"/>
        <family val="1"/>
      </rPr>
      <t xml:space="preserve">- Tem chính hãng</t>
    </r>
  </si>
  <si>
    <t xml:space="preserve">D-LINK DES-1010G</t>
  </si>
  <si>
    <t xml:space="preserve">Switch 8 port, 10/100Mbps, 2 port Gigabit</t>
  </si>
  <si>
    <t xml:space="preserve">D-LINK DES-1016D</t>
  </si>
  <si>
    <t xml:space="preserve">Switch 16 port, 10/100Mbps  (19" Rackmount)    - Tem chính hãng</t>
  </si>
  <si>
    <t xml:space="preserve">D-LINK DES-1024D</t>
  </si>
  <si>
    <t xml:space="preserve">Switch 24 port, 10/100Mbps, MDI/MDIX            (19" Rackmount) </t>
  </si>
  <si>
    <t xml:space="preserve">D-LINK DES-1026G</t>
  </si>
  <si>
    <t xml:space="preserve">Switch 24 port 10/100Mbps, 2 port Gigabit (19" Rackmount)-Tem chính hãng</t>
  </si>
  <si>
    <t xml:space="preserve">D-LINK DES-1024R+</t>
  </si>
  <si>
    <t xml:space="preserve">Switch 24 port 10/100Mbps, Auto-sensing, MDI/MDIX, plug &amp; play, lắp đặt trong tủ rack 19"</t>
  </si>
  <si>
    <t xml:space="preserve">D-LINK DES 1050G</t>
  </si>
  <si>
    <t xml:space="preserve">Switch 48port, 10/100Mbps, 2 port Gigabit, Auto MDI/MDI-X, plug &amp; play, lắp trong tủ rack 19"</t>
  </si>
  <si>
    <t xml:space="preserve">D-LINK DES 1316</t>
  </si>
  <si>
    <t xml:space="preserve">Web-Smart Switch 16port, 10/100Mbps, Websmart, Auto MDI/DMIX, Support VLAN</t>
  </si>
  <si>
    <t xml:space="preserve">D-LINK DES 1228</t>
  </si>
  <si>
    <t xml:space="preserve">Web-Smart Switch 24 port, 10/100Mbps, 2 port Gigabit, 2port coMbo gigabit (mini GbIC), VLAN, web base GUI</t>
  </si>
  <si>
    <t xml:space="preserve">D-LINK DES 1252</t>
  </si>
  <si>
    <t xml:space="preserve">Web-Smart Switch 48 port, 10/100 Mbps, 2 port Gigabit, 2 port coMbo Gigabit, Auto MDI/MDI-X, VLAN, password protected</t>
  </si>
  <si>
    <t xml:space="preserve">LINKSYS SD208</t>
  </si>
  <si>
    <t xml:space="preserve">Switch 8 port, tốc độ 10/100 Mbps chuẩn Desktop</t>
  </si>
  <si>
    <t xml:space="preserve">LINKSYS SD216</t>
  </si>
  <si>
    <t xml:space="preserve">Switch 16 port, tốc độ 10/100 chuẩn Desktop.</t>
  </si>
  <si>
    <t xml:space="preserve">LINKSYS SR224</t>
  </si>
  <si>
    <t xml:space="preserve">Switch 24port, tốc độ 10/100 chuẩn Desktop.</t>
  </si>
  <si>
    <t xml:space="preserve">LINKSYS SRW224G4</t>
  </si>
  <si>
    <t xml:space="preserve">Switch 24port, tốc độ 10/100, 04 cổng Gigabit, 02 Share miniGbIC, Rackmount, Hỗ trợ VLAN</t>
  </si>
  <si>
    <t xml:space="preserve">LINKSYS SRW248G4</t>
  </si>
  <si>
    <t xml:space="preserve">Switch 48port, tốc độ 10/100, 04 cổng Gigabit, 02 Share miniGbIC, Rackmount, Hỗ trợ VLAN</t>
  </si>
  <si>
    <t xml:space="preserve">MICRONET SP608KB</t>
  </si>
  <si>
    <t xml:space="preserve">Switch 8 port, 10/100Mbps, Auto-Uplink, External Power</t>
  </si>
  <si>
    <t xml:space="preserve">MICRONET SP616B</t>
  </si>
  <si>
    <t xml:space="preserve">Switch 16port, 10/100Mbps, Auto-Uplink, External Power</t>
  </si>
  <si>
    <t xml:space="preserve">MICRONET SP624EA</t>
  </si>
  <si>
    <t xml:space="preserve">Switch 24port, 10/100Mbps, Auto-Uplink, External Power</t>
  </si>
  <si>
    <t xml:space="preserve">MICRONET SP624R</t>
  </si>
  <si>
    <t xml:space="preserve">Switch 24port, 10/100Mbps, Auto-Uplink, External Power, Rackmount</t>
  </si>
  <si>
    <t xml:space="preserve">PLANET SW-804</t>
  </si>
  <si>
    <t xml:space="preserve">Switch 8porrt, 8-Port 10/100Base-TX Ethernet Switch, Plastic</t>
  </si>
  <si>
    <t xml:space="preserve">PLANET FSD 1603</t>
  </si>
  <si>
    <t xml:space="preserve">Switch 16port, 10/100Mbps</t>
  </si>
  <si>
    <t xml:space="preserve">PLANET FW 2401</t>
  </si>
  <si>
    <t xml:space="preserve">Switch 24port, 10/100Mbps</t>
  </si>
  <si>
    <t xml:space="preserve">PLANET FNSW-4800</t>
  </si>
  <si>
    <t xml:space="preserve">Switch 48port, 10/100Mbps, IEEE 802.3, 802.3u, Auto MDI, MDI-X</t>
  </si>
  <si>
    <t xml:space="preserve">TP-LINK SF1005D
Tặng bút dạ kim</t>
  </si>
  <si>
    <t xml:space="preserve">Switch 5port, 10/100/1000Mbps. Auto MDI/MDI-X, hỗ trợ địa chỉ MAC</t>
  </si>
  <si>
    <t xml:space="preserve">TP-LINK SF1008D
Tặng bút dạ kim</t>
  </si>
  <si>
    <t xml:space="preserve">Switch 8port, Auto MDI/MDI-X, hỗ trợ địa chỉ MAC</t>
  </si>
  <si>
    <t xml:space="preserve">TP-LINK TL-SF1016D
Tặng túi TP-Link</t>
  </si>
  <si>
    <t xml:space="preserve">Switch 16port, Auto MDI/MDI-X, egotiation, auto N-way, auto Uplink</t>
  </si>
  <si>
    <t xml:space="preserve">TP-LINK TL-SF1024
Tặng túi TP-Link</t>
  </si>
  <si>
    <t xml:space="preserve">Switch 24port, Auto MDI/MDI-X, egotiation, auto N-way, auto Uplink</t>
  </si>
  <si>
    <t xml:space="preserve">TP-LINK TL-SF1048
Tặng túi TP-Link</t>
  </si>
  <si>
    <t xml:space="preserve">Switch 48port, Auto MDI/MDI-X, egotiation, auto N-way, auto Uplink</t>
  </si>
  <si>
    <t xml:space="preserve">Tốc độ 10/100/1000</t>
  </si>
  <si>
    <t xml:space="preserve">ASUS GX-1124B</t>
  </si>
  <si>
    <t xml:space="preserve">Switch 24port, 100/1000Mbps (Gigabit), Auto MDI/MDIX, Plug &amp; Play</t>
  </si>
  <si>
    <t xml:space="preserve">D-LINK DGS-1008D</t>
  </si>
  <si>
    <t xml:space="preserve">Switch 8 port Gigabit - Công nghệ tiết kiệm điện Green Ethernet - Tem chính hãng         </t>
  </si>
  <si>
    <t xml:space="preserve">D-LINK DGS-1016D</t>
  </si>
  <si>
    <t xml:space="preserve">Switch 16 port Gigabit - Công nghệ tiết kiệm điện Green Ethernet (19") - Tem chính hãng</t>
  </si>
  <si>
    <t xml:space="preserve">D-LINK DGS-1024D</t>
  </si>
  <si>
    <t xml:space="preserve">Switch 24 port Gigabit - Công nghệ tiết kiệm điện Green Ethernet (19") - Tem chính hãng</t>
  </si>
  <si>
    <t xml:space="preserve">LINKSYS SD2008</t>
  </si>
  <si>
    <t xml:space="preserve">Switch 8port, 100/1000Mbps, chuẩn Desktop</t>
  </si>
  <si>
    <t xml:space="preserve">LINKSYS SRW2016</t>
  </si>
  <si>
    <t xml:space="preserve">Switch 16port,100/1000Mbps, 02 Share mini GBIC, Hỗ trợ VLAN</t>
  </si>
  <si>
    <t xml:space="preserve">MICRONET SP6108</t>
  </si>
  <si>
    <t xml:space="preserve">Switch 8port, 10/100/1000Mbps (Gigabit)</t>
  </si>
  <si>
    <t xml:space="preserve">MICRONET</t>
  </si>
  <si>
    <t xml:space="preserve">Switch 16port, 100/1000Mbps (Gigabit)</t>
  </si>
  <si>
    <t xml:space="preserve">TP-LINK TL-SG1005D
Tặng mũ bảo hiểm</t>
  </si>
  <si>
    <t xml:space="preserve">Switch 5port, 10/100/100Mbps. Auto MDI/MDI-X, egotiation, auto N-way, auto Uplink</t>
  </si>
  <si>
    <t xml:space="preserve">TP-LINK TL-SG1008D
Tặng mũ bảo hiểm</t>
  </si>
  <si>
    <t xml:space="preserve">Switch 8port, 10/100/1000Mbps. Auto MDI/MDI-X, egotiation, auto N-way, auto Uplink</t>
  </si>
  <si>
    <t xml:space="preserve">TP-LINK TL-SG1016
Tặng mũ bảo hiểm</t>
  </si>
  <si>
    <t xml:space="preserve">Switch 16port, 10/100/1000Mbps.Auto MDI/MDI-X, egotiation, auto N-way,Uplink, rack 19"</t>
  </si>
  <si>
    <t xml:space="preserve">TP-LINK TL-SG1024
Tặng mũ bảo hiểm</t>
  </si>
  <si>
    <t xml:space="preserve">Switch 24port, 10/100/1000Mbps. Auto MDI/MDI-X, egotiation, auto N-way,Uplink, rack 19"</t>
  </si>
  <si>
    <t xml:space="preserve">TP-LINK TL-SG1048
Tặng mũ bảo hiểm</t>
  </si>
  <si>
    <t xml:space="preserve">Switch 48port, 10/100/1000Mbps. Auto MDI/MDI-X, egotiation, auto N-way,Uplink, rack 19"</t>
  </si>
  <si>
    <t xml:space="preserve">IP CAMERA</t>
  </si>
  <si>
    <t xml:space="preserve">D-LINK DCS-920</t>
  </si>
  <si>
    <t xml:space="preserve">54Mbps, 802.11g Internet Camera, digital Zoom 4x, 30fps</t>
  </si>
  <si>
    <t xml:space="preserve">D-LINK DCS-910</t>
  </si>
  <si>
    <t xml:space="preserve">Internet Camera, digital Zoom 4x, 30fps</t>
  </si>
  <si>
    <t xml:space="preserve">D-LINK DCS-3220</t>
  </si>
  <si>
    <t xml:space="preserve">D-LINK DCS-3220G</t>
  </si>
  <si>
    <t xml:space="preserve">54Mbps Wireless Internet Camera, Zoom 4x, 30fps.</t>
  </si>
  <si>
    <t xml:space="preserve">D-LINK DCS-5300</t>
  </si>
  <si>
    <t xml:space="preserve">Pan/Tilt Internet Camera. Digital Zoom 4x, 30fps</t>
  </si>
  <si>
    <t xml:space="preserve">D-LINK DCS-5300G</t>
  </si>
  <si>
    <t xml:space="preserve">54Mbps Wireless Pan/Tilt Internet Camera, 4x Digital Zoom, 30fps</t>
  </si>
  <si>
    <t xml:space="preserve">D-LINK DCS-6620</t>
  </si>
  <si>
    <t xml:space="preserve">Pan/Tilt Internet. Optical Zoom 10X, camera 10x digital zoom</t>
  </si>
  <si>
    <t xml:space="preserve">D-LINK DCS-6620G</t>
  </si>
  <si>
    <t xml:space="preserve">54Mbps Wireless, 10X Optical Zoom Pan/Tilt Internet Camera</t>
  </si>
  <si>
    <t xml:space="preserve">LINKSYS WVC54GC</t>
  </si>
  <si>
    <t xml:space="preserve">Internet Camera có sẵn server WEB không cần PC điều khiển, tính năng bảo mật xác thực người sử dụng, tiện ích Multiview và record, tính năng chụp hình, gửi các file theo đường email, hỗ trợ 4 người dùng đồng thời</t>
  </si>
  <si>
    <t xml:space="preserve">LINKSYS WVC200</t>
  </si>
  <si>
    <t xml:space="preserve">Internet Camera có sẵn server WEB không cần PC điều khiển, ghi âm thanh, tính năng bảo mật xác thực người sử dụng cho phép nhập tài khoản người dùng lên đến 20 ký tự với Password 8 ký tự. Ghi khi có chuyển động, đặt lịch ghi xem lại trực tiếp trên Windows Media, hỗ trợ 04 người dùng đồng thời nối vào, có tính năng quay ban đêm, chuẩn âm thanh G.726</t>
  </si>
  <si>
    <t xml:space="preserve">PANASONIC BL-C1CE</t>
  </si>
  <si>
    <r>
      <rPr>
        <sz val="8.5"/>
        <color rgb="FF000000"/>
        <rFont val="Times New Roman"/>
        <family val="1"/>
      </rPr>
      <t xml:space="preserve">Camera mạng trong nhà, </t>
    </r>
    <r>
      <rPr>
        <b val="true"/>
        <sz val="8.5"/>
        <color rgb="FF000000"/>
        <rFont val="Times New Roman"/>
        <family val="1"/>
      </rPr>
      <t xml:space="preserve">có dây</t>
    </r>
    <r>
      <rPr>
        <sz val="8.5"/>
        <color rgb="FF000000"/>
        <rFont val="Times New Roman"/>
        <family val="1"/>
      </rPr>
      <t xml:space="preserve">, Zoom 10x, độ phân giải 640x480 (320x240), tốc độ 15fps, góc mở ống kính 53 độ, tối đa 20 người truy cập đồng thời.</t>
    </r>
  </si>
  <si>
    <t xml:space="preserve">PANASONIC BL-C30CE</t>
  </si>
  <si>
    <t xml:space="preserve">Camera mạng trong nhà, không dây, quay ngang từ -50 đến +50, dọc từ +10 đến -40, max 15hình/giây, 20 người kết nối đồng thờI, có IR sensor chống trộm quét xa 5m</t>
  </si>
  <si>
    <t xml:space="preserve">PANASONIC BL-C111CE</t>
  </si>
  <si>
    <r>
      <rPr>
        <sz val="8.5"/>
        <color rgb="FF000000"/>
        <rFont val="Times New Roman"/>
        <family val="1"/>
      </rPr>
      <t xml:space="preserve">Camera mạng trong nhà,</t>
    </r>
    <r>
      <rPr>
        <b val="true"/>
        <sz val="8.5"/>
        <color rgb="FF000000"/>
        <rFont val="Times New Roman"/>
        <family val="1"/>
      </rPr>
      <t xml:space="preserve"> nối dây</t>
    </r>
    <r>
      <rPr>
        <sz val="8.5"/>
        <color rgb="FF000000"/>
        <rFont val="Times New Roman"/>
        <family val="1"/>
      </rPr>
      <t xml:space="preserve">, quay ngang từ -50 đến +50, dọc từ +10 đến -40, max 30hình/giây, 30 ngườI kết nối đồng thời, có IR sensor chống trộm quét xa 5m, có sensor phát hiện chuyển động, giao tiếp âm thanh 1 chiều</t>
    </r>
  </si>
  <si>
    <t xml:space="preserve">PANASONIC BL-C131CE</t>
  </si>
  <si>
    <r>
      <rPr>
        <sz val="8.5"/>
        <color rgb="FF000000"/>
        <rFont val="Times New Roman"/>
        <family val="1"/>
      </rPr>
      <t xml:space="preserve">Camera mạng trong nhà, </t>
    </r>
    <r>
      <rPr>
        <b val="true"/>
        <sz val="8.5"/>
        <color rgb="FF000000"/>
        <rFont val="Times New Roman"/>
        <family val="1"/>
      </rPr>
      <t xml:space="preserve">không dây</t>
    </r>
    <r>
      <rPr>
        <sz val="8.5"/>
        <color rgb="FF000000"/>
        <rFont val="Times New Roman"/>
        <family val="1"/>
      </rPr>
      <t xml:space="preserve">, quay ngang từ -50 đến +50, dọc từ +10 đến -40, max 30hình/giây, 30 ngườI kết nốI đồng thờI, có IR sensor chống trộm quét xa 5m, có sensor phát hiện chuyển động, giao tiếp âm thanh 1 chiều</t>
    </r>
  </si>
  <si>
    <t xml:space="preserve">PANASONIC BB-HCM311CE</t>
  </si>
  <si>
    <r>
      <rPr>
        <sz val="8.5"/>
        <color rgb="FF000000"/>
        <rFont val="Times New Roman"/>
        <family val="1"/>
      </rPr>
      <t xml:space="preserve">Camera mạng trong nhà, </t>
    </r>
    <r>
      <rPr>
        <b val="true"/>
        <sz val="8.5"/>
        <color rgb="FF000000"/>
        <rFont val="Times New Roman"/>
        <family val="1"/>
      </rPr>
      <t xml:space="preserve">nối dây</t>
    </r>
    <r>
      <rPr>
        <sz val="8.5"/>
        <color rgb="FF000000"/>
        <rFont val="Times New Roman"/>
        <family val="1"/>
      </rPr>
      <t xml:space="preserve">, quay ngang max 173, dọc max 105, 1.4" CCD, max 30 hình/giây, 30 ngườI sử dụng kết nốI đồng thờI, 320.000 pixels, kết nốI sensor chống trộm, giao tiếp âm thanh 2 chiều, IP sec, hỗ trợ thẻ nhớ</t>
    </r>
  </si>
  <si>
    <t xml:space="preserve">PANASONIC BB-HCM511CE</t>
  </si>
  <si>
    <r>
      <rPr>
        <sz val="8.5"/>
        <color rgb="FF000000"/>
        <rFont val="Times New Roman"/>
        <family val="1"/>
      </rPr>
      <t xml:space="preserve">Camera mạng trong nhà, </t>
    </r>
    <r>
      <rPr>
        <b val="true"/>
        <sz val="8.5"/>
        <color rgb="FF000000"/>
        <rFont val="Times New Roman"/>
        <family val="1"/>
      </rPr>
      <t xml:space="preserve">nối dây</t>
    </r>
    <r>
      <rPr>
        <sz val="8.5"/>
        <color rgb="FF000000"/>
        <rFont val="Times New Roman"/>
        <family val="1"/>
      </rPr>
      <t xml:space="preserve">, quay ngang max 174, dọc max 105, 1.4" CCD, max 30 hình/giây, 30 ngườI sử dụng kết nốI đồng thờI, 320.000 pixels, kết nốI sensor chống trộm, giao tiếp âm thanh 2 chiều, IPv6, chuẩn nén MPEG-4 và JPEG, hỗ trợ ghi hình và tiếng vào thẻ nhớ, hỗ trợ PoE</t>
    </r>
  </si>
  <si>
    <t xml:space="preserve">PANASONIC BB-HCM531CE</t>
  </si>
  <si>
    <r>
      <rPr>
        <sz val="8.5"/>
        <color rgb="FF000000"/>
        <rFont val="Times New Roman"/>
        <family val="1"/>
      </rPr>
      <t xml:space="preserve">Camera mạng ngoài nhà,</t>
    </r>
    <r>
      <rPr>
        <b val="true"/>
        <sz val="8.5"/>
        <color rgb="FF000000"/>
        <rFont val="Times New Roman"/>
        <family val="1"/>
      </rPr>
      <t xml:space="preserve"> nối dây</t>
    </r>
    <r>
      <rPr>
        <sz val="8.5"/>
        <color rgb="FF000000"/>
        <rFont val="Times New Roman"/>
        <family val="1"/>
      </rPr>
      <t xml:space="preserve">, quay ngang max 174, dọc max 105, 1.4" CCD, max 30 hình/giây, 30 ngườI sử dụng kết nốI đồng thờI, 320.000 pixels, kết nốI sensor chống trộm, giao tiếp âm thanh 2 chiều, IPv6, chuẩn nén MPEG-4 và JPEG, hỗ trợ ghi hình và tiếng vào thẻ nhớ</t>
    </r>
  </si>
  <si>
    <t xml:space="preserve">PANASONIC BB-HCM371CE</t>
  </si>
  <si>
    <r>
      <rPr>
        <sz val="8.5"/>
        <color rgb="FF000000"/>
        <rFont val="Times New Roman"/>
        <family val="1"/>
      </rPr>
      <t xml:space="preserve">Camera mạng ngoài nhà,</t>
    </r>
    <r>
      <rPr>
        <b val="true"/>
        <sz val="8.5"/>
        <color rgb="FF000000"/>
        <rFont val="Times New Roman"/>
        <family val="1"/>
      </rPr>
      <t xml:space="preserve"> nối dây</t>
    </r>
    <r>
      <rPr>
        <sz val="8.5"/>
        <color rgb="FF000000"/>
        <rFont val="Times New Roman"/>
        <family val="1"/>
      </rPr>
      <t xml:space="preserve">, quay ngang max 174, dọc max 105, 1.4" CCD, 30 hình/giây, 30 ngườI sử dụng kết nốI đồng thờI, sensor chống trộm, giao tiếp âm thanh 2 chiều, IPv6, chuẩn nén JPEG, tự ghi hình vào thẻ nhớ</t>
    </r>
  </si>
  <si>
    <t xml:space="preserve">PANASONIC BB-HCA3CE</t>
  </si>
  <si>
    <t xml:space="preserve">AC Adapter for PoE model</t>
  </si>
  <si>
    <t xml:space="preserve">PANASONIC BL-WV10CE</t>
  </si>
  <si>
    <t xml:space="preserve">Bộ chuyển đổI tín hiệu camera IP không dây và có dây ra màn hình TV và đầu ghi hình DVR, Time-lapse VTR. Truyền hình qua mạng internet, chức năng chia hình, nhảy hình tuần tự, tự ghi hình thẻ nhớ, điều khiển từ xa quay ngang dọc, kết nốI vớI 4 camera có dây và 13 camera không dây</t>
  </si>
  <si>
    <t xml:space="preserve">PANASONIC BL-PA100CE</t>
  </si>
  <si>
    <t xml:space="preserve">Thiết bị biến đổI mạng điện dân dụng có sẵn trong nhà thành mạng LAN, tốc độ truyền tốI đa 190Mbps, nghe nhạc, xem film … (Máy nhánh)</t>
  </si>
  <si>
    <t xml:space="preserve">PANASONIC BL-PA100KTCE</t>
  </si>
  <si>
    <t xml:space="preserve">Thiết bị biến đổI mạng điện dân dụng có sẵn trong nhà thành mạng LAN, tốc độ truyền tốI đa 190Mbps, nghe nhạc, xem film …(Máy chủ)</t>
  </si>
  <si>
    <t xml:space="preserve">TP-LINK TL-SC3130</t>
  </si>
  <si>
    <t xml:space="preserve">Nghe và nói chuyện từ xa, gói PM lên đến 16camera một lúc, có thể giám sát trực tiếp từ điện thoạI 3G, hình ảnh rõ nét</t>
  </si>
  <si>
    <t xml:space="preserve">TP-LINK TL-SC3130G</t>
  </si>
  <si>
    <t xml:space="preserve">54Mbps wireless, nghe và nói chuyện từ xa, gói PM lên đến 16camera một lúc, có thể giám sát trực tiếp từ điện thoạI 3G, hình ảnh rõ nét</t>
  </si>
  <si>
    <t xml:space="preserve">TỦ MẠNG</t>
  </si>
  <si>
    <t xml:space="preserve">DPT 19" 06U - Series 450</t>
  </si>
  <si>
    <t xml:space="preserve">H.350xW.580xD.450 mm, 01 cửa mica, 01 quạt gió &amp; 02 ổ điện </t>
  </si>
  <si>
    <t xml:space="preserve">DPT 19" 10U - Series 530</t>
  </si>
  <si>
    <t xml:space="preserve">H.580xW.540xD.530 mm, 01 cửa mica, 01 quạt gió, 01 khay cố định, 02 ổ điện.</t>
  </si>
  <si>
    <t xml:space="preserve">DPT 19" 12U  - Series 500</t>
  </si>
  <si>
    <t xml:space="preserve">H.680 x W.540 x D.500 mm, 01 cửa mica, 01 quạt gió, 01 khay cố định, 02 ổ điện.         </t>
  </si>
  <si>
    <t xml:space="preserve">DPT 19" 15U  - Series 600</t>
  </si>
  <si>
    <t xml:space="preserve">H.780 x W.580 x D.600 mm, 01 cửa mica, 02 quạt gió, 01 khay cố định, 03 ổ điện.</t>
  </si>
  <si>
    <t xml:space="preserve">DPT 19" 15U  - Series 800</t>
  </si>
  <si>
    <t xml:space="preserve">H.780 x W.580 x D.800 mm, 01 cửa mica, 02 quạt gió, 01 khay cố định, 03 ổ điện. </t>
  </si>
  <si>
    <t xml:space="preserve">DPT 19" 20U  - Series 600</t>
  </si>
  <si>
    <t xml:space="preserve">H.1000 x W.580 x D.600 mm, cửa mica, 04 cửa mở bốn bên, 02 quạt gió, 02 khay cố định, 05 ổ điện</t>
  </si>
  <si>
    <t xml:space="preserve">DPT 19" 20U - Series 800</t>
  </si>
  <si>
    <t xml:space="preserve"> H.1000 x W.580 x D.800 mm, cửa mica, 04 cửa mở bốn bên, 02 quạt gió, 02 khay cố định, 05 ổ điện. </t>
  </si>
  <si>
    <t xml:space="preserve">DPT 19"  20U - Series 1000</t>
  </si>
  <si>
    <t xml:space="preserve">H.1000 x W.580 x D.1000 mm, cửa mica, 04 cửa mở bốn bên, 02 quạt gió, 02 khay cố định, 05 ổ điện</t>
  </si>
  <si>
    <t xml:space="preserve">DPT - 27U - Series 600</t>
  </si>
  <si>
    <t xml:space="preserve">H.1400 x W.600 x D.600 mm, cửa mica, 04 cửa mở bốn bên, 02 quạt, 06 ổ điện, 02 khay cố định. </t>
  </si>
  <si>
    <t xml:space="preserve">DPT 19" 27U  - Series 800</t>
  </si>
  <si>
    <t xml:space="preserve">H.1400 x W.600 x D.800 mm, cửa mica, 04 cửa mở bốn bên, 02 quạt, 06 ổ điện, 02 khay cố định, 01 khay trượt.   </t>
  </si>
  <si>
    <t xml:space="preserve">DPT 19" 27U  - Series 1000</t>
  </si>
  <si>
    <t xml:space="preserve">H.1400 x W.600 x D.1000 mm, cửa mica, 04 cửa mở bốn bên, 04 quạt, 06 ổ điện, 02 khay cố định, 01 khay trượt.   </t>
  </si>
  <si>
    <t xml:space="preserve">DPT 19" 32U - Series 600</t>
  </si>
  <si>
    <t xml:space="preserve">H.1600 x W.600 x D.600 mm, cửa mica, 04 cửa mở bốn bên, 02 quạt, 08 ổ điện, 02 khay cố định</t>
  </si>
  <si>
    <t xml:space="preserve">DPT 19" 32U - Series 800</t>
  </si>
  <si>
    <t xml:space="preserve">H.1600 x W.600 x D.800 mm, cửa mica, 04 cửa mở bốn bên, 04 quạt, 08 ổ điện, 02 khay cố định, 01 khay trượt</t>
  </si>
  <si>
    <t xml:space="preserve">DPT  19" Server 32U - Series 1000</t>
  </si>
  <si>
    <t xml:space="preserve">H.1600 x W.600 x D.1000 mm, cửa mica, 04 cửa mở bốn bên, 04 quạt, 08 ổ điện, 02 khay cố định, 01 khay trượt.     </t>
  </si>
  <si>
    <t xml:space="preserve">DPT 19" 36U  - Series 600</t>
  </si>
  <si>
    <t xml:space="preserve">H.1800 x W.600 x D.600 mm, cửa mica, 04 cửa mở bốn bên, 04 quạt, 10 ổ điện, 02 khay cố định.</t>
  </si>
  <si>
    <t xml:space="preserve">DPT 19" 36U  - Series 800</t>
  </si>
  <si>
    <t xml:space="preserve">H.1800 x W.600 x D.800 mm, cửa mica, 04 cửa mở bốn bên, 04 quạt, 10 ổ điện, 02 khay cố định, 01 khay trượt.</t>
  </si>
  <si>
    <t xml:space="preserve">DPT  19" Server 36U - Series 1000</t>
  </si>
  <si>
    <t xml:space="preserve">H.1800 x W.600 x D.1000 mm, cửa mica, 04 cửa mở bốn bên, 04 quạt, 10 ổ điện, 02 khay cố định, 01 khay trượt.                                                                                                            </t>
  </si>
  <si>
    <t xml:space="preserve">DPT 19" 42U  - Series 600</t>
  </si>
  <si>
    <t xml:space="preserve">H.2100 x W.600 x D.600 mm, cửa mica, 04 cửa mở bốn bên, 04 quạt, 12 ổ điện, 02 khay cố định</t>
  </si>
  <si>
    <t xml:space="preserve">DPT 19" 42U  - Series 800</t>
  </si>
  <si>
    <t xml:space="preserve">H.2100 x W.600 x D.800 mm, cửa mica, 04 cửa mở bốn bên, 04 quạt, 12 ổ điện, 02 khay cố định, 01 khay trượt.      </t>
  </si>
  <si>
    <t xml:space="preserve">DPT 19" 42U  - Series 1000</t>
  </si>
  <si>
    <t xml:space="preserve">H.2100 x W.630 x D.1000 mm, cửa mica, 04 cửa mở bốn bên, 04 quạt, 12 ổ điện, 02 khay cố định, 01 khay trượt.</t>
  </si>
  <si>
    <t xml:space="preserve">DPTRack 19'' Systems 10U - Series 500</t>
  </si>
  <si>
    <t xml:space="preserve">H.580 x W.540 x D.530 mm, cửa kính, sơn 2 màu, 01 quạt gió, 04 bánh xe, 03 ổ điện.</t>
  </si>
  <si>
    <t xml:space="preserve">DPT Rack 19'' Systems 15U - Series 500</t>
  </si>
  <si>
    <t xml:space="preserve">H.780 x W.580 x D.500 mm, cửa kính, sơn 2 màu, 01 quạt gió, 04 bánh xe, 03 ổ điện</t>
  </si>
  <si>
    <t xml:space="preserve">DPT Rack 19'' Systems 15U - Series 600</t>
  </si>
  <si>
    <t xml:space="preserve">H.780 x W.580 x D.650 mm, cửa kính, sơn 2 màu, 01 quạt gió, 04 bánh xe, 03 ổ điện.    </t>
  </si>
  <si>
    <t xml:space="preserve">DPT Rack 19'' Systems 20U - Series 600</t>
  </si>
  <si>
    <t xml:space="preserve">H.1000 x W.580 x D.600 mm, cửa kính, 04 cửa mở bốn bên, 02 quạt gió, 04 bánh xe, 06 ổ điện</t>
  </si>
  <si>
    <t xml:space="preserve">DPT Rack 19'' Systems 20U  - Series 800 </t>
  </si>
  <si>
    <t xml:space="preserve">H.1000 x W.580 x D.800 mm, cửa kính, 04 cửa mở bốn bên, 02 quạt gió, 04 bánh xe, 06 ổ điện.   </t>
  </si>
  <si>
    <t xml:space="preserve">DPT Rack 19'' Systems 20U  - Series 1000</t>
  </si>
  <si>
    <t xml:space="preserve">H.1000 x W.580 x D.1000 mm, cửa kính, 04 cửa mở bốn bên, 02 quạt gió, 04 bánh xe, 06 ổ điện.</t>
  </si>
  <si>
    <t xml:space="preserve">DPT Rack 19'' Systems 27U - Series 600</t>
  </si>
  <si>
    <t xml:space="preserve">H.1400 x W.600 x D.600 mm, cửa kính, 04 cửa mở bốn bên, 02 quạt, 06 ổ điện, 04 bánh xe, 04 chân tăng.</t>
  </si>
  <si>
    <t xml:space="preserve">DPT Rack 19'' Systems 27U - Series 800</t>
  </si>
  <si>
    <t xml:space="preserve">H.1400 x W.600 x D.800 mm, cửa kính, 04 cửa mở bốn bên, 02 quạt, 06 ổ điện, 04 bánh xe, 04 chân tăng.</t>
  </si>
  <si>
    <t xml:space="preserve">DPT Rack 19'' Systems 27U - Series 1000</t>
  </si>
  <si>
    <t xml:space="preserve">H.1400 x W.600 x D.1000 mm, cửa kính, 04 cửa mở bốn bên, 04 quạt, 06 ổ điện, 04 bánh xe, 04 chân tăng.</t>
  </si>
  <si>
    <t xml:space="preserve">DPT Rack 19'' Systems 32U - Series 600 </t>
  </si>
  <si>
    <t xml:space="preserve">H.1600 x W.600 x D.600 mm, cửa kính, 04 cửa mở bốn bên, 02 quạt, 06ổ điện, 04 bánh xe, 04 chân tăng. </t>
  </si>
  <si>
    <t xml:space="preserve">DPT Rack 19'' Systems 32U - Series 800 </t>
  </si>
  <si>
    <t xml:space="preserve">H.1600 x W.600 x D.800 mm, cửa kính, 04 cửa mở bốn bên, 04 quạt, 06 ổ điện, 04 bánh xe, 04 chân tăng.</t>
  </si>
  <si>
    <t xml:space="preserve">DPT Rack 19'' Server 32U - Series 1000</t>
  </si>
  <si>
    <t xml:space="preserve">H.1600 x W.600 x D.1000 mm, cửa kính, 04 cửa mở bốn bên, 04 quạt, 06 ổ điện, 04 bánh xe, 04 chân tăng.     </t>
  </si>
  <si>
    <t xml:space="preserve">DPT Rack 19'' Systems 36U - Series 600 </t>
  </si>
  <si>
    <t xml:space="preserve">H.1800 x W.600 x D.600 mm, cửa kính, 04 cửa mở bốn bên, 02 quạt, 06 ổ điện, 04 bánh xe, 04 chân tăng.</t>
  </si>
  <si>
    <t xml:space="preserve">DPT Rack 19'' Systems 36U - Series 800 </t>
  </si>
  <si>
    <t xml:space="preserve">H.1800 x W.600 x D.800 mm, cửa kính, 04 cửa mở bốn bên, 03 quạt, 06 ổ điện, 04 bánh xe, 04 chân tăng.      </t>
  </si>
  <si>
    <t xml:space="preserve">DPT Rack 19'' Server 36U - Series 1000</t>
  </si>
  <si>
    <t xml:space="preserve">H.1800 x W.600 x D.1000 mm, cửa kính, 04 cửa mở bốn bên, 04 quạt, 06 ổ điện, 04 bánh xe, 04 chân tăng.</t>
  </si>
  <si>
    <t xml:space="preserve">DPT Rack 19'' Systems 42U - Series 600</t>
  </si>
  <si>
    <t xml:space="preserve">H.2070 x W.600 x D.600 mm, cửa kính, 04 cửa mở bốn bên, 04 quạt, 12 ổ điện, 04 bánh xe, 04 chân tăng.        </t>
  </si>
  <si>
    <t xml:space="preserve">DPT Rack 19'' Systems 42U - Series 800 </t>
  </si>
  <si>
    <t xml:space="preserve">H.2100 x W.600 x D.800 mm, cửa kính, 04 cửa mở bốn bên, 04 quạt, 12 ổ điện, 04 bánh xe, 04 chân tăng.</t>
  </si>
  <si>
    <t xml:space="preserve">DPT Rack 19'' Server 42U - Series 1000</t>
  </si>
  <si>
    <t xml:space="preserve">H.2100 x W.630 x D.1000 mm, cửa kính, 04 cửa mở bốn bên, 04 quạt, 12 ổ điện, 04 bánh xe, 04 chân tăng.</t>
  </si>
  <si>
    <t xml:space="preserve">H.1400 x W.600 x D.800 mm, cửa lưới, 04 cửa mở bốn bên, 02 quạt, 06 ổ điện, 04 bánh xe, 04 chân tăng</t>
  </si>
  <si>
    <t xml:space="preserve">H.1400 x W.600 x D.1000 mm, cửa lưới, 04 cửa mở bốn bên, 04 quạt, 06 ổ điện, 04 bánh xe, 04 chân tăng.</t>
  </si>
  <si>
    <t xml:space="preserve">DPT Rack 19'' Server 42U - Series 800</t>
  </si>
  <si>
    <t xml:space="preserve">H.2100 x W.630 x D.800 mm, cửa lưới, 04 cửa mở bốn bên, 04 quạt, 12 ổ điện, 04 bánh xe, 04 chân tăng.</t>
  </si>
  <si>
    <t xml:space="preserve">H.2100 x W.630 x D.1000 mm, cửa lưới, 04 cửa mở bốn bên, 04 quạt, 12 ổ điện, 04 bánh xe, 04 chân tăng.</t>
  </si>
  <si>
    <t xml:space="preserve">PHỤ KIỆN TỦ MẠNG</t>
  </si>
  <si>
    <t xml:space="preserve">Khay CD Sâu 600</t>
  </si>
  <si>
    <t xml:space="preserve">Khay CD Sâu 800</t>
  </si>
  <si>
    <t xml:space="preserve">Khay CD Sâu 1000</t>
  </si>
  <si>
    <t xml:space="preserve">Khay trượt sâu 600</t>
  </si>
  <si>
    <t xml:space="preserve">Khay trượt sâu 800</t>
  </si>
  <si>
    <t xml:space="preserve">Khay trượt sâu 1000</t>
  </si>
  <si>
    <t xml:space="preserve">Thanh chắn 1U</t>
  </si>
  <si>
    <t xml:space="preserve">Quạt gió</t>
  </si>
  <si>
    <t xml:space="preserve">Ổ cắm điện 2U 6 Outlet</t>
  </si>
  <si>
    <t xml:space="preserve">Bộ bánh xe có khoá hãm (04 bánh/1 bộ)</t>
  </si>
  <si>
    <t xml:space="preserve">TV BOX (CHƯA VAT)</t>
  </si>
  <si>
    <t xml:space="preserve">GADMEI Ext 3488/ 3688/ 2188/ 2488</t>
  </si>
  <si>
    <t xml:space="preserve">Xem được truyền hình cáp. Xem được TV bằng màn hình LCD SAMSUNG 17"</t>
  </si>
  <si>
    <t xml:space="preserve">GADMEI UTV 332</t>
  </si>
  <si>
    <t xml:space="preserve">Giao tiếp USB, bộ nhớ lưu trữ 1000 kênh khác nhau, menu trực tiếp trên màn hình hiển thị, có thể dùng cho laptop, không cần adapter</t>
  </si>
  <si>
    <t xml:space="preserve">TV BOX  5811/ 5821</t>
  </si>
  <si>
    <t xml:space="preserve">Gadmei, dùng cho màn LCD 17 &amp; 19", có loa ngoàI. Xem được truyền hình cáp.</t>
  </si>
  <si>
    <t xml:space="preserve">TAKO 140</t>
  </si>
  <si>
    <t xml:space="preserve">Chất lượng tốt, kiểu dáng đẹp. Xem được truyền hình cáp.</t>
  </si>
  <si>
    <t xml:space="preserve">TAKO 150</t>
  </si>
  <si>
    <t xml:space="preserve">TAKO 210S</t>
  </si>
  <si>
    <t xml:space="preserve">TV-BOX nhiều chức năng, hỗ trợ truyền hình cáp các loại.</t>
  </si>
  <si>
    <t xml:space="preserve">CARD TIVI</t>
  </si>
  <si>
    <t xml:space="preserve">WinTV – PCI-FM</t>
  </si>
  <si>
    <t xml:space="preserve">Xem TV trên máy tính  PC. Nghe đài FM. Ghi lại chương trình TV. Điều khiển từ xa cho TV và radio. </t>
  </si>
  <si>
    <t xml:space="preserve">WinTV – NOVA-T-STICK  (USB)</t>
  </si>
  <si>
    <t xml:space="preserve">Xem truyền hình KTS mặt đất DVB-T trên PC hoặc Notebook. Ghi lại chương trình TV vào máy tính với chất lượng cao. Lập lịch ghi chương trình </t>
  </si>
  <si>
    <t xml:space="preserve">WinTV – HVR-900  (USB)</t>
  </si>
  <si>
    <t xml:space="preserve">Xem truyền hình tín hiệu Analog, cáp, KTS mặt đất DVB-T trên PC hoặc Notebook. Chức năng dừng và ghi hình vào máy tính. Lập lịch ghi chương trình</t>
  </si>
  <si>
    <t xml:space="preserve">WinTV – PVR-150 (PCI)</t>
  </si>
  <si>
    <t xml:space="preserve">Xem truyền hình tín hiệu analog, cáp trên PC. Chức năng dừng hình và ghi lại vào máy tính. Lập lịch ghi chương trình TV. Capture Video với chất lượng cao</t>
  </si>
  <si>
    <t xml:space="preserve">WinTV-PVR-150 MCE </t>
  </si>
  <si>
    <t xml:space="preserve">Xem TV và nghe đài FM.Lập lịch ghi các chương trình yêu thích. Sử dụng máy tính trong khi ghi chương trình. Điều khiển từ xa</t>
  </si>
  <si>
    <t xml:space="preserve">WinTV – PVR-USB2</t>
  </si>
  <si>
    <t xml:space="preserve">Xem truyền hình tín hiệu analog, cáp trên PC. Nghe đài FM. Trong khi xem TV vẫn có thể duyệt web, email hay chạy các ứng dụng PC. Ghi lại các chương trình. Cho phép dừng hình TV đang xem, tua đi, tua lại. Lập lịch ghi chương trình. Capture Video với chất lượng cao</t>
  </si>
  <si>
    <t xml:space="preserve">WinTV-PVR-USB2-MCE</t>
  </si>
  <si>
    <t xml:space="preserve">Xem tivi trên Media Center PC hoặc laptop. Nghe đài FM. Dừng hình, tua hình trong khi xem TV. Ghi lại các chương trình TV. Điều khiển từ xa</t>
  </si>
  <si>
    <t xml:space="preserve">WinTV – HVR-1300  (PCI)</t>
  </si>
  <si>
    <t xml:space="preserve">Xem truyền hình tín hiệu Analog, cáp, KTS mặt đất DVB-T trên PC. Ghi vào máy tính, nghe đài FM hoặc DVB-T radio. Tích hợp phần cứng MPEG encoder</t>
  </si>
  <si>
    <t xml:space="preserve">CARD KỸ XẢO</t>
  </si>
  <si>
    <t xml:space="preserve">SNAZZI VIDEO MAKER</t>
  </si>
  <si>
    <t xml:space="preserve">Định dạng MPEG-4 (AVI) MPEG-2, MPEG-1 (MPG) , có cổng composite, S-Video và USB, thuận tiện trong việc di chuyển</t>
  </si>
  <si>
    <t xml:space="preserve">SNAZZI EZ VCD (2052)</t>
  </si>
  <si>
    <t xml:space="preserve">Định dạng MPEG Digital (MPG, MPV), MPEG-1, 2 cổng composite, S-Video, tăng chất lượng khi tạo ra đĩa VCD</t>
  </si>
  <si>
    <t xml:space="preserve">SNAZZI DV.AVIO</t>
  </si>
  <si>
    <t xml:space="preserve">Định dạng DV AVI, MPEG 2, SVCD, DVD, MPEG 1, VCD, WMV. TV-Out, cổng Composite, S-Video, IEEE1394, Front Panel</t>
  </si>
  <si>
    <t xml:space="preserve">SNAZZI V DV+DVDIO</t>
  </si>
  <si>
    <t xml:space="preserve">Định dạng MPEG-2 (Full D1), MPEG-1 (SIF), DV-AVI. TV-Out, cổng Composite, S-Video, thích hợp cho người dùng chuyên nghiệp</t>
  </si>
  <si>
    <t xml:space="preserve">SNAZZI III-PCI DVD CREATOR</t>
  </si>
  <si>
    <t xml:space="preserve">Định dạng MPEG-1 (MPG,MPV) , MPEG-2, 2 cổng composite, S-Video, tăng chất lượng khi tạo ra đĩa VCD, hỗ trợ ghi trực tiếp ra đĩa DVD</t>
  </si>
  <si>
    <t xml:space="preserve">SNAZZIO DTV PVR NB</t>
  </si>
  <si>
    <t xml:space="preserve">Chuyển từ máy quay sang máy vi tính, kết nối trực tiếp với ăng ten, xem các chương trình truyền hình qua cable và ghi lại</t>
  </si>
  <si>
    <t xml:space="preserve">SNAZZIO POCKET CINEMA SZ1000</t>
  </si>
  <si>
    <t xml:space="preserve">USB 2.0 MOBILE Disk. Chiếu Video với chất lượng ĐV, lưu trữ trực tiếp Digital Film, Digital Album, tiện ích trình chiếu, nghe nhạc Mp3 đồng thời chiếu hình ảnh JPEG</t>
  </si>
  <si>
    <t xml:space="preserve">WEBCAM </t>
  </si>
  <si>
    <t xml:space="preserve">WEBCAM (CÓ VAT)</t>
  </si>
  <si>
    <t xml:space="preserve">CREATIVE LIVE!CAM CHAT</t>
  </si>
  <si>
    <t xml:space="preserve">Cảm biến: VGA, bắt ảnh:800x600; Video: 800x600@15fps, giao diện: USB 1.1</t>
  </si>
  <si>
    <t xml:space="preserve">CREATIVE LIVE!CAM NOTEBOOK</t>
  </si>
  <si>
    <t xml:space="preserve">Nhỏ, gọn rất đẹp, hình ảnh rõ nét</t>
  </si>
  <si>
    <t xml:space="preserve">CREATIVE LIVE!CAM CHAT IM</t>
  </si>
  <si>
    <t xml:space="preserve">Cảm biến: VGA, bắt ảnh:800x600; Video: 800x600@15fps, giao diện: USB 1.1; Integrated Microphone</t>
  </si>
  <si>
    <t xml:space="preserve">CREATIVE LIVE!CAM VIDEO IM</t>
  </si>
  <si>
    <t xml:space="preserve">Cảm biến VGA,  bắt ảnh 1.3 Megapixel </t>
  </si>
  <si>
    <t xml:space="preserve">CREATIVE LIVE!CAM NOTEBOOK PRO</t>
  </si>
  <si>
    <t xml:space="preserve">CREATIVE LIVE!CAM OPTIA</t>
  </si>
  <si>
    <t xml:space="preserve">Cảm biến 2 Megapixel; Bắt ảnh 1.3 Megapixels; Độ phân giải 640x480@30fps; Giao diện USB 1.1</t>
  </si>
  <si>
    <t xml:space="preserve">CREATIVE LIVE!CAM OPTIA PRO</t>
  </si>
  <si>
    <t xml:space="preserve">Cảm biến:1.3-megapixel, bắt ảnh: 5 megapixels 2560 x 1920;  Video: 1.3 megapixels 1280 x 960; Giao diện:High-speed USB 2.0 </t>
  </si>
  <si>
    <t xml:space="preserve">CREATIVE VADO POCKET VIDEO CAM</t>
  </si>
  <si>
    <t xml:space="preserve">Dung lượng bộ nhớ: 2GB; Bộ cảm ứng:VGA CMOS (640 x 480); Chất lượng video (pixel):640 x 480; Khả năng ghi âm: 120 phút (chất lượng tốt)…</t>
  </si>
  <si>
    <t xml:space="preserve">CREATIVE LIVE!CAM OPTIA AF</t>
  </si>
  <si>
    <t xml:space="preserve">Cảm biến VGA; Bắt ảnh 8 Megapixels; Độ phân giải 1600 x 1200; Giao diện USB 2.0</t>
  </si>
  <si>
    <t xml:space="preserve">GENIUS I-LOOK 310</t>
  </si>
  <si>
    <t xml:space="preserve">Độ phân giải 300K, Microphone, USB 1.1, góc nhìn lên 45 độ, xuống 45 độ, xoay 360 độ</t>
  </si>
  <si>
    <t xml:space="preserve">GENIUS ISLIM 310</t>
  </si>
  <si>
    <t xml:space="preserve">Độ phân giải 300K, Microphone, USB 1.1, góc nhìn lên 45 độ, xuống 30 độ</t>
  </si>
  <si>
    <t xml:space="preserve">GENIUS MESSENGER 310</t>
  </si>
  <si>
    <t xml:space="preserve">Độ phân giải 300K, Microphone, USB 1.1, góc nhìn lên 120 độ, xuống 120 độ, xoay 360 độ</t>
  </si>
  <si>
    <t xml:space="preserve">GENIUS I-LOOK 320</t>
  </si>
  <si>
    <t xml:space="preserve">Độ phân giải 300K, Microphone, USB 1.1 và 2.0, góc nhìn lên 45 độ, xuống 45 độ. Không cần cài driver</t>
  </si>
  <si>
    <t xml:space="preserve">GENIUS ISLIM 320</t>
  </si>
  <si>
    <t xml:space="preserve">Độ phân giải 300K, Microphone, USB 1.1 và 2.0, góc nhìn lên 100 độ, xuống 100 độ. Không cần cài driver</t>
  </si>
  <si>
    <t xml:space="preserve">GENIUS ISLIM 321R</t>
  </si>
  <si>
    <t xml:space="preserve">Độ phân giải 300K, Microphone, Đèn Flash. USB 1.1 và 2.0, góc nhìn lên 74 độ, xuống 74 độ, xoay 360 độ. Không cần cài driver</t>
  </si>
  <si>
    <t xml:space="preserve">GENIUS EFACE 1300</t>
  </si>
  <si>
    <t xml:space="preserve">Độ phân giải 1.3Mp, Microphone. USB 1.1 và 2.0, góc nhìn lên 120 độ, xuống 120 độ, xoay 360 độ. Không cần cài driver</t>
  </si>
  <si>
    <t xml:space="preserve">GENIUS I-LOOK 1321V2</t>
  </si>
  <si>
    <t xml:space="preserve">Độ phân giải 1.3Mp, Microphone. USB 1.1 và 2.0, góc nhìn lên 60 độ, xuống 60 độ, xoay 360 độ. Không cần cài driver</t>
  </si>
  <si>
    <t xml:space="preserve">GENIUS ISLIM 1320</t>
  </si>
  <si>
    <t xml:space="preserve">Độ phân giải 1.3Mp, Microphone. USB 1.1 và 2.0, góc nhìn lên 74 độ, xuống 74 độ, xoay 360 độ. Không cần cài driver</t>
  </si>
  <si>
    <t xml:space="preserve">GENIUS ISLIM 1300</t>
  </si>
  <si>
    <t xml:space="preserve">Độ phân giải 1.3Mp, Microphone. USB 1.1 và 2.0, góc nhìn lên 45 độ, xuống 90 độ. Không cần cài driver</t>
  </si>
  <si>
    <t xml:space="preserve">GENIUS EFACE 1325R</t>
  </si>
  <si>
    <t xml:space="preserve">Độ phân giải 1.3Mp, Microphone. Đèn Flash. USB 1.1 và 2.0, góc nhìn lên 100 độ, xuống 100 độ. Không cần cài driver</t>
  </si>
  <si>
    <t xml:space="preserve">GENIUS ISLIM 1322AF</t>
  </si>
  <si>
    <t xml:space="preserve">GENIUS ISLIM 2000AF</t>
  </si>
  <si>
    <t xml:space="preserve">Độ phân giải 2.0Mp, Microphone. USB 1.1 và 2.0, góc nhìn lên 45 độ, xuống 90 độ, chỉnh tiêu cự tự động. Không cần cài driver</t>
  </si>
  <si>
    <t xml:space="preserve">GENIUS ISLIM 2020AF</t>
  </si>
  <si>
    <t xml:space="preserve">Độ phân giải 2.0Mp, Microphone. USB 1.1 và 2.0, góc nhìn lên 74 độ, xuống 74 độ, xoay 360 độ, chỉnh tiêu cự tự động. Không cần cài driver</t>
  </si>
  <si>
    <t xml:space="preserve">GENIUS ISLIM 2050AF</t>
  </si>
  <si>
    <t xml:space="preserve">Độ phân giải 2.0Mp, Microphone. USB 1.1 và 2.0, góc nhìn lên 125 độ, xuống 125 độ, xoay 360 độ, chỉnh tiêu cự tự động. Không cần cài driver</t>
  </si>
  <si>
    <t xml:space="preserve">LOGITECH QUICKCAM E3500</t>
  </si>
  <si>
    <t xml:space="preserve">dành cho PC, chụp ảnh ở chế độ1.3MPx, điều chỉnh ánh sáng</t>
  </si>
  <si>
    <t xml:space="preserve">LOGITECH QUICKCAM S5500</t>
  </si>
  <si>
    <t xml:space="preserve">Thiết kế dành cho PC, chụp ảnh ở chế độ 4Mpx, lọc tiếng ồn</t>
  </si>
  <si>
    <t xml:space="preserve">LOGITECH QUICKCAM DULUX</t>
  </si>
  <si>
    <t xml:space="preserve">Nhỏ, gọn rất đẹp và nhiều tính năng, for Notebook, 1.3Mpx</t>
  </si>
  <si>
    <t xml:space="preserve">LOGITECH QUICKCAM COMUNICATE DELUXE</t>
  </si>
  <si>
    <t xml:space="preserve">Chụp ảnh ở chế độ 5Mpx, tự động điều chỉnh ánh sáng, lọc tiếng ồn,  tích hợp sẵn Mic, soft Video đi kèm</t>
  </si>
  <si>
    <t xml:space="preserve">LOGITECH QUICKCAM PRO 9000</t>
  </si>
  <si>
    <t xml:space="preserve">Thiết kế dành cho Laptop nhỏ, chụp ảnh ở chế độ 8Mpx, quay phim, tự động lấy ảnh, chỉnh ánh sáng, tích hợp sẵn Mic, soft Video đi kèm</t>
  </si>
  <si>
    <t xml:space="preserve">LOGITECH QUICKCAM SPHERE AF</t>
  </si>
  <si>
    <t xml:space="preserve">Tự động bắt hình, chụp ảnh ở chế độ 8Mpx, quay phim, tự động lấy ảnh, tự động chỉnh ánh sáng, tích hợp sẵn Mic, lọc tiếng cho Mic.</t>
  </si>
  <si>
    <t xml:space="preserve">LOGITECH C120</t>
  </si>
  <si>
    <t xml:space="preserve">VGA 640x480 và có thể chụp hình lên đến  1.3 Megapixel. Có thể kẹp trên màn hình CRT hoặc LCD. Quay video ở chế độ 30 khung hình 1 giây. USB 2.0</t>
  </si>
  <si>
    <t xml:space="preserve">LOGITECH C200</t>
  </si>
  <si>
    <t xml:space="preserve">VGA 640x480, chụp hình lên đến 1.3 Megapixel, tích hợp Micro. Có thể kẹp trên màn hình CRT hoặc LCD. Quay video ở chế độ 30 khung hình 1 giây. USB 2.0</t>
  </si>
  <si>
    <t xml:space="preserve">WEBCAM (CHƯA VAT)</t>
  </si>
  <si>
    <t xml:space="preserve">BCIT 685</t>
  </si>
  <si>
    <t xml:space="preserve">Độ phân giảI 3M pixel, rõ nét, không cần càI driver</t>
  </si>
  <si>
    <t xml:space="preserve">BCIT 699</t>
  </si>
  <si>
    <t xml:space="preserve">Độ phân giảI 3M pixel, rõ nét, có đèn hồng ngoại</t>
  </si>
  <si>
    <t xml:space="preserve">BCIT 736</t>
  </si>
  <si>
    <t xml:space="preserve">BCIT 777</t>
  </si>
  <si>
    <t xml:space="preserve">Độ phân giảI 3M pixel, rõ nét, mic gắn liền, có đèn hồng ngoại</t>
  </si>
  <si>
    <t xml:space="preserve">BCIT 695</t>
  </si>
  <si>
    <t xml:space="preserve">BCIT 659</t>
  </si>
  <si>
    <t xml:space="preserve">Độ phân giảI 3M pixel, rõ nét, mic gắn liền</t>
  </si>
  <si>
    <t xml:space="preserve">BCIT 786</t>
  </si>
  <si>
    <t xml:space="preserve">BCIT 718</t>
  </si>
  <si>
    <t xml:space="preserve">Độ phân giảI 3M pixel, rõ nét, mic gắn liền, có quạt tản nhiệt</t>
  </si>
  <si>
    <t xml:space="preserve">COLORVIS CVC ND7</t>
  </si>
  <si>
    <t xml:space="preserve">Không cần cài đặt, chất lượng đẹp. độ phân giải 1.3MP</t>
  </si>
  <si>
    <t xml:space="preserve">COLORVIS CVC ND5</t>
  </si>
  <si>
    <t xml:space="preserve">Độ phân giải 1.3MP, hình ảnh đẹp, rõ nét</t>
  </si>
  <si>
    <t xml:space="preserve">COLORVIS CVC ND8</t>
  </si>
  <si>
    <t xml:space="preserve">Độ phân giảI 2.0MP, hình ảnh rõ nét, hình không giật, có Microphone</t>
  </si>
  <si>
    <t xml:space="preserve">COLORVIS CVC 2010</t>
  </si>
  <si>
    <t xml:space="preserve">Độ phân giải 1.3M pixels, chất lượng đẹp, hình không giật.</t>
  </si>
  <si>
    <t xml:space="preserve">COLORVIS 3002</t>
  </si>
  <si>
    <t xml:space="preserve">Độ phân giải 1.3M, hình ảnh đẹp, không giật.</t>
  </si>
  <si>
    <t xml:space="preserve">COLORVIS U1009</t>
  </si>
  <si>
    <t xml:space="preserve">Độ phân giải cao, hình ảnh đẹp, hình không giật, không cần cài đặt.</t>
  </si>
  <si>
    <t xml:space="preserve">COLORVIS CVC 3100/ ND6</t>
  </si>
  <si>
    <t xml:space="preserve">Độ phân giải 2.0M, chất lượng đẹp, không cần cài đặt.</t>
  </si>
  <si>
    <t xml:space="preserve">COLORVIS CVC ND6</t>
  </si>
  <si>
    <t xml:space="preserve">NIMBUS VISTA</t>
  </si>
  <si>
    <t xml:space="preserve">Chất lượng màu thật, hình không giật, lọc tiếng ồn</t>
  </si>
  <si>
    <t xml:space="preserve">TAKO-02</t>
  </si>
  <si>
    <t xml:space="preserve">Độ phân giải 380 pixels, kiểu dáng rất đặc biệt</t>
  </si>
  <si>
    <t xml:space="preserve">TAKO-01</t>
  </si>
  <si>
    <t xml:space="preserve">Độ phân giải cao, rõ nét, hình không rung động, 6 mắt hồng ngoại</t>
  </si>
  <si>
    <t xml:space="preserve">TAKO-14</t>
  </si>
  <si>
    <t xml:space="preserve">Nhận diện khuôn mặt, chức năng chụp và đIều chỉnh ảnh, camera Kỹ thuật số, chân kẹp cho laptop. Độ phân giảI 480K pixel</t>
  </si>
  <si>
    <t xml:space="preserve">TAKO-10</t>
  </si>
  <si>
    <t xml:space="preserve">Chất lượng đỉnh cao 1.3Mp, rõ nét, ảnh Zoom có có độ nét cao</t>
  </si>
  <si>
    <t xml:space="preserve">HEADPHONE</t>
  </si>
  <si>
    <t xml:space="preserve">HEADPHONE (CÓ VAT)</t>
  </si>
  <si>
    <t xml:space="preserve">CREATIVE HQ-65</t>
  </si>
  <si>
    <t xml:space="preserve">Tai nghe Stereo, kích thước gọn nhẹ, dây dẫn 1.2m </t>
  </si>
  <si>
    <t xml:space="preserve">CREATIVE HQ-80</t>
  </si>
  <si>
    <t xml:space="preserve">Bộ driver nam châm Neodimium 30mm. Ổ cắm mini stereo mạ vàng 3.5mm</t>
  </si>
  <si>
    <t xml:space="preserve">CREATIVE HE-100</t>
  </si>
  <si>
    <t xml:space="preserve">Bộ tai nghe + MIC</t>
  </si>
  <si>
    <t xml:space="preserve">CREATIVE HS-150 BACKPHONE</t>
  </si>
  <si>
    <t xml:space="preserve">CREATIVE HS-390</t>
  </si>
  <si>
    <t xml:space="preserve">Bộ driver nam châm Neodymium 30mm</t>
  </si>
  <si>
    <t xml:space="preserve">CREATIVE EP-430</t>
  </si>
  <si>
    <t xml:space="preserve">Dây cáp đồng không bị ô xi hoá 1.2m, bộ driver nam châm Neodymium 10mm</t>
  </si>
  <si>
    <t xml:space="preserve">CREATIVE HS-350</t>
  </si>
  <si>
    <t xml:space="preserve">Màng siêu mỏng 40mm, dây cáp đồng chống oxi hoá</t>
  </si>
  <si>
    <t xml:space="preserve">CREATIVE HQ-140</t>
  </si>
  <si>
    <t xml:space="preserve">Bộ driver nam châm Neodimium 31mm. Ổ cắm mini stereo mạ vàng 3.5mm</t>
  </si>
  <si>
    <t xml:space="preserve">CREATIVE HS-400</t>
  </si>
  <si>
    <t xml:space="preserve">Bộ tai nghe hỗn hợp, có volume control, Loại lớn</t>
  </si>
  <si>
    <t xml:space="preserve">CREATIVE HQ-1500</t>
  </si>
  <si>
    <t xml:space="preserve">Chiều dài dây: 2.7m. Ổ cắm: 3.5mm mạ vàng</t>
  </si>
  <si>
    <t xml:space="preserve">CREATIVE HQ-1400</t>
  </si>
  <si>
    <t xml:space="preserve">Bộ Driver nam châm Neodymium 40mm với dây nhôm mạ đồng. Ổ cắm 3.5mm, dây dài: 3m</t>
  </si>
  <si>
    <t xml:space="preserve">CREATIVE EP-630</t>
  </si>
  <si>
    <t xml:space="preserve">Dây cáp đồng không bị ô xi hoá 1.2m, bộ driver 9mm Neodymium magnet</t>
  </si>
  <si>
    <t xml:space="preserve">GENIUS GHP-02V</t>
  </si>
  <si>
    <t xml:space="preserve">Đầu cáp 3,5mm mạ vàng, Điều chỉnh âm lượng ngay trên dây</t>
  </si>
  <si>
    <t xml:space="preserve">GENIUS HS-02N</t>
  </si>
  <si>
    <t xml:space="preserve">Bộ tai nghe hỗn hợp, có volume control</t>
  </si>
  <si>
    <t xml:space="preserve">GENIUS HS-02I</t>
  </si>
  <si>
    <t xml:space="preserve">Bộ tai nghe hỗn hợp, có volume control, Micro control</t>
  </si>
  <si>
    <t xml:space="preserve">06 tháng</t>
  </si>
  <si>
    <t xml:space="preserve">GENIUS HS03N</t>
  </si>
  <si>
    <t xml:space="preserve">Bộ nghe hỗn hợp cung cấp âm thanh trung thực nhất</t>
  </si>
  <si>
    <t xml:space="preserve">GENIUS HS03U</t>
  </si>
  <si>
    <t xml:space="preserve">Bộ nghe hỗn hợp cung cấp âm thanh tuyệt hảo, cho cảm giác thực khi chơi game, lọc tiếng ồn.</t>
  </si>
  <si>
    <t xml:space="preserve">GENIUS HS-04A</t>
  </si>
  <si>
    <t xml:space="preserve">GENIUS HS-04SU</t>
  </si>
  <si>
    <t xml:space="preserve">GENIUS HS-05A</t>
  </si>
  <si>
    <t xml:space="preserve">Bộ tai nghe hỗn hợp, âm thanh to, trong, chống tạp âm </t>
  </si>
  <si>
    <t xml:space="preserve">GENIUS HS04U</t>
  </si>
  <si>
    <t xml:space="preserve">Bộ nghe hỗn hợp cung cấp âm thanh tuyệt hảo, cho cảm giác thực khi chơi game, giao tiếp USB, lọc tiếng ồn.</t>
  </si>
  <si>
    <t xml:space="preserve">GENIUS BT02N</t>
  </si>
  <si>
    <t xml:space="preserve">Bộ nghe nói sử dụng công nghệ Bluetooth, bán kính hoạt động 9m, volume control, next/ back, call. For MOBILE phone, PDA, Laptop.</t>
  </si>
  <si>
    <t xml:space="preserve">GENIUS HP-04 LIVE</t>
  </si>
  <si>
    <t xml:space="preserve">Bộ tai nghe, có volume control, lọc tiếng ồn, tạp âm</t>
  </si>
  <si>
    <t xml:space="preserve">GENIUS HS-04U GAME</t>
  </si>
  <si>
    <t xml:space="preserve">Bộ tai nghe hỗn hợp, volume control, mic, giao tiếp USB, lọc tiếng ồn</t>
  </si>
  <si>
    <t xml:space="preserve">KANEN KM320</t>
  </si>
  <si>
    <t xml:space="preserve">Tai nghe 3.5mm, lọc tiếng ồn, tạp âm. Dây 2.1m. Kiểu gắn tai</t>
  </si>
  <si>
    <t xml:space="preserve">KANEN KM530</t>
  </si>
  <si>
    <t xml:space="preserve">Tai nghe 3.5mm, lọc tiếng ồn, tạp âm. Dây 2.1m. Kiểu chụp đầu</t>
  </si>
  <si>
    <t xml:space="preserve">KANEN KM880</t>
  </si>
  <si>
    <t xml:space="preserve">Tai nghe 3.5mm, lọc tiếng ồn, tạp âm. Dây 1.8m. Kiểu chụp đầu, tai nghe gỗ.</t>
  </si>
  <si>
    <t xml:space="preserve">KANEN KM130</t>
  </si>
  <si>
    <t xml:space="preserve">Tai nghe 3.5mm, dây 1.2m. Kiểu úp vào tai</t>
  </si>
  <si>
    <t xml:space="preserve">KANEN KM918</t>
  </si>
  <si>
    <t xml:space="preserve">Tai nghe 3.5mm, dây 1.5m. Kiểu úp tai</t>
  </si>
  <si>
    <t xml:space="preserve">KANEN KM801</t>
  </si>
  <si>
    <t xml:space="preserve">Tai nghe 3.5mm, dây 1.2m. Kiểu đặt trong tai</t>
  </si>
  <si>
    <t xml:space="preserve">KANEN MC702</t>
  </si>
  <si>
    <t xml:space="preserve">Tai nghe 3.5mm, dây 1.2m. Kiểu đặt trong tai. Màu hồng</t>
  </si>
  <si>
    <t xml:space="preserve">KANEN MD71</t>
  </si>
  <si>
    <t xml:space="preserve">Tai nghe 3.5mm, dây 1.2m. Kiểu đặt trong tai. Màu đen, trắng</t>
  </si>
  <si>
    <t xml:space="preserve">KANEN KM500</t>
  </si>
  <si>
    <t xml:space="preserve">Bộ tai nghe hỗn hợp, dây 2.1m. Kiểu đặt trong tai. Màu hồng</t>
  </si>
  <si>
    <t xml:space="preserve">KANEN KM610</t>
  </si>
  <si>
    <t xml:space="preserve">Bộ tai nghe hỗn hợp, dây 2.1m. Kiểu đặt chụp đầu</t>
  </si>
  <si>
    <t xml:space="preserve">KANEN KM750</t>
  </si>
  <si>
    <t xml:space="preserve">KANEN KM690</t>
  </si>
  <si>
    <t xml:space="preserve">LOGITECH H165 AMR</t>
  </si>
  <si>
    <t xml:space="preserve">Thiết kế nhỏ gọn, có hộp đựng đi kèm, tiện lợI di chuyển, thiết kế chống ồn</t>
  </si>
  <si>
    <t xml:space="preserve">LOGITECH H330 AMR</t>
  </si>
  <si>
    <t xml:space="preserve">Bộ tai nghe hỗn hợp, tích hợp bộ điều chỉnh âm lượng on/off trên dây. </t>
  </si>
  <si>
    <t xml:space="preserve">LOGITECH 403 AMR</t>
  </si>
  <si>
    <t xml:space="preserve">Bộ tai nghe hỗn hợp, phù hợp cho game thủ</t>
  </si>
  <si>
    <t xml:space="preserve">LOGITECH 914 EMEA</t>
  </si>
  <si>
    <t xml:space="preserve">Bộ tai nghe hỗn hợp, phù hợp cho máy để bàn và Notebook</t>
  </si>
  <si>
    <t xml:space="preserve">MICROLAB E5101</t>
  </si>
  <si>
    <t xml:space="preserve">Phích chuẩn 3.5mm mạ bạc, dây 1,3m, độ nhạy 96 ± 3dB </t>
  </si>
  <si>
    <t xml:space="preserve">MICROLAB K260</t>
  </si>
  <si>
    <t xml:space="preserve">Bộ tai nghe hỗn hợp, có nút đIều chỉnh âm lượng, chống ồn</t>
  </si>
  <si>
    <t xml:space="preserve">MICROLAB K280</t>
  </si>
  <si>
    <t xml:space="preserve">Bộ tai nghe hỗn hợp, có nút đIều chỉnh âm lượng</t>
  </si>
  <si>
    <t xml:space="preserve">MICROLAB E160</t>
  </si>
  <si>
    <t xml:space="preserve">Bộ tai nghe hỗn hợp, phích chuẩn 3.5mm, dây 2.5m độ nhạy 107±3dB</t>
  </si>
  <si>
    <t xml:space="preserve">MICROLAB E5104</t>
  </si>
  <si>
    <t xml:space="preserve">Phích chuẩn 3.5mm, dây 1,3m, độ nhạy  96 ± 3dB  </t>
  </si>
  <si>
    <t xml:space="preserve">MICROLAB E380</t>
  </si>
  <si>
    <t xml:space="preserve">Phích chuẩn 3.5mm, dây 1,35m, độ nhạy 102 ± 3dB </t>
  </si>
  <si>
    <t xml:space="preserve">MICROLAB E5601</t>
  </si>
  <si>
    <t xml:space="preserve">Phích chuẩn 3.5mm mạ vàng, dây 1,3m, độ nhạy 96 ± 3dB </t>
  </si>
  <si>
    <t xml:space="preserve">MICROLAB K820</t>
  </si>
  <si>
    <t xml:space="preserve">Bộ tai nghe hỗn hợp, độ nhạy 97 ±3dB</t>
  </si>
  <si>
    <t xml:space="preserve">SONY MDR-E10LP (xám, xanh, hồng, vàng)</t>
  </si>
  <si>
    <t xml:space="preserve">Mảng loa 13.5mm, âm bass mạnh mẽ và treble rõ ràng, dây 1.2m</t>
  </si>
  <si>
    <t xml:space="preserve">SONY MDR-E11LP (đen, trắng, xanh, vàng)</t>
  </si>
  <si>
    <t xml:space="preserve">Mảng loa 16mm, âm bass mạnh mẽ và treble rõ ràng, dây 1.2m</t>
  </si>
  <si>
    <t xml:space="preserve">SONY MDR-E12LP (trắng bạc, xanh, đỏ, vàng đồng)</t>
  </si>
  <si>
    <t xml:space="preserve">Mảng loa 16mm dạng vòm, âm bass cực mạnh, bộ đệm tai vừa vặn thoảI máI, dây 1.2m</t>
  </si>
  <si>
    <t xml:space="preserve">SONY MDR-EX35LP (đen, trắng, xanh, hồng)</t>
  </si>
  <si>
    <t xml:space="preserve">Tai nghe vừa khít cho âm bass mạnh mẽ, miếng đệm có 3 kích thước vừa vặn, dây 1.2m</t>
  </si>
  <si>
    <t xml:space="preserve">SONY MDR-410LP (đen)</t>
  </si>
  <si>
    <t xml:space="preserve">Mảng loa 30mm, âm bass sâu và âm treble trong vắt, jack cắm mạ vàng, có thể đIều chỉnh và gấp dây choàng đầu</t>
  </si>
  <si>
    <t xml:space="preserve">SONY MDR-Q38LW (đen, bạc, trắng, hồng)</t>
  </si>
  <si>
    <t xml:space="preserve">Mảng loa 30mm, âm bass sâu và âm treble trong vắt, dây 0.5-1.5m có thể thu ngắn bằng 1 nút bấm, thiết kế thời trang và sành đIệu</t>
  </si>
  <si>
    <t xml:space="preserve">SONY MDR-AS30G (đen)</t>
  </si>
  <si>
    <t xml:space="preserve">Mảng loa 30mm, tai nghe đặt ngoàI, bộ đệm tai nghe đặc biệt, dây cổ xoắn ốc thuận tiện chơI thể thao, jack cắm mạ vàng</t>
  </si>
  <si>
    <t xml:space="preserve">SONY MDR-AS50G (đen)</t>
  </si>
  <si>
    <t xml:space="preserve">Mảng loa 30mm, tai nghe đặt trong, bộ đệm tai nghe đặc biệt, dây cổ xoắn ốc thuận tiện chơi thể thao, jack cắm mạ vàng</t>
  </si>
  <si>
    <t xml:space="preserve">SONY MDR-NC7 (đen, trắng)</t>
  </si>
  <si>
    <t xml:space="preserve"> Mảng loa 30mm, công nghệ noise canceling ngăn chặn 75% tiếng ồn, có thể gập, cuốn, có ngăn chứa pin, dây 1.5m</t>
  </si>
  <si>
    <t xml:space="preserve">SONY MDR-XB300 (đen)</t>
  </si>
  <si>
    <t xml:space="preserve">Mảng loa 30mm, âm bass chuyên nghiệp, bộ đệm tai cực lớn, dây nhẹ và siêu bền. Thích hợp cho người yêu nhạc discotheque</t>
  </si>
  <si>
    <t xml:space="preserve">SONY MDR-XB500 (đen)</t>
  </si>
  <si>
    <t xml:space="preserve">Mảng loa 40mm, âm bass chuyên nghiệp, bộ đệm tai cực lớn, dây nhẹ và siêu bền. Thích hợp cho người yêu nhạc discotheque</t>
  </si>
  <si>
    <t xml:space="preserve">SONY MDR-V250 (đen)</t>
  </si>
  <si>
    <t xml:space="preserve">Màng loa 30mm, âm thanh trung thực, jack cắm mạ vàng, dây 2m với nút chỉnh volume trên dây, được thiết kế cho phòng thu âm</t>
  </si>
  <si>
    <t xml:space="preserve">SONY MDR-V500DJ</t>
  </si>
  <si>
    <t xml:space="preserve">Màng loa 40mm, âm thanh trung thực, âm bass và treble trong vắt, jack cắm mạ vàng, tai nghe dạng trục treo, thiết kế cho phòng thu</t>
  </si>
  <si>
    <t xml:space="preserve">SONY MDR-V700DJ</t>
  </si>
  <si>
    <t xml:space="preserve">Màng loa 50mm, âm thanh trung thực, tái tạo âm bass và treble trong vắt, tai nghe dạng trục treo, thiết kế cho phòng thu âm</t>
  </si>
  <si>
    <t xml:space="preserve">HEADPHONE (CHƯA VAT)</t>
  </si>
  <si>
    <t xml:space="preserve">COLORVIS T8</t>
  </si>
  <si>
    <t xml:space="preserve">COLORVIS MA1</t>
  </si>
  <si>
    <t xml:space="preserve">Bộ tai nghe hỗn hợp</t>
  </si>
  <si>
    <t xml:space="preserve">COLORVIS MA6</t>
  </si>
  <si>
    <t xml:space="preserve">Bộ tai nghe hỗn hợp, kiểu chụp đầu.</t>
  </si>
  <si>
    <t xml:space="preserve">COLORVIS CS5</t>
  </si>
  <si>
    <t xml:space="preserve">COLORVIS MV500</t>
  </si>
  <si>
    <t xml:space="preserve">Bộ tai nghe hỗn hợp, kiểu chụp đầu, kiểu dáng đẹp</t>
  </si>
  <si>
    <t xml:space="preserve">ONTO</t>
  </si>
  <si>
    <t xml:space="preserve">Tai nghe thích hợp cho điện thoại di động, máy nghe nhạc, laptop. Nhỏ gọn, kiểu dáng độc đáo.</t>
  </si>
  <si>
    <t xml:space="preserve">GO-ON 737</t>
  </si>
  <si>
    <t xml:space="preserve">Tai nghe không dây, nghe xa 30m, có adapter</t>
  </si>
  <si>
    <t xml:space="preserve">TAKO-TA71</t>
  </si>
  <si>
    <t xml:space="preserve">Bộ tai nghe hỗn hợp, âm thanh trung thực, kiểu dáng đẹp</t>
  </si>
  <si>
    <t xml:space="preserve">TAKO-TA74</t>
  </si>
  <si>
    <t xml:space="preserve">Bộ tai nghe hỗn hợp, kiểu dáng hiện đại, âm thanh trung thực rõ nét</t>
  </si>
  <si>
    <t xml:space="preserve">TAKO-TA2688</t>
  </si>
  <si>
    <t xml:space="preserve">Bộ tai nghe hỗn hợp, tai to và êm, âm thanh trung thực</t>
  </si>
  <si>
    <t xml:space="preserve">TAKO-TA9088</t>
  </si>
  <si>
    <t xml:space="preserve">Bộ tai nghe hỗn hợp, kiểu dáng hiện đại, micro bằng thép bẻ cong</t>
  </si>
  <si>
    <t xml:space="preserve">U-EAR UH140</t>
  </si>
  <si>
    <t xml:space="preserve">Tai nghe không dây, nghe xa 30m, nghe đàI FM, kiểu dáng đẹp</t>
  </si>
  <si>
    <t xml:space="preserve">U-EAR UH170</t>
  </si>
  <si>
    <t xml:space="preserve">V80</t>
  </si>
  <si>
    <t xml:space="preserve">Dây vải rất bền, nhỏ gọn thích hợp cho các quán Internet </t>
  </si>
  <si>
    <t xml:space="preserve">THIẾT BỊ LƯU TRỮ</t>
  </si>
  <si>
    <t xml:space="preserve">HDD External 2.5"</t>
  </si>
  <si>
    <t xml:space="preserve">A.DATA 250Gb CH91</t>
  </si>
  <si>
    <r>
      <rPr>
        <sz val="8.5"/>
        <color rgb="FF000000"/>
        <rFont val="Times New Roman"/>
        <family val="1"/>
      </rPr>
      <t xml:space="preserve">2.5", 8MB, USB 2.0, chống sốc, nhỏ gọn, đèn LED hiển thị. </t>
    </r>
    <r>
      <rPr>
        <b val="true"/>
        <sz val="8.5"/>
        <color rgb="FF000000"/>
        <rFont val="Times New Roman"/>
        <family val="1"/>
      </rPr>
      <t xml:space="preserve">Giá đã trừ KM</t>
    </r>
  </si>
  <si>
    <t xml:space="preserve">A.DATA 320Gb CH91</t>
  </si>
  <si>
    <t xml:space="preserve">A.DATA 250Gb NH92. 
Giá đã trừ KM 150.000VNĐ</t>
  </si>
  <si>
    <r>
      <rPr>
        <sz val="8"/>
        <color rgb="FF000000"/>
        <rFont val="Times New Roman"/>
        <family val="1"/>
      </rPr>
      <t xml:space="preserve">2.5", 8MB, USB 2.0, chống sốc, siêu mỏng, có đèn LED hiển thị. </t>
    </r>
    <r>
      <rPr>
        <b val="true"/>
        <sz val="8"/>
        <color rgb="FF000000"/>
        <rFont val="Times New Roman"/>
        <family val="1"/>
      </rPr>
      <t xml:space="preserve">Đã gồm bao da</t>
    </r>
  </si>
  <si>
    <t xml:space="preserve">A.DATA 320Gb NH92
Giá đã trừ KM 150.000VNĐ</t>
  </si>
  <si>
    <r>
      <rPr>
        <sz val="8"/>
        <color rgb="FF000000"/>
        <rFont val="Times New Roman"/>
        <family val="1"/>
      </rPr>
      <t xml:space="preserve">2.5", 8MB, USB 2.0, chống sốc, siêu mỏng, có đèn LED hiển thị. </t>
    </r>
    <r>
      <rPr>
        <b val="true"/>
        <sz val="8"/>
        <color rgb="FF000000"/>
        <rFont val="Times New Roman"/>
        <family val="1"/>
      </rPr>
      <t xml:space="preserve">Đã gồm bao da.</t>
    </r>
  </si>
  <si>
    <t xml:space="preserve">A.DATA 500Gb NH92
Giá đã trừ KM 150.000VNĐ</t>
  </si>
  <si>
    <t xml:space="preserve">A.DATA 320Gb SH93
Giá đã trừ KM 150.000VNĐ</t>
  </si>
  <si>
    <t xml:space="preserve">2.5", 8Mb, USB 2.0, chống sốc, siêu mỏng, có đèn LED hiển thị.</t>
  </si>
  <si>
    <t xml:space="preserve">A.DATA 500Gb SH93
Giá đã trừ KM 150.000VNĐ</t>
  </si>
  <si>
    <t xml:space="preserve">A.DATA 640Gb SH93
Giá đã trừ KM 150.000VNĐ</t>
  </si>
  <si>
    <t xml:space="preserve">ISMART 250Gb BASIC</t>
  </si>
  <si>
    <t xml:space="preserve">2.5", 5400rpm, USB 2.0 Sata. Màu đen, xanh lá cây, lam, hồng, đỏ</t>
  </si>
  <si>
    <t xml:space="preserve">ISMART 320Gb BASIC</t>
  </si>
  <si>
    <t xml:space="preserve">ISMART 160Gb OTB</t>
  </si>
  <si>
    <t xml:space="preserve">2.5", 5400rpm, USB 2.0 Sata, back up dữ liệu chỉ với 1 nút bấm</t>
  </si>
  <si>
    <t xml:space="preserve">ISMART 250Gb OTB</t>
  </si>
  <si>
    <t xml:space="preserve">ISMART 320Gb OTB</t>
  </si>
  <si>
    <t xml:space="preserve">ISMART WALLET 250Gb</t>
  </si>
  <si>
    <t xml:space="preserve">2.5", 5400rpm, USB 2.0, kiểu dáng nhỏ gọn như một chiếc ví</t>
  </si>
  <si>
    <t xml:space="preserve">ISMART WALLET 320Gb</t>
  </si>
  <si>
    <t xml:space="preserve">ISMART WALLET 500Gb</t>
  </si>
  <si>
    <t xml:space="preserve">ISMART E-Sata WALLET 250Gb</t>
  </si>
  <si>
    <t xml:space="preserve">2.5", 5400rpm, USB 2.0, e-Sata, kiểu dáng nhỏ gọn như một chiếc ví</t>
  </si>
  <si>
    <t xml:space="preserve">ISMART E-Sata WALLET 320Gb</t>
  </si>
  <si>
    <t xml:space="preserve">ISMART E-Sata WALLET 500Gb</t>
  </si>
  <si>
    <t xml:space="preserve">IOMEGA Protable Prestige 250Gb
Tặng thẻ ĐT 300.000đ</t>
  </si>
  <si>
    <t xml:space="preserve">2.5", 5400rpm, USB 2.0. Chống sốc, thiết kế vỏ nhôm chắc chắn</t>
  </si>
  <si>
    <t xml:space="preserve">IOMEGA Protable Prestige 320Gb
Tặng thẻ ĐT 300.000đ</t>
  </si>
  <si>
    <t xml:space="preserve">IOMEGA Protable Prestige 500Gb
Tặng thẻ ĐT 300.000đ</t>
  </si>
  <si>
    <t xml:space="preserve">IOMEGA Protable e-Go 320Gb
Tặng thẻ ĐT 300.000đ</t>
  </si>
  <si>
    <t xml:space="preserve">2.5", 5400rpm, USB 2.0. Tính năng DropGuard bảo vệ ổ đĩa khi rơi. Vỏ mạ niken, bọc ngoài là lớp thép chống sốc. 3 màu Red, Blue, Silver</t>
  </si>
  <si>
    <t xml:space="preserve">IOMEGA Protable e-Go 320Gb (Helium) Tặng thẻ ĐT 300.000đ</t>
  </si>
  <si>
    <t xml:space="preserve">2.5", 5400rpm, USB 2.0. Tính năng DropGuard bảo vệ ổ đĩa khi rơi. Vỏ thép đánh bóng, bọc ngoài là lớp thép chống sốc</t>
  </si>
  <si>
    <t xml:space="preserve">IOMEGA Protable e-Go 500Gb
Tặng thẻ ĐT 300.000đ</t>
  </si>
  <si>
    <t xml:space="preserve">IOMEGA Protable e-Go 500Gb (Black) Tặng thẻ ĐT 300.000đ</t>
  </si>
  <si>
    <t xml:space="preserve">2.5", 5400rpm, USB 2.0. Tính năng DropGuard bảo vệ ổ đĩa khi rơi. Vỏ mạ niken, bọc ngoài là lớp thép chống sốc. Màu đen</t>
  </si>
  <si>
    <t xml:space="preserve">IOMEGA Protable e-Go 500Gb (Helium) Tặng thẻ ĐT 300.000đ</t>
  </si>
  <si>
    <t xml:space="preserve">IOMEGA Protable Ego Tripple 500Gb Tặng thẻ ĐT 300.000đ</t>
  </si>
  <si>
    <r>
      <rPr>
        <sz val="8.5"/>
        <color rgb="FF000000"/>
        <rFont val="Times New Roman"/>
        <family val="1"/>
      </rPr>
      <t xml:space="preserve">2.5", 5400rpm, USB 2.0. </t>
    </r>
    <r>
      <rPr>
        <b val="true"/>
        <sz val="8.5"/>
        <color rgb="FF000000"/>
        <rFont val="Times New Roman"/>
        <family val="1"/>
      </rPr>
      <t xml:space="preserve">Truyền dữ liệu thật nhanh với cổng FireWire 800 và FireWire 400, </t>
    </r>
    <r>
      <rPr>
        <sz val="8.5"/>
        <color rgb="FF000000"/>
        <rFont val="Times New Roman"/>
        <family val="1"/>
      </rPr>
      <t xml:space="preserve">bọc ngoài là lớp thép chống sốc</t>
    </r>
  </si>
  <si>
    <t xml:space="preserve">MAXTOR 250Gb</t>
  </si>
  <si>
    <t xml:space="preserve">2.5", 5400rpm, USB Mini BASIC</t>
  </si>
  <si>
    <t xml:space="preserve">MAXTOR 500Gb</t>
  </si>
  <si>
    <t xml:space="preserve">MAXTOR 120Gb</t>
  </si>
  <si>
    <t xml:space="preserve">2.5", OneTouch IV Mini- USB, có khả năng bảo mật, phục hồi dữ liệu</t>
  </si>
  <si>
    <t xml:space="preserve">2.5", OneTouch IV Mini-USB, có khả năng bảo mật, phục hồi hệ thống</t>
  </si>
  <si>
    <t xml:space="preserve">SAMSUNG 120Gb S1</t>
  </si>
  <si>
    <t xml:space="preserve">1.8", chống sốc, auto backup, mã hoá, bảo vệ dữ liệu. </t>
  </si>
  <si>
    <t xml:space="preserve">SAMSUNG 160Gb S1</t>
  </si>
  <si>
    <t xml:space="preserve">SAMSUNG 250Gb S1</t>
  </si>
  <si>
    <t xml:space="preserve">SAMSUNG 160Gb S2</t>
  </si>
  <si>
    <r>
      <rPr>
        <sz val="8.5"/>
        <color rgb="FF000000"/>
        <rFont val="Times New Roman"/>
        <family val="1"/>
      </rPr>
      <t xml:space="preserve">2.5", Protable, chống sốc, auto backup, mã hoá, bảo vệ dữ liệu, có thể chia tối đa 4 ổ đĩa với 4 user, 4 password riêng biệt.</t>
    </r>
    <r>
      <rPr>
        <b val="true"/>
        <sz val="8.5"/>
        <color rgb="FF000000"/>
        <rFont val="Times New Roman"/>
        <family val="1"/>
      </rPr>
      <t xml:space="preserve"> Tặng bao da Samsung</t>
    </r>
  </si>
  <si>
    <t xml:space="preserve">SAMSUNG 250Gb S2</t>
  </si>
  <si>
    <t xml:space="preserve">2.5", Protable, chống sốc, auto backup, mã hoá, bảo vệ dữ liệu, có thể chia tối đa 4 ổ đĩa với 4 user, 4 password riêng biệt.</t>
  </si>
  <si>
    <t xml:space="preserve">SAMSUNG 320Gb S2</t>
  </si>
  <si>
    <r>
      <rPr>
        <sz val="8.5"/>
        <color rgb="FF000000"/>
        <rFont val="Times New Roman"/>
        <family val="1"/>
      </rPr>
      <t xml:space="preserve">2.5", Protable, chống sốc, auto backup, mã hoá, bảo vệ dữ liệu, có thể chia tối đa 4 ổ đĩa với 4 user, 4 password riêng biệt.</t>
    </r>
    <r>
      <rPr>
        <b val="true"/>
        <sz val="8.5"/>
        <color rgb="FF000000"/>
        <rFont val="Times New Roman"/>
        <family val="1"/>
      </rPr>
      <t xml:space="preserve"> Đã gồm bao da</t>
    </r>
  </si>
  <si>
    <t xml:space="preserve">SAMSUNG 500Gb S2</t>
  </si>
  <si>
    <t xml:space="preserve">SAMSUNG 640Gb S2</t>
  </si>
  <si>
    <t xml:space="preserve">SEAGATE 250Gb ISMART</t>
  </si>
  <si>
    <t xml:space="preserve">2.5", 5400rpm, USB 2.0 sata, kiểu dáng đẹp. </t>
  </si>
  <si>
    <t xml:space="preserve">SEAGATE 320Gb ISMART</t>
  </si>
  <si>
    <t xml:space="preserve">SEAGATE 500Gb ISMART</t>
  </si>
  <si>
    <t xml:space="preserve">2.5", 5400rpm, USB 2.0 sata, kiểu dáng đẹp.</t>
  </si>
  <si>
    <t xml:space="preserve">SEAGATE 250Gb FreeAgent 2Go</t>
  </si>
  <si>
    <t xml:space="preserve">2.5", USB, loại cầm tay. sao lưu dự phòng, mã hoá, đồng bộ dữ liệu, tiết kiệm năng lượng. Màu: Đen, xanh, hồng, bạc.</t>
  </si>
  <si>
    <t xml:space="preserve">SEAGATE 320Gb FreeAgent 2Go</t>
  </si>
  <si>
    <t xml:space="preserve">SEAGATE 500Gb FreeAgent 2Go</t>
  </si>
  <si>
    <t xml:space="preserve">SEAGATE 250Gb Raptor Protable</t>
  </si>
  <si>
    <t xml:space="preserve">2.5", USB.</t>
  </si>
  <si>
    <t xml:space="preserve">SEAGATE 320Gb Raptor Protable</t>
  </si>
  <si>
    <t xml:space="preserve">SEAGATE 500Gb Raptor Protable</t>
  </si>
  <si>
    <t xml:space="preserve">2.5", USB. </t>
  </si>
  <si>
    <t xml:space="preserve">TRANSCEND STORJET MOBILE 160Gb</t>
  </si>
  <si>
    <t xml:space="preserve">2.5" - USB, loại cầm tay, chống sốc</t>
  </si>
  <si>
    <t xml:space="preserve">TRANSCEND STORJET MOBILE 250Gb</t>
  </si>
  <si>
    <t xml:space="preserve">TRANSCEND STORJET MOBILE 320Gb</t>
  </si>
  <si>
    <t xml:space="preserve">TRANSCEND STORJET MOBILE  500Gb</t>
  </si>
  <si>
    <t xml:space="preserve">TRANSCEND STORJET PROTABLE 250Gb</t>
  </si>
  <si>
    <t xml:space="preserve">2.5" - USB, có đèn LED. Có túi đựng đi kèm</t>
  </si>
  <si>
    <t xml:space="preserve">TRANSCEND STORJET PROTABLE 320Gb</t>
  </si>
  <si>
    <t xml:space="preserve">TRANSCEND STORJET PROTABLE 500Gb</t>
  </si>
  <si>
    <t xml:space="preserve">TRANSCEND STORJET CLASSIC 250Gb</t>
  </si>
  <si>
    <t xml:space="preserve">2.5", 5400rpm, USB 2.0, chống sốc, kiểu dáng đẹp, có bao đựng đi kèm</t>
  </si>
  <si>
    <t xml:space="preserve">TRANSCEND STORJET CLASSIC 320Gb</t>
  </si>
  <si>
    <t xml:space="preserve">TRANSCEND STORJET CLASSIC 500Gb</t>
  </si>
  <si>
    <t xml:space="preserve">WESTERN 160Gb ELEMENT</t>
  </si>
  <si>
    <t xml:space="preserve">2.5", tốc độ truy xuất nhanh, mẫu mã đẹp, cực nhỏ gọn</t>
  </si>
  <si>
    <t xml:space="preserve">WESTERN 250Gb ELEMENT</t>
  </si>
  <si>
    <t xml:space="preserve">WESTERN 320Gb ELEMENT</t>
  </si>
  <si>
    <t xml:space="preserve">WESTERN 500Gb ELEMENT</t>
  </si>
  <si>
    <t xml:space="preserve">WESTERN 640Gb ELEMENT</t>
  </si>
  <si>
    <t xml:space="preserve">WESTERN 250Gb My Passport Essential Smart </t>
  </si>
  <si>
    <t xml:space="preserve">2.5", Chống sốc, thiết kế siêu nhỏ, kết nốI Micro USB, Tự động backup, mã hoá 256bit; đồng bộ dữ liệu.</t>
  </si>
  <si>
    <t xml:space="preserve">WESTERN 320Gb My Passport Essential Smart</t>
  </si>
  <si>
    <r>
      <rPr>
        <sz val="8.5"/>
        <color rgb="FF000000"/>
        <rFont val="Times New Roman"/>
        <family val="1"/>
      </rPr>
      <t xml:space="preserve">2.5", Chống sốc, thiết kế siêu nhỏ, kết nốI Micro USB, Tự động backup, mã hoá 256bit; đồng bộ dữ liệu.</t>
    </r>
    <r>
      <rPr>
        <b val="true"/>
        <sz val="8.5"/>
        <color rgb="FF000000"/>
        <rFont val="Times New Roman"/>
        <family val="1"/>
      </rPr>
      <t xml:space="preserve"> </t>
    </r>
  </si>
  <si>
    <t xml:space="preserve">WESTERN 500Gb My Passport Essential Smart</t>
  </si>
  <si>
    <t xml:space="preserve">WESTERN 1Tb My Passport Essential Smart</t>
  </si>
  <si>
    <t xml:space="preserve">WESTERN 320Gb Passport Elite  Smart</t>
  </si>
  <si>
    <r>
      <rPr>
        <sz val="8.5"/>
        <color rgb="FF000000"/>
        <rFont val="Times New Roman"/>
        <family val="1"/>
      </rPr>
      <t xml:space="preserve">2.5" , chống sốc, thiết kế siêu nhỏ, kết nối Micro USB, tự động backup, mã hoá 256bit, hiển thị dung lượng trống. </t>
    </r>
    <r>
      <rPr>
        <b val="true"/>
        <sz val="8.5"/>
        <color rgb="FF000000"/>
        <rFont val="Times New Roman"/>
        <family val="1"/>
      </rPr>
      <t xml:space="preserve">Có dock station. </t>
    </r>
  </si>
  <si>
    <t xml:space="preserve">WESTERN 500Gb Passport Elite  Smart</t>
  </si>
  <si>
    <t xml:space="preserve">Docking for SEAGATE free agent 2go (bao gồm bao da)</t>
  </si>
  <si>
    <t xml:space="preserve">SP ngừng sản xuất, dùng để tham khảo</t>
  </si>
  <si>
    <t xml:space="preserve">WESTERN 250Gb My Passport Essential </t>
  </si>
  <si>
    <t xml:space="preserve">USB 2.0,  Mobile 2.5", Chống sốc, Mã hóa, Đồng bộ dữ liệu. Bốn màu: Đen, Đỏ, Bạc, Xanh</t>
  </si>
  <si>
    <t xml:space="preserve">WESTERN 320Gb My Passport Essential</t>
  </si>
  <si>
    <t xml:space="preserve">USB 2.0,  Mobile 2.5", Chống sốc, Mã hóa, Đồng bộ dữ liệu. 5 màu: Đen, Đỏ, Bạc, Xanh, Trắng</t>
  </si>
  <si>
    <t xml:space="preserve">WESTERN 400Gb My Passport Essential</t>
  </si>
  <si>
    <t xml:space="preserve">Mobile 2.5", USB 2.0,  Chống sốc, Mã hóa, Đồng bộ dữ liệu </t>
  </si>
  <si>
    <t xml:space="preserve">WESTERN 500Gb My Passport Essential</t>
  </si>
  <si>
    <t xml:space="preserve">Mobile 2.5", USB 2.0,  Chống sốc, Mã hóa, Đồng bộ dữ liệu. 2 màu: Đen, Bạc</t>
  </si>
  <si>
    <t xml:space="preserve">WESTERN 250Gb Passport Elite</t>
  </si>
  <si>
    <t xml:space="preserve">USB 2.0, Mobile 2.5"  Chống sốc, Mã hóa, Đồng bộ dữ liệu, hiển thị dung lượng trống, truy cập từ xa. 2 Màu: Nâu, Xám bạc</t>
  </si>
  <si>
    <t xml:space="preserve">WESTERN 320Gb Passport Elite </t>
  </si>
  <si>
    <t xml:space="preserve">WESTERN 500Gb Passport Elite</t>
  </si>
  <si>
    <t xml:space="preserve">Mobile 2.5", USB 2.0, Chống sốc, Mã hóa, Đồng bộ dữ liệu, hiển thị dung lượng trống, truy cập từ xa. 2 màu: Nâu, Xám bạc</t>
  </si>
  <si>
    <t xml:space="preserve">HDD External 3.5"</t>
  </si>
  <si>
    <t xml:space="preserve">3.5", OneTouch IV - USB, có khả năng bảo mật</t>
  </si>
  <si>
    <t xml:space="preserve">MAXTOR 640Gb</t>
  </si>
  <si>
    <t xml:space="preserve">3.5", OneTouch IV Plus - IEEE1394, có khả năng bảo mật.</t>
  </si>
  <si>
    <t xml:space="preserve">MAXTOR 1Tb</t>
  </si>
  <si>
    <t xml:space="preserve">3.5" 5400rpm, USB Basic</t>
  </si>
  <si>
    <t xml:space="preserve">IOMEGA Desktop Prestige 1Tb</t>
  </si>
  <si>
    <t xml:space="preserve">3.5", 7200rpm, USB 2.0. Sử dụng phần mềm bản quyền EMC Retrospect Express cho phép sao lưu dữ liệu dễ dàng và nhanh chóng</t>
  </si>
  <si>
    <t xml:space="preserve">IOMEGA Desktop e-Go 1Tb</t>
  </si>
  <si>
    <t xml:space="preserve">3.5", 7200rpm, USB 2.0. Kiểu dáng sang trọng với 3 màu độc đáo: Đỏ Ruby, Xanh màn đêm và Đen huyền bí</t>
  </si>
  <si>
    <t xml:space="preserve">IOMEGA Desktop minimax 1Tb</t>
  </si>
  <si>
    <t xml:space="preserve">3.5", 7200rpm, USB 2.0. 3 cổng FireWire và 3 cổng USB. Hệ thống tản nhiệt tự động tương tác với tốc độ quạt.</t>
  </si>
  <si>
    <t xml:space="preserve">IOMEGA Desktop Ultramax 1Tb</t>
  </si>
  <si>
    <t xml:space="preserve">3.5", 7200rpm, USB 2.0. Tương tác và bổ sung hoàn hảo cho máy tính MAC bằng nhiều khả năng kết nốI. 01 cổng firewire 400</t>
  </si>
  <si>
    <t xml:space="preserve">IOMEGA Storcenter LX2 1Tb</t>
  </si>
  <si>
    <t xml:space="preserve">3.5", Gigabit Ethernet. Tăng cường bảo vệ dữ liệu với nhiều cấp độ như: sao lưu tự động, mã hóa dữ liệu và chống mất dữ liệu. </t>
  </si>
  <si>
    <t xml:space="preserve">IOMEGA Storcenter LX2 2Tb</t>
  </si>
  <si>
    <t xml:space="preserve">IOMEGA Storcenter LX4 2Tb</t>
  </si>
  <si>
    <t xml:space="preserve">3.5", Gigabit Ethernet. Tăng cường bảo vệ dữ liệu với nhiều cấp độ như : sao lưu tự động, mã hóa dữ liệu và chống mất dữ liệu</t>
  </si>
  <si>
    <t xml:space="preserve">IOMEGA Storcenter LX4 4Tb</t>
  </si>
  <si>
    <t xml:space="preserve">IOMEGA Home Media Network 1Tb</t>
  </si>
  <si>
    <t xml:space="preserve">3.5", 7200rpm, Gigabit Ethernet. Mở rộng kết nối với các phương tiện giải trí khác như TV, thiết bị media…. Mở rộng thêm dung lượng khi kết nối linh hoạt với ổ cứng ngoài</t>
  </si>
  <si>
    <t xml:space="preserve">IOMEGA Desktop Silver 1Tb</t>
  </si>
  <si>
    <t xml:space="preserve">3.5", 7200rpm, USB 2.0. </t>
  </si>
  <si>
    <t xml:space="preserve">IOMEGA Desktop Select 1Tb</t>
  </si>
  <si>
    <t xml:space="preserve">IOMEGA Screenplay Pro 1Tb</t>
  </si>
  <si>
    <t xml:space="preserve">3.5", USB 2.0. Truyền thông đa phương tiện. Hỗ trợ USB Wifi. Nhận được tới hơn 10 định dạng âm thanh, video, hình ảnh khác nhau.</t>
  </si>
  <si>
    <t xml:space="preserve">SAMSUNG 1Tb STORY</t>
  </si>
  <si>
    <t xml:space="preserve">3.5", chống sốc, auto backup, mã hoá, bảo vệ dữ liệu. Có thể chia tối đa 4 ổ đĩa với 4 user, 4 password riêng biệt</t>
  </si>
  <si>
    <t xml:space="preserve">SAMSUNG 1.5Tb STORY</t>
  </si>
  <si>
    <t xml:space="preserve">SEAGATE Raptor Desktop 500Gb</t>
  </si>
  <si>
    <t xml:space="preserve">3.5", USB</t>
  </si>
  <si>
    <t xml:space="preserve">SEAGATE  Raptor Desktop 1Tb</t>
  </si>
  <si>
    <t xml:space="preserve">SEAGATE Raptor Desktop 1.5Tb</t>
  </si>
  <si>
    <t xml:space="preserve">SEAGATE FreeAgent Desktop 1Tb</t>
  </si>
  <si>
    <t xml:space="preserve">3.5", USB. Mã hoá, đồng bộ dữ liệu, sao lưu dự phòng</t>
  </si>
  <si>
    <t xml:space="preserve">SEAGATE FreeAgent Desktop 1.5Tb</t>
  </si>
  <si>
    <t xml:space="preserve">SEAGATE FreeAgent Desktop 2Tb</t>
  </si>
  <si>
    <t xml:space="preserve">WESTERN ELEMENT 640Gb</t>
  </si>
  <si>
    <t xml:space="preserve">3.5", tốc độ truy xuất nhanh, mẫu mã đẹp, cực nhỏ gọn</t>
  </si>
  <si>
    <t xml:space="preserve">WESTERN ELEMENT 1TB</t>
  </si>
  <si>
    <t xml:space="preserve">WESTERN ELEMENT 1.5TB </t>
  </si>
  <si>
    <t xml:space="preserve">WESTERN My Book Essential 640Gb</t>
  </si>
  <si>
    <t xml:space="preserve">External 3.5", USB 2.0, 7200rpm, gọn gàng - tinh tế</t>
  </si>
  <si>
    <t xml:space="preserve">WESTERN My Book Essential Smart 1TB </t>
  </si>
  <si>
    <t xml:space="preserve">3.5", Hệ thống quản lý thông minh, tự động bật tắt nguồn, hiển thị dung lượng trống, mã hoá 256bit, tự động backup. </t>
  </si>
  <si>
    <t xml:space="preserve">WESTERN My Book Essential Smart 1.5TB</t>
  </si>
  <si>
    <t xml:space="preserve">WESTERN My Book Essential Smart 2Tb</t>
  </si>
  <si>
    <t xml:space="preserve">WESTERN 1Tb Mybook Elite Smart</t>
  </si>
  <si>
    <t xml:space="preserve">3.5", Hiển thị dung lượng trống, màn hình E-label, khoá Ken-Sington. Mã hoá 256bit, tự động backup. </t>
  </si>
  <si>
    <t xml:space="preserve">WESTERN My Book Home Edition 640Gb</t>
  </si>
  <si>
    <t xml:space="preserve">External 3.5"/ USB 2.0/ 7200rpm/ 2 cổng Firewire 400/ eSata/ Hiển thị dung lượng trống,  (Tự động  backup 1 tháng)</t>
  </si>
  <si>
    <t xml:space="preserve">WESTERN My Book Home Edition 1TB</t>
  </si>
  <si>
    <t xml:space="preserve">External 3.5"/ USB 2.0/ 7200rpm/ 2 cổng Firewire 400/ eSata/ Hiển thị dung lượng trống, (Tự động  backup 1 tháng)</t>
  </si>
  <si>
    <t xml:space="preserve">WESTERN My Book Mirror Edition 2TB</t>
  </si>
  <si>
    <t xml:space="preserve">3.5, USB 2.0  - 1TB (500Gx2) / 7200rpm / RAID. 1. Chế độ tự động sao lưu dữ liệu; 2. Hỗ trợ RAID; 3. Tự động bật tắt; 4. Hiển thị dung lượng trống; 5. Có thể thay ổ cứng bên trong</t>
  </si>
  <si>
    <t xml:space="preserve">WESTERN My Book World Ethernet Edition 1TB</t>
  </si>
  <si>
    <t xml:space="preserve">3.5", Gigabit Ethernet, Raid 0,1, Hiển thị dung lượng, (Truy cập từ xa, Tự động sao lưu, Tự động backup dữ liệu liên tục)</t>
  </si>
  <si>
    <t xml:space="preserve">WESTERN My Book World Edition 2TB </t>
  </si>
  <si>
    <r>
      <rPr>
        <b val="true"/>
        <sz val="8.5"/>
        <color rgb="FF000000"/>
        <rFont val="Times New Roman"/>
        <family val="1"/>
      </rPr>
      <t xml:space="preserve">3.5", Gigabit Ethernet, </t>
    </r>
    <r>
      <rPr>
        <sz val="8.5"/>
        <color rgb="FF000000"/>
        <rFont val="Times New Roman"/>
        <family val="1"/>
      </rPr>
      <t xml:space="preserve">Đối lưu nhiệt, chức năng tự động sao lưu dữ liệu. Quản lý và chia sẻ dữ liệu qua mạng. Tương thích DLNA</t>
    </r>
  </si>
  <si>
    <t xml:space="preserve">WESTERN SHARESPACE 2TB</t>
  </si>
  <si>
    <r>
      <rPr>
        <b val="true"/>
        <sz val="8.5"/>
        <color rgb="FF000000"/>
        <rFont val="Times New Roman"/>
        <family val="1"/>
      </rPr>
      <t xml:space="preserve">Gigabit Ethernet</t>
    </r>
    <r>
      <rPr>
        <sz val="8.5"/>
        <color rgb="FF000000"/>
        <rFont val="Times New Roman"/>
        <family val="1"/>
      </rPr>
      <t xml:space="preserve">, 2 USB 2.0,  3.5", Raid 0,1,5. Giải pháp lưu trữ cho doanh nghiệp ([tự động sao lưu qua hệ thống mạng, Quản lý cấu hình hệ thống (cấp ID, Password, Bảo mật)] miễn phí 1 tháng)</t>
    </r>
  </si>
  <si>
    <t xml:space="preserve">WESTERN SHARESPACE 4TB</t>
  </si>
  <si>
    <t xml:space="preserve">HD MEDIA PLAYER (TẶNG HDMI + CABBLE)</t>
  </si>
  <si>
    <t xml:space="preserve">WD TV - HD MEDIA PLAYER</t>
  </si>
  <si>
    <t xml:space="preserve">Thưởng thức chất lượng hình ảnh Video và âm thanh kỹ thuật số sống động từ các thiết bị lưu trữ bên ngoài.</t>
  </si>
  <si>
    <t xml:space="preserve">HỘP ĐỰNG Ổ CỨNG (CHƯA VAT)</t>
  </si>
  <si>
    <t xml:space="preserve">HD/ CD BOX IDE</t>
  </si>
  <si>
    <t xml:space="preserve">5.25" External USB 2.0  (có quạt toả nhiệt) </t>
  </si>
  <si>
    <t xml:space="preserve">HD/ CD BOX SATA</t>
  </si>
  <si>
    <t xml:space="preserve">HD BOX SATA+ IDE</t>
  </si>
  <si>
    <t xml:space="preserve">3.5" External USB 2.0</t>
  </si>
  <si>
    <t xml:space="preserve">HD BOX IDE</t>
  </si>
  <si>
    <t xml:space="preserve">2.5" External USB 2.0</t>
  </si>
  <si>
    <t xml:space="preserve">HD BOX SAMSUNG SATA</t>
  </si>
  <si>
    <t xml:space="preserve">HD BOX TMX TX-OT21CS</t>
  </si>
  <si>
    <t xml:space="preserve">2.5" (SATA HDD), Giao tiếp USB 2.0, Black</t>
  </si>
  <si>
    <t xml:space="preserve">Quạt HDD</t>
  </si>
  <si>
    <t xml:space="preserve">Cable HDD Ext</t>
  </si>
  <si>
    <t xml:space="preserve">dành cho ổ cứng di động 2.5"</t>
  </si>
  <si>
    <t xml:space="preserve">USB FLASH DISK</t>
  </si>
  <si>
    <t xml:space="preserve">4Gb  A.DATA RB19</t>
  </si>
  <si>
    <t xml:space="preserve">USB Flash Disk USB 2.0,chống va đập, chống thấm nước,Ready Boost</t>
  </si>
  <si>
    <t xml:space="preserve">8Gb  A.DATA RB19</t>
  </si>
  <si>
    <t xml:space="preserve">USB Flash Disk USB 2.0 chống va đập, chống thấm nước,Ready Boost</t>
  </si>
  <si>
    <t xml:space="preserve">4Gb A.DATA PD15</t>
  </si>
  <si>
    <t xml:space="preserve">USB Flask Disk USB 2.0</t>
  </si>
  <si>
    <t xml:space="preserve">4Gb  A.DATA C802</t>
  </si>
  <si>
    <t xml:space="preserve">USB Flash Disk USB 2.0, kiểu dáng đẹp có 2 màu trắng/đen</t>
  </si>
  <si>
    <t xml:space="preserve">8Gb  A.DATA C802</t>
  </si>
  <si>
    <t xml:space="preserve">USB Flash Disk USB 2.0, kiểu dáng đẹp có 2 màu trắng/đen sang trọng</t>
  </si>
  <si>
    <t xml:space="preserve">2Gb  A.DATA C803</t>
  </si>
  <si>
    <t xml:space="preserve">USB Flash Disk USB 2.0, thời trang 2 màu vàng chanh và đen</t>
  </si>
  <si>
    <t xml:space="preserve">4Gb  A.DATA C803</t>
  </si>
  <si>
    <t xml:space="preserve">8Gb  A.DATA C803</t>
  </si>
  <si>
    <t xml:space="preserve">USB Flash Disk USB 2.0, Kiểu dáng thời trang 2 màu vàng chanh/đen</t>
  </si>
  <si>
    <t xml:space="preserve">16Gb  A.DATA C803</t>
  </si>
  <si>
    <t xml:space="preserve">32Gb  A.DATA C803</t>
  </si>
  <si>
    <t xml:space="preserve">2Gb A.DATA C902</t>
  </si>
  <si>
    <t xml:space="preserve">USB Flash Disk USB 2.0, Kiểu dáng siêu mỏng, siêu nhẹ</t>
  </si>
  <si>
    <t xml:space="preserve">4Gb  A.DATA C903</t>
  </si>
  <si>
    <t xml:space="preserve">USB Flash Disk USB 2.0, nắp xoay sang trọng và tiện dụng</t>
  </si>
  <si>
    <t xml:space="preserve">8Gb A.DATA C903</t>
  </si>
  <si>
    <t xml:space="preserve">16Gb A.DATA C903</t>
  </si>
  <si>
    <t xml:space="preserve">32Gb A.DATA C903</t>
  </si>
  <si>
    <t xml:space="preserve">4Gb A.DATA C905</t>
  </si>
  <si>
    <t xml:space="preserve">USB Flash Disk USB 2.0, nắp xoay sang trọng và tiện dụng, hợp kim bóng</t>
  </si>
  <si>
    <t xml:space="preserve">8Gb A.DATA C905</t>
  </si>
  <si>
    <t xml:space="preserve">16Gb A.DATA C905</t>
  </si>
  <si>
    <t xml:space="preserve">32Gb A.DATA C905</t>
  </si>
  <si>
    <t xml:space="preserve">2Gb APACER</t>
  </si>
  <si>
    <t xml:space="preserve">USB Flash Disk USB 2.0        </t>
  </si>
  <si>
    <t xml:space="preserve">4Gb CORSAIR</t>
  </si>
  <si>
    <t xml:space="preserve">USB Flash Disk USB 2.0, chống va đập, chống thấm nước thiết kế nhỏ nhẹ, thờI trang, dây quàng cổ. Vỏ bọc bằng cao su. </t>
  </si>
  <si>
    <t xml:space="preserve">8Gb CORSAIR</t>
  </si>
  <si>
    <t xml:space="preserve">16Gb CORSAIR</t>
  </si>
  <si>
    <t xml:space="preserve">2Gb JVJ A3</t>
  </si>
  <si>
    <t xml:space="preserve">USB Flash USB 2.0 - Hi Speed, chống thấm nước, chống va đập, chia ổ, tạo password, bảo vệ dữ liệu</t>
  </si>
  <si>
    <t xml:space="preserve">4Gb JVJ A3</t>
  </si>
  <si>
    <t xml:space="preserve">8Gb JVJ A3</t>
  </si>
  <si>
    <t xml:space="preserve">16Gb JVJ A3/ K3</t>
  </si>
  <si>
    <t xml:space="preserve">2Gb JVJ K3</t>
  </si>
  <si>
    <t xml:space="preserve">4Gb JVJ K3</t>
  </si>
  <si>
    <t xml:space="preserve">8Gb JVJ K3</t>
  </si>
  <si>
    <t xml:space="preserve">2Gb JVJ K5</t>
  </si>
  <si>
    <t xml:space="preserve">2Gb JVJ LOVE</t>
  </si>
  <si>
    <t xml:space="preserve">USB Flash USB 2.0 - Hi Speed, chống thấm nước, chống va đập, chia ổ, tạo password, bảo vệ dữ liệu. Kiểu dáng đặc biệt</t>
  </si>
  <si>
    <t xml:space="preserve">4Gb JVJ LOVE</t>
  </si>
  <si>
    <t xml:space="preserve">2Gb KINGMAX - PD07</t>
  </si>
  <si>
    <t xml:space="preserve">USB Flash Disk USB 2.0 - PD07 thiết kế mới rất đẹp</t>
  </si>
  <si>
    <t xml:space="preserve">4Gb KINGMAX - PD07</t>
  </si>
  <si>
    <t xml:space="preserve">8Gb KINGMAX - PD07</t>
  </si>
  <si>
    <t xml:space="preserve">16Gb KINGMAX - PD07</t>
  </si>
  <si>
    <t xml:space="preserve">2Gb KINGMAX SM</t>
  </si>
  <si>
    <t xml:space="preserve">USB Flash Disk USB 2.0 - Super Stick (Siêu mỏng, như sim điện thoại)</t>
  </si>
  <si>
    <t xml:space="preserve">4Gb KINGMAX SM</t>
  </si>
  <si>
    <t xml:space="preserve">USB Flash Disk USB 2.0 - Super Stick  (Siêu mỏng, như sim điện thoại)</t>
  </si>
  <si>
    <t xml:space="preserve">8Gb KINGMAX SM</t>
  </si>
  <si>
    <t xml:space="preserve">4Gb KINGMAX UD01</t>
  </si>
  <si>
    <t xml:space="preserve">USB Flash Disk USB 2.0-High-speed transfer, Siêu bảo mật, Ready Boost</t>
  </si>
  <si>
    <t xml:space="preserve">8Gb KINGMAX UD01</t>
  </si>
  <si>
    <t xml:space="preserve">16Gb KINGMAX UD01</t>
  </si>
  <si>
    <t xml:space="preserve">4Gb KINGMAX UD02</t>
  </si>
  <si>
    <t xml:space="preserve">USB Flash Disk USB 2.0 - High Speed Transfer, Zippo Style, Ready Boot</t>
  </si>
  <si>
    <t xml:space="preserve">8Gb KINGMAX UD02</t>
  </si>
  <si>
    <t xml:space="preserve">4Gb KINGMAX</t>
  </si>
  <si>
    <t xml:space="preserve">USB Flash Disk USB 2.0 (chống thấm nước, chống va đập)</t>
  </si>
  <si>
    <t xml:space="preserve">8Gb KINGMAX</t>
  </si>
  <si>
    <t xml:space="preserve">16Gb KINGMAX</t>
  </si>
  <si>
    <t xml:space="preserve">USB Flash Disk USB 2.0</t>
  </si>
  <si>
    <t xml:space="preserve">4Gb KINGSTON SLIM</t>
  </si>
  <si>
    <t xml:space="preserve">USB Flash Disk USB 2.0 siêu mỏng. Màu: hồng, xanh, đen</t>
  </si>
  <si>
    <t xml:space="preserve">8Gb KINGSTON MINI SLIM</t>
  </si>
  <si>
    <t xml:space="preserve">USB Flash Disk USB 2.0 siêu mỏng.</t>
  </si>
  <si>
    <t xml:space="preserve">2Gb KINGSTON DT101</t>
  </si>
  <si>
    <t xml:space="preserve">4Gb KINGSTON DT101</t>
  </si>
  <si>
    <t xml:space="preserve">USB Flash Disk USB 2.0         </t>
  </si>
  <si>
    <t xml:space="preserve">8Gb KINGSTON DT101</t>
  </si>
  <si>
    <t xml:space="preserve">16Gb KINGSTON DT101</t>
  </si>
  <si>
    <t xml:space="preserve">32Gb KINGSTON DT101</t>
  </si>
  <si>
    <t xml:space="preserve">2Gb SANDISK Cruzer</t>
  </si>
  <si>
    <t xml:space="preserve">USB Flash Disk USB 2.0. Công nghệ U3 cài đặt password chống sao chép, copy, tốc độ 120x        </t>
  </si>
  <si>
    <t xml:space="preserve">4Gb SANDISK Cruzer</t>
  </si>
  <si>
    <t xml:space="preserve">USB Flash Disk USB 2.0. Công nghệ U3 cài đặt password chống sao chép, copy, tốc độ 120x               </t>
  </si>
  <si>
    <t xml:space="preserve">2Gb TRANSCEND</t>
  </si>
  <si>
    <t xml:space="preserve">4Gb TRANSCEND</t>
  </si>
  <si>
    <t xml:space="preserve">8Gb TRANSCEND</t>
  </si>
  <si>
    <t xml:space="preserve">16Gb TRANSCEND</t>
  </si>
  <si>
    <t xml:space="preserve">64Gb TRANSCEND</t>
  </si>
  <si>
    <t xml:space="preserve">4Gb TRANSCEND V95</t>
  </si>
  <si>
    <t xml:space="preserve">USB FLASH MP3</t>
  </si>
  <si>
    <t xml:space="preserve">APPLE</t>
  </si>
  <si>
    <t xml:space="preserve">Ipod Nano 4Gb Silver</t>
  </si>
  <si>
    <t xml:space="preserve">Nghe nhạc/ FM Radio/ Ghi âm/ Lưu trữ dữ liệu. Pin Lithium</t>
  </si>
  <si>
    <t xml:space="preserve">Ipod Nano 8Gb Silver</t>
  </si>
  <si>
    <t xml:space="preserve">Ipod Nano 16Gb Silver</t>
  </si>
  <si>
    <t xml:space="preserve">2Gb ZEN STONE pink</t>
  </si>
  <si>
    <t xml:space="preserve">USB Flash Driver + MP3/ WMA, Blue OLED. Có loa ngoài</t>
  </si>
  <si>
    <t xml:space="preserve">1 tháng</t>
  </si>
  <si>
    <t xml:space="preserve">2Gb MUVO T200</t>
  </si>
  <si>
    <t xml:space="preserve">USB Flash Driver + MP3/ WMA + Ghi âm + FM, LCD</t>
  </si>
  <si>
    <t xml:space="preserve">2Gb ZEN MOZAIC</t>
  </si>
  <si>
    <t xml:space="preserve">USB Flash Driver/ MP3/ AUDIO/ Video/ Ghi âm/ FM/ Album art/ loa </t>
  </si>
  <si>
    <t xml:space="preserve">4Gb ZEN MOZAIC</t>
  </si>
  <si>
    <t xml:space="preserve">4Gb ZEN</t>
  </si>
  <si>
    <t xml:space="preserve">USB Flash Driver + MP3/ WMA + Video/ MJPEG/WMV9</t>
  </si>
  <si>
    <t xml:space="preserve">8Gb ZEN MOZAIC EZ300</t>
  </si>
  <si>
    <t xml:space="preserve">USB Flash Driver/ MP3/ FM/ Lịch/ Danh bạ/ LCD 1.8"/ USB 2.0</t>
  </si>
  <si>
    <t xml:space="preserve">8Gb ZEN</t>
  </si>
  <si>
    <t xml:space="preserve">8Gb ZEN X-FI</t>
  </si>
  <si>
    <t xml:space="preserve">USB Flash Driver + MP3/ Video/ FM/ Album Art/ Ghi âm/ LCD 2.5"</t>
  </si>
  <si>
    <t xml:space="preserve">JVJ</t>
  </si>
  <si>
    <t xml:space="preserve">2Gb J-ONE</t>
  </si>
  <si>
    <t xml:space="preserve">Nghe nhạc HIFI / Pin sạc / Kiểu dáng nhỏ gọn - thời trang </t>
  </si>
  <si>
    <t xml:space="preserve">2Gb APOLLO</t>
  </si>
  <si>
    <t xml:space="preserve">USB Flash, MP3 + Ghi âm + FM, Pin xạc</t>
  </si>
  <si>
    <t xml:space="preserve">2Gb X2</t>
  </si>
  <si>
    <t xml:space="preserve">USB Flash, MP3, Pin xạc</t>
  </si>
  <si>
    <t xml:space="preserve">2Gb X6</t>
  </si>
  <si>
    <t xml:space="preserve">USB Flash, MP3 + Ghi âm, Pin xạc</t>
  </si>
  <si>
    <t xml:space="preserve">2Gb X7</t>
  </si>
  <si>
    <t xml:space="preserve">2Gb X8TF</t>
  </si>
  <si>
    <t xml:space="preserve">USB Flash, MP3 + Ghi âm + FM + TelBook, Pin xạc, 2 tai nghe, hỗ trợ thẻ micro SD. </t>
  </si>
  <si>
    <t xml:space="preserve">2Gb X9</t>
  </si>
  <si>
    <t xml:space="preserve">2Gb XTIME</t>
  </si>
  <si>
    <t xml:space="preserve">USB Flash, Mp3 + Ghi âm + FM, pin xạc, nghe nhạc liên tục 160 giờ</t>
  </si>
  <si>
    <t xml:space="preserve">4Gb XTIME</t>
  </si>
  <si>
    <t xml:space="preserve">SONY</t>
  </si>
  <si>
    <t xml:space="preserve">2Gb NWZ B142</t>
  </si>
  <si>
    <t xml:space="preserve">USB Flash Driver/ MP3/ audio/ Ghi âm/ FM/ lưu trữ dữ liệu, đèn LED</t>
  </si>
  <si>
    <t xml:space="preserve">4Gb NWZ B143</t>
  </si>
  <si>
    <t xml:space="preserve">2Gb W202</t>
  </si>
  <si>
    <t xml:space="preserve">USB Flash, MP3 + Ghi âm, FM. Tai nghe chất lượng chuyên nghiệp.</t>
  </si>
  <si>
    <t xml:space="preserve">TRANSCEND</t>
  </si>
  <si>
    <t xml:space="preserve">2Gb T.SONIC 650</t>
  </si>
  <si>
    <t xml:space="preserve">USB Flash Driver + MP3 + Ghi âm, LCD mầu, pin xạc</t>
  </si>
  <si>
    <t xml:space="preserve">4Gb T.SONIC 650 </t>
  </si>
  <si>
    <t xml:space="preserve">2Gb T.SONIC 820</t>
  </si>
  <si>
    <t xml:space="preserve">4Gb T.SONIC 820</t>
  </si>
  <si>
    <t xml:space="preserve">2Gb T.SONIC 840</t>
  </si>
  <si>
    <t xml:space="preserve">4Gb T.SONIC 840</t>
  </si>
  <si>
    <t xml:space="preserve">8Gb T.SONIC 840</t>
  </si>
  <si>
    <t xml:space="preserve">4Gb T.SONIC 850</t>
  </si>
  <si>
    <t xml:space="preserve">4Gb T.SONIC 630</t>
  </si>
  <si>
    <t xml:space="preserve">PHỤ KIỆN</t>
  </si>
  <si>
    <t xml:space="preserve">Tai nghe Ipod</t>
  </si>
  <si>
    <t xml:space="preserve">Tai nghe Creative EP50</t>
  </si>
  <si>
    <t xml:space="preserve">Tai nghe EP 220 Creative</t>
  </si>
  <si>
    <t xml:space="preserve">6 màu, độ nhạy 110dB/nw, chiều dài dây 1.2m</t>
  </si>
  <si>
    <t xml:space="preserve">Tai nghe Earphone EP-185</t>
  </si>
  <si>
    <t xml:space="preserve">Bộ xạc Pin MP3 (Pin 2A;  3A)</t>
  </si>
  <si>
    <t xml:space="preserve">USB FLASH MP4-MP5</t>
  </si>
  <si>
    <t xml:space="preserve">2Gb M1</t>
  </si>
  <si>
    <t xml:space="preserve">USB Flash, Mp3, Mp4, Video (Avi), xem ảnh, ghi âm, FM, Ebook, Game, Telbook, LCD 1.5", Speaker Out</t>
  </si>
  <si>
    <t xml:space="preserve">2Gb M2</t>
  </si>
  <si>
    <t xml:space="preserve">USB Flash, Mp3, Mp4, Video (Avi), Equalizer, hiển thị lời bàI hát, xem ảnh, ghi âm, FM, Ebook, LCD 1.8", 3D EQ Surround Effect</t>
  </si>
  <si>
    <t xml:space="preserve">2Gb E15 (MP4)</t>
  </si>
  <si>
    <t xml:space="preserve">USB Flash, MP3, Video (3GP / ASF / MP4 / AVI), TV Out, speaker out,  xem ảnh (JPEG), FM, camera, ghi âm, LCD 2.4". SD card upto 4Gb</t>
  </si>
  <si>
    <t xml:space="preserve">4Gb E15 (MP4)</t>
  </si>
  <si>
    <t xml:space="preserve">2Gb F3B (MP5)</t>
  </si>
  <si>
    <t xml:space="preserve">USB Flash, MP3, Video (RMVB, AVI, 3GP, WMV, VOB, FLV, MP4), xem ảnh (GIF, JPG, BMP).</t>
  </si>
  <si>
    <t xml:space="preserve">4Gb F3B (MP5)</t>
  </si>
  <si>
    <t xml:space="preserve">4Gb F35 (MP5)</t>
  </si>
  <si>
    <t xml:space="preserve">USB Flash, MP3, Video(AVI , MP4 , RM , RMVB , FLV , DAT , 3GP , WMV , VOB), 3D suround, FM, ghi âm, LCD 3.0</t>
  </si>
  <si>
    <t xml:space="preserve">8Gb F35 (MP5)</t>
  </si>
  <si>
    <t xml:space="preserve">4Gb F3H (MP5)</t>
  </si>
  <si>
    <t xml:space="preserve">USB Flash, MP3, Video(RMVB, AVI, 3GP, WMV, VOB, FLV, MP4), Ghi âm, Loa ngoài, LCD 2.4</t>
  </si>
  <si>
    <t xml:space="preserve">4Gb F3I (MP5)</t>
  </si>
  <si>
    <t xml:space="preserve">USB Flash, MP3, Video(AVI , MP4 , RM , RMVB , FLV , DAT , 3GP , WMV , VOB), 3D suround, FM, ghi âm, LCD 2.4</t>
  </si>
  <si>
    <t xml:space="preserve">8Gb F3I (MP5)</t>
  </si>
  <si>
    <t xml:space="preserve">2Gb F7 (MP5)</t>
  </si>
  <si>
    <t xml:space="preserve">USB Flash, MP3, Video (RMVB, AVI, FLV), xem ảnh (GIF, JPG, BMP), FM,  FM Record, hỗ trợ thẻ nhớ T-Flash, có thể nghe 2 tai phone, LCD 2.4".</t>
  </si>
  <si>
    <t xml:space="preserve">4Gb F7 (MP5)</t>
  </si>
  <si>
    <t xml:space="preserve">1Gb MMX F4 (MP5)</t>
  </si>
  <si>
    <t xml:space="preserve">USB Flash, MP3, Video (RMVB, AVI, FLV), xem ảnh (GIF, JPG, BMP), Play text, hiển thị lịch ngày tháng năm, LCD 3.0".</t>
  </si>
  <si>
    <t xml:space="preserve">2Gb MMX F10 (MP5)</t>
  </si>
  <si>
    <t xml:space="preserve">USB Flash, MP3, Video (RMVB, AVI, FLV), xem ảnh (GIF, JPG, BMP), Play text như một máy karaoke mini: giúp học tiếng anh, LCD 3.0".</t>
  </si>
  <si>
    <t xml:space="preserve">4Gb MMX F10 (MP5)</t>
  </si>
  <si>
    <t xml:space="preserve">4Gb MMX F10E (MP5)</t>
  </si>
  <si>
    <t xml:space="preserve">USB Flash, MP3, Video(RM , RMVB, AVI , DAT , WMV , VOB , MP4 , FLV), 3D suround, FM, ghi âm, Games, Loa ngoài, LCD 3.0</t>
  </si>
  <si>
    <t xml:space="preserve">4Gb F18 (MP5)</t>
  </si>
  <si>
    <t xml:space="preserve">USB Flash, MP3, Video(AVI , MP4 , RM , RMVB , FLV , DAT , 3GP , WMV , VOB), 3D suround, FM, ghi âm FM, Loa ngoài, LCD 4.2</t>
  </si>
  <si>
    <t xml:space="preserve">8Gb F18 (MP5)</t>
  </si>
  <si>
    <t xml:space="preserve">4Gb F19 (MP5)</t>
  </si>
  <si>
    <t xml:space="preserve">8Gb F19 (MP5)</t>
  </si>
  <si>
    <t xml:space="preserve">8Gb GAMES G10 (MP5)</t>
  </si>
  <si>
    <t xml:space="preserve">USB Flash, MP3, Video ( RM , RMVB, AVI , DAT , WMV , VOB , MP4 , FLV), TV Out, speaker out,  Games, FM, camera 2MP, ghi âm, LCD 4.5"</t>
  </si>
  <si>
    <t xml:space="preserve">4Gb WALKMAN NWZ-E436F (đen, hồng, xanh, đỏ)</t>
  </si>
  <si>
    <t xml:space="preserve">USB Flash, Mp3, Video, nghe nhạc, xem phim, nghe đàI, lưu trữ dữ liệu, 45 giờ nghe nhạc, 8 giờ xem film. 5Band equalizer</t>
  </si>
  <si>
    <t xml:space="preserve">4Gb WALKMAN NWZ-S636FK (đen, hồng)</t>
  </si>
  <si>
    <t xml:space="preserve">USB Flash, MP3 Video, nghe nhạc, xem phim. Thiết kế mỏng gọn, LCD 2.0" QVGA,  chức năng thay đổi hình nền. Loa rời đồng bộ xinh xắn. </t>
  </si>
  <si>
    <t xml:space="preserve">4Gb WALKMAN NWZ-E443 (Đen, Tím, Đỏ, Hồng)</t>
  </si>
  <si>
    <t xml:space="preserve">USB Flash, MP3 Video, nghe nhạc, xem phim, FM, ghi âm, lưu trữ dữ liệu. LCD 2.0" QVGA, lưu trữ 2450 bài hát. Cài nhạc giờ ngủ và báo thức</t>
  </si>
  <si>
    <t xml:space="preserve">8Gb WALKMAN NWZ-E444 (Đen, Tím, Đỏ, Hồng)</t>
  </si>
  <si>
    <t xml:space="preserve">USB Flash, MP3 Video, nghe nhạc, xem phim, FM, ghi âm, lưu trữ dữ liệu. LCD 2.0" QVGA, lưu trữ 5000 bài hát. Cài nhạc giờ ngủ và báo thức</t>
  </si>
  <si>
    <t xml:space="preserve">8Gb WALKMAN NWZ-E438F (đen, đỏ)</t>
  </si>
  <si>
    <t xml:space="preserve">USB Flash, Mp3, Video, nghe nhạc, xem phim, nghe đài, lưu trữ dữ liệu, 45 giờ nghe nhạc, 8 giờ xem film. 5Band equalizer</t>
  </si>
  <si>
    <t xml:space="preserve">MÁY GHI ÂM CHUYÊN NGHIỆP</t>
  </si>
  <si>
    <t xml:space="preserve">CENIX</t>
  </si>
  <si>
    <t xml:space="preserve">2Gb W650</t>
  </si>
  <si>
    <t xml:space="preserve">USB Flash, MP3, ghi âm chuyên nghiệp, ghi âm tín hiệu từ điện thoại</t>
  </si>
  <si>
    <t xml:space="preserve">2Gb W700i</t>
  </si>
  <si>
    <t xml:space="preserve">2Gb DVR 920</t>
  </si>
  <si>
    <r>
      <rPr>
        <sz val="8.5"/>
        <color rgb="FF000000"/>
        <rFont val="Times New Roman"/>
        <family val="1"/>
      </rPr>
      <t xml:space="preserve">USB Flash, MP3, ghi âm chuyên nghiệp, ghi âm tín hiệu từ điện thoại. </t>
    </r>
    <r>
      <rPr>
        <b val="true"/>
        <sz val="8.5"/>
        <color rgb="FF000000"/>
        <rFont val="Times New Roman"/>
        <family val="1"/>
      </rPr>
      <t xml:space="preserve">Tặng bộ sạc pin JVJ</t>
    </r>
  </si>
  <si>
    <t xml:space="preserve">2Gb DVR 950</t>
  </si>
  <si>
    <r>
      <rPr>
        <sz val="8.5"/>
        <color rgb="FF000000"/>
        <rFont val="Times New Roman"/>
        <family val="1"/>
      </rPr>
      <t xml:space="preserve">USB Flash, MP3, ghi âm chuyên nghiệp với 3 chuẩn ghi âm, ghi âm tín hiệu từ điện thoại. Ghi âm mic.</t>
    </r>
    <r>
      <rPr>
        <b val="true"/>
        <sz val="8.5"/>
        <color rgb="FF000000"/>
        <rFont val="Times New Roman"/>
        <family val="1"/>
      </rPr>
      <t xml:space="preserve"> Tặng bộ sạc pin JVJ</t>
    </r>
  </si>
  <si>
    <t xml:space="preserve">2Gb DVR 952</t>
  </si>
  <si>
    <r>
      <rPr>
        <sz val="8.5"/>
        <color rgb="FF000000"/>
        <rFont val="Times New Roman"/>
        <family val="1"/>
      </rPr>
      <t xml:space="preserve">USB Flash, MP3, FM, ghi âm chuyên nghiệp 3 Microphone. </t>
    </r>
    <r>
      <rPr>
        <b val="true"/>
        <sz val="8.5"/>
        <color rgb="FF000000"/>
        <rFont val="Times New Roman"/>
        <family val="1"/>
      </rPr>
      <t xml:space="preserve"> Tặng bộ sạc pin JVJ</t>
    </r>
  </si>
  <si>
    <t xml:space="preserve">2Gb DVR 955</t>
  </si>
  <si>
    <t xml:space="preserve">USB Flash, MP3, ghi âm chuyên nghiệp công nghệ DUAL Microphone</t>
  </si>
  <si>
    <t xml:space="preserve">4Gb DVR 955</t>
  </si>
  <si>
    <t xml:space="preserve">Bộ Pin sạc AAA JVJ</t>
  </si>
  <si>
    <t xml:space="preserve">1Gb ICD-BX700//QE</t>
  </si>
  <si>
    <t xml:space="preserve">Bộ nhớ Flash 1Gb, tích hợp micro và LCD lớn, chức năng bảo vệ file mới</t>
  </si>
  <si>
    <t xml:space="preserve">1Gb ICD-PX720//C E</t>
  </si>
  <si>
    <t xml:space="preserve">USB Flash, MP3, ghi âm chuyên nghiệp 280 giờ, nhiều chức năng</t>
  </si>
  <si>
    <t xml:space="preserve">1Gb ICD-UX71F/SC E (bạc)</t>
  </si>
  <si>
    <t xml:space="preserve">USB Flash, Mp3, chuyển file dễ dàng, công nghệ Voice Plus</t>
  </si>
  <si>
    <t xml:space="preserve">2Gb ICD-UX81F/PC E (hồng)</t>
  </si>
  <si>
    <t xml:space="preserve">2Gb ICD-UX81F/SC E (bạc)</t>
  </si>
  <si>
    <t xml:space="preserve">4Gb ICD-UX91F/BC E (đen)</t>
  </si>
  <si>
    <t xml:space="preserve">4Gb ICD-UX91F/RC E (đỏ)</t>
  </si>
  <si>
    <t xml:space="preserve">MEMORY CARD - CARD READER (THẺ NHỚ - ĐẦU ĐỌC THẺ NHỚ)</t>
  </si>
  <si>
    <t xml:space="preserve">CARD READER</t>
  </si>
  <si>
    <t xml:space="preserve">29 in 1</t>
  </si>
  <si>
    <t xml:space="preserve">CARD READER Ismart </t>
  </si>
  <si>
    <t xml:space="preserve">All in one</t>
  </si>
  <si>
    <t xml:space="preserve">CARD READER Genius 902U</t>
  </si>
  <si>
    <t xml:space="preserve">9 in 1, USB. Kiểu dáng nhỏ gọn. </t>
  </si>
  <si>
    <t xml:space="preserve">All in one mini. Card reader hightspeed, hỗ trợ SDHC</t>
  </si>
  <si>
    <t xml:space="preserve">35 in 1 (đọc thẻ số) sử dụng lắp trên máy Desktop, giao tiếp USB</t>
  </si>
  <si>
    <t xml:space="preserve">CARD READER JUPISTAR</t>
  </si>
  <si>
    <t xml:space="preserve">Đầu đọc thẻ nhớ cắm ngoài, đọc được tất cả các loại thẻ</t>
  </si>
  <si>
    <t xml:space="preserve">2Gb COMPACT</t>
  </si>
  <si>
    <t xml:space="preserve">Flash (CF card) Sandisk</t>
  </si>
  <si>
    <t xml:space="preserve">4Gb COMPACT</t>
  </si>
  <si>
    <t xml:space="preserve">Flash (CF card) Kingston/ Transcend/ A.DATA</t>
  </si>
  <si>
    <t xml:space="preserve">512Mb MEMORY STICK</t>
  </si>
  <si>
    <t xml:space="preserve">PRO Duo Sony, thẻ ngắn</t>
  </si>
  <si>
    <t xml:space="preserve">1Gb MEMORY STICK </t>
  </si>
  <si>
    <t xml:space="preserve">2Gb MEMORY STICK </t>
  </si>
  <si>
    <t xml:space="preserve">4Gb MEMORY STICK </t>
  </si>
  <si>
    <t xml:space="preserve">2Gb MICRO SD</t>
  </si>
  <si>
    <t xml:space="preserve">80X Kingston</t>
  </si>
  <si>
    <t xml:space="preserve">4Gb MICRO SD</t>
  </si>
  <si>
    <t xml:space="preserve">1Gb SECURE DIGITAL</t>
  </si>
  <si>
    <t xml:space="preserve">Card 80x SD card Kingston/ Transcend/ Sandisk/ A.DATA</t>
  </si>
  <si>
    <t xml:space="preserve">1Gb SECURE DIGITAL Mini</t>
  </si>
  <si>
    <t xml:space="preserve">Card 80x SD card A.DATA/ Transcend</t>
  </si>
  <si>
    <t xml:space="preserve">2Gb SECURE DIGITAL</t>
  </si>
  <si>
    <t xml:space="preserve">Card 80x SD card A.DATA</t>
  </si>
  <si>
    <t xml:space="preserve">Card 80x SD card Kingston</t>
  </si>
  <si>
    <t xml:space="preserve">Card 80x SD card Transcend</t>
  </si>
  <si>
    <t xml:space="preserve">2Gb SECURE DIGITAL Mini</t>
  </si>
  <si>
    <t xml:space="preserve">Transcend/ A.DATA</t>
  </si>
  <si>
    <t xml:space="preserve">4Gb SECURE DIGITAL</t>
  </si>
  <si>
    <t xml:space="preserve">Card 80x SD card Kingston/ Transcend/ Sandisk/ A.DATA/ Turbo</t>
  </si>
  <si>
    <t xml:space="preserve">8Gb SECURE DIGITAL</t>
  </si>
  <si>
    <t xml:space="preserve">Card 80x SD card A.DATA/ Kingston</t>
  </si>
  <si>
    <t xml:space="preserve">1Gb XD PICTURE Card </t>
  </si>
  <si>
    <t xml:space="preserve">XD card Fujifilm/ Oplympus</t>
  </si>
  <si>
    <t xml:space="preserve">2Gb XD PICTURE Card </t>
  </si>
  <si>
    <t xml:space="preserve">TAY CẦM CHƠI GAME</t>
  </si>
  <si>
    <t xml:space="preserve">GAMEPAD BOXKER 703</t>
  </si>
  <si>
    <t xml:space="preserve">Tay cầm chơi game đơn, giao tiếp USB, dành cho 1 người chơi, có rung</t>
  </si>
  <si>
    <t xml:space="preserve">GAMEPAD BOXKER 2219</t>
  </si>
  <si>
    <t xml:space="preserve">GAMEPAD BOXKER 165/166</t>
  </si>
  <si>
    <t xml:space="preserve">GAMEPAD BOXKER 8838</t>
  </si>
  <si>
    <t xml:space="preserve">Tay cầm chơi game đôi, giao tiếp USB, dành cho 2 người chơi, không rung</t>
  </si>
  <si>
    <t xml:space="preserve">GAMEPAD BOXKER 8878</t>
  </si>
  <si>
    <t xml:space="preserve">Tay cầm chơi game đôi, giao tiếp USB, dành cho 2 người chơi, có rung</t>
  </si>
  <si>
    <t xml:space="preserve">LOGITECH EXTREME 3D PRO</t>
  </si>
  <si>
    <t xml:space="preserve">Cần điều khiển có thể xoay tròn, chân đế có trọng lượng và thiết kế vững vàng. 12 nút điều khiển chương trình, hệ thống điều khiển theo 8 hướng công được bọc cao su</t>
  </si>
  <si>
    <t xml:space="preserve">LOGITECH G25 EMEA</t>
  </si>
  <si>
    <t xml:space="preserve">Mô phỏng theo cơ cấu lái xe thực góc quay với 900 độ, với 6 phím sang số, một bàn đạp gồm chân ga côn và thắng, lực phản hồi, rung động nhiều chiều, có một cần sang số cho phép người sử dụng có thể tăng hay giảm tốc độ.</t>
  </si>
  <si>
    <t xml:space="preserve">V60 SHOCK 2</t>
  </si>
  <si>
    <t xml:space="preserve">Tay cầm chơi game, giao tiếp cổng USB</t>
  </si>
  <si>
    <t xml:space="preserve">TAY LÁI LỚN (VÔ-LĂNG)</t>
  </si>
  <si>
    <t xml:space="preserve">Vô lăng cho trò chơi đua xe, có cần số, chân phanh và vô lăng, có rung, tạo cảm giác như thật. Giao tiếp USB, mẫu mã đẹp</t>
  </si>
  <si>
    <t xml:space="preserve">THIẾT BỊ CHUYỂN ĐỔI (CHƯA VAT)</t>
  </si>
  <si>
    <t xml:space="preserve">Cổng hồng ngoại (USB 2.0)</t>
  </si>
  <si>
    <t xml:space="preserve">Cổng Bluetooth (USB 2.0)</t>
  </si>
  <si>
    <t xml:space="preserve">Bluetooth VoiIP Phone</t>
  </si>
  <si>
    <t xml:space="preserve">Bộ chia USB 1 cổng ra 4 cổng</t>
  </si>
  <si>
    <t xml:space="preserve">Cáp chuyển đổi từ USB sang Paralell (CD Driver)</t>
  </si>
  <si>
    <t xml:space="preserve">Cáp chuyển đổi từ cổng USB sang Com   2.0</t>
  </si>
  <si>
    <t xml:space="preserve">Card chuyển PCI sang COM  2.0</t>
  </si>
  <si>
    <t xml:space="preserve">Card chuyển PCI sang USB (Thêm 04 cổng USB)</t>
  </si>
  <si>
    <t xml:space="preserve">Card chuyển đổi từ PCI sang IEEE1394 ( Thêm 03 cổng 1394)</t>
  </si>
  <si>
    <t xml:space="preserve">Card chuyển đổi từ PCMCIA sang USB ( Dùng cho notebook)</t>
  </si>
  <si>
    <t xml:space="preserve">Card chuyển đổi từ PCMCIA sang IEE1394 ( Dùng cho notebook)</t>
  </si>
  <si>
    <t xml:space="preserve">Auto Switch 2 port</t>
  </si>
  <si>
    <t xml:space="preserve">Data Switch 2 port USB</t>
  </si>
  <si>
    <t xml:space="preserve">Data Switch 4 port USB</t>
  </si>
  <si>
    <t xml:space="preserve">Data Switch 2-1 &amp; 2 Cable</t>
  </si>
  <si>
    <t xml:space="preserve">Data Switch 4-1 &amp; 4 Cable</t>
  </si>
  <si>
    <t xml:space="preserve">Data Switch 6-1 &amp; 6 Cable</t>
  </si>
  <si>
    <t xml:space="preserve">Jack chuyển đổi cổng bàn phím/chuột : PS2 -&gt; USB</t>
  </si>
  <si>
    <t xml:space="preserve">THIẾT BỊ CHUYỂN ĐỔI VGA (CHƯA VAT)</t>
  </si>
  <si>
    <t xml:space="preserve">Multi VGA 1-8 1 CPU ra 8 Monitor</t>
  </si>
  <si>
    <t xml:space="preserve">MUPC-32Mb (1 CPU có ther dùng 2 bộ key + mouse)</t>
  </si>
  <si>
    <t xml:space="preserve">D-LINK KVM Switch DKVM-121 : KVM 2 port PS/2 Keyboard &amp; Mouse, Audio Socket   - Tem chính hãng </t>
  </si>
  <si>
    <t xml:space="preserve">D-LINK KVM Switch DKVM-221 : KVM 2 port USB Keyboard &amp; Mouse, Audio Socket   - Tem chính hãng </t>
  </si>
  <si>
    <t xml:space="preserve">D-LINK KVM Switch DKVM-4K : KVM 4 port PS/2 Keyboard &amp; Mouse, Audio Socket    - Tem chính hãng </t>
  </si>
  <si>
    <t xml:space="preserve">D-LINK DKVM-4U: KVM 4port PC (USB keyboard, SVGA Video,USB Mouse)</t>
  </si>
  <si>
    <t xml:space="preserve">D-LINK KVM Switch DKVM-8E  Cho phép Kết nối 8 CPU để sử dụng một màn hình và một bộ Key, Mouse PS/2 (một người sử dụng 8 CPU)</t>
  </si>
  <si>
    <t xml:space="preserve">MICRONET SP214C: 4port, 2048x1536dpi. Cho phép Kết nối 4 CPU để sử dụng một màn hình và một bộ Key+Mouse (một người sử dụng 4 CPU)</t>
  </si>
  <si>
    <t xml:space="preserve">CÁC LOẠI CÁP (CHƯA VAT)</t>
  </si>
  <si>
    <t xml:space="preserve">Cáp tín hiệu VGA 1,5m/ Cáp Data/ cáp máy in/ cáp link (1,2 m)</t>
  </si>
  <si>
    <t xml:space="preserve">Cáp tín hiệu VGA 3m (PC-Monitor &amp; PC-Profector)</t>
  </si>
  <si>
    <t xml:space="preserve">Cáp tín hiệu VGA 5m (PC-Monitor &amp; PC-Profector)</t>
  </si>
  <si>
    <t xml:space="preserve">Cáp tín hiệu VGA 7m (PC-Monitor &amp; PC-Profector)</t>
  </si>
  <si>
    <t xml:space="preserve">Cáp tín hiệu VGA 10m (PC-Monitor &amp; PC-Profector)</t>
  </si>
  <si>
    <t xml:space="preserve">Cáp tín hiệu VGA 15m (PC-Monitor &amp; PC-Profector)</t>
  </si>
  <si>
    <t xml:space="preserve">Cáp tín hiệu VGA 20m (PC-Monitor &amp; PC-Profector)</t>
  </si>
  <si>
    <t xml:space="preserve">D-Link DKVM -CB all in one</t>
  </si>
  <si>
    <t xml:space="preserve">Cáp HDMI</t>
  </si>
  <si>
    <t xml:space="preserve">Cáp IEEE 1394</t>
  </si>
  <si>
    <t xml:space="preserve">Cáp Data/ cáp máy in/ cáp link (1m)</t>
  </si>
  <si>
    <t xml:space="preserve">Cáp Data/ cáp máy in/ cáp link (3m)</t>
  </si>
  <si>
    <t xml:space="preserve">Cáp Data/ cáp máy in/ cáp link (5m)</t>
  </si>
  <si>
    <t xml:space="preserve">Cáp Data/ cáp máy in/ cáp link (7m)</t>
  </si>
  <si>
    <t xml:space="preserve">Cáp link USB từ máy  PC sang máy Notebook</t>
  </si>
  <si>
    <t xml:space="preserve">Cáp mạng Cat5e (cuộn) (loại thường)</t>
  </si>
  <si>
    <t xml:space="preserve">Cáp mạng Cat5e Golden Japan (cáp bọc bạc, chống nhiễu) (cuộn)</t>
  </si>
  <si>
    <t xml:space="preserve">Cáp mạng Vina Cap Cat5e (cuộn)</t>
  </si>
  <si>
    <t xml:space="preserve">Cáp mạng Cat5e AMP (cuộn)</t>
  </si>
  <si>
    <t xml:space="preserve">Cáp mạng Cat5e dintek</t>
  </si>
  <si>
    <t xml:space="preserve">Cáp mạng Cat6e dintek</t>
  </si>
  <si>
    <t xml:space="preserve">Cáp mạng VinaCap Cat 6E (cuộn) </t>
  </si>
  <si>
    <t xml:space="preserve">Cáp mạng bán lẻ (m) (loại thường)</t>
  </si>
  <si>
    <t xml:space="preserve">Cáp mạng bán lẻ (m) (loại Xịn) (vina cap)</t>
  </si>
  <si>
    <t xml:space="preserve">Cáp USB dùng cho Máy in, Máy quét</t>
  </si>
  <si>
    <t xml:space="preserve">Cáp USB nối dài 2m</t>
  </si>
  <si>
    <t xml:space="preserve">Cáp USB nối dài 5m</t>
  </si>
  <si>
    <t xml:space="preserve">Cáp ổ cứng</t>
  </si>
  <si>
    <t xml:space="preserve">Cáp ổ mềm</t>
  </si>
  <si>
    <t xml:space="preserve">Cáp nguồn</t>
  </si>
  <si>
    <t xml:space="preserve">OTHER (THIẾT BỊ KHÁC - CHƯA VAT)</t>
  </si>
  <si>
    <t xml:space="preserve">Bộ xạc Pin đIện thoại di động USB</t>
  </si>
  <si>
    <t xml:space="preserve">Đĩa mềm 1.44" Maxell có vỏ</t>
  </si>
  <si>
    <t xml:space="preserve">Đĩa mềm 1.44" Maxell không vỏ</t>
  </si>
  <si>
    <t xml:space="preserve">Đĩa CD ghi một lần</t>
  </si>
  <si>
    <t xml:space="preserve">Đĩa DVD ghi một lần</t>
  </si>
  <si>
    <t xml:space="preserve">Đầu mạng RJ45 UTP (loại thường)</t>
  </si>
  <si>
    <t xml:space="preserve">Đầu mạng RJ45 UTP Inox/ AMP (loại xịn)</t>
  </si>
  <si>
    <t xml:space="preserve">Đầu mạng nối RJ45 (1 ra 1)</t>
  </si>
  <si>
    <t xml:space="preserve">Hộp Đầu mạng RJ45 nhựa (100c)</t>
  </si>
  <si>
    <t xml:space="preserve">Hộp Đầu mạng RJ45 Inox (100c)</t>
  </si>
  <si>
    <t xml:space="preserve">Hộp Đầu mạng RJ AMP xịn</t>
  </si>
  <si>
    <t xml:space="preserve">Tool Dintek</t>
  </si>
  <si>
    <t xml:space="preserve">Kìm bấm mạng China</t>
  </si>
  <si>
    <t xml:space="preserve">Kìm bấm mạng 3 chức năng Tako</t>
  </si>
  <si>
    <t xml:space="preserve">Kìm bấm mạng RJ45/RJ11 Dintek 2 chức năng, cực xịn</t>
  </si>
  <si>
    <t xml:space="preserve">Kìm bấm mạng RJ45 UTP  MICRONET</t>
  </si>
  <si>
    <t xml:space="preserve">Dao ấn đầu mạng AMP</t>
  </si>
  <si>
    <t xml:space="preserve">Wallplate đơn (nhân, đế, mặt)</t>
  </si>
  <si>
    <t xml:space="preserve">Wallplate đôI (nhân, đế, mặt)</t>
  </si>
  <si>
    <t xml:space="preserve">Card test Mainboard (Kiểm tra lỗi Mainboard)</t>
  </si>
  <si>
    <t xml:space="preserve">Card test Mạng (Kiểm tra lỗi đường dây mạng)</t>
  </si>
  <si>
    <t xml:space="preserve">Cáp Fax modem com</t>
  </si>
  <si>
    <t xml:space="preserve">Bộ lọc tín hiệu dùng cho Modem ADSL</t>
  </si>
  <si>
    <t xml:space="preserve">Adapter for Modem Robotic</t>
  </si>
  <si>
    <t xml:space="preserve">Đèn chiếu sáng màn hình Notebook - Cổng USB</t>
  </si>
  <si>
    <t xml:space="preserve">Giấy in ảnh khổ cỡ 10x15 Epson (30 tờ)</t>
  </si>
  <si>
    <t xml:space="preserve">Giấy in ảnh khổ A4 Epson (20 tờ)</t>
  </si>
  <si>
    <t xml:space="preserve">Pin CMOS</t>
  </si>
  <si>
    <r>
      <rPr>
        <b val="true"/>
        <u val="single"/>
        <sz val="9"/>
        <rFont val="Arial"/>
        <family val="2"/>
      </rPr>
      <t xml:space="preserve"> Lưu ý</t>
    </r>
    <r>
      <rPr>
        <b val="true"/>
        <sz val="9"/>
        <rFont val="Arial"/>
        <family val="2"/>
      </rPr>
      <t xml:space="preserve"> : 
- Giá trên chưa bao gồm VAT
- Điều kiện thanh toán</t>
    </r>
    <r>
      <rPr>
        <sz val="9"/>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sz val="10"/>
        <rFont val=".VnTimeH"/>
        <family val="2"/>
      </rPr>
      <t xml:space="preserve">                 </t>
    </r>
    <r>
      <rPr>
        <b val="true"/>
        <sz val="14"/>
        <rFont val=".VnTimeH"/>
        <family val="2"/>
      </rPr>
      <t xml:space="preserve">B¸o gi¸ m¸y fax &amp; tæng ®µi</t>
    </r>
  </si>
  <si>
    <t xml:space="preserve">KÝnh göi:  QuÝ kh¸ch hµng  
C¶m ¬n QuÝ kh¸ch ®· quan t©m tíi s¶nn phÈm tin häc vµ dÞch vô cña C«ng ty  Nam ¸. C«ng ty chóng t«i xin tr©n träng göi tíi  QuÝ vÞ b¶ng b¸o gi¸ chi tiÕt nh­ sau:</t>
  </si>
  <si>
    <t xml:space="preserve"> ®Æc tÝnh kü thuËt s¶n phÈm</t>
  </si>
  <si>
    <t xml:space="preserve">§¬n Gi¸ USD</t>
  </si>
  <si>
    <t xml:space="preserve"> BH</t>
  </si>
  <si>
    <t xml:space="preserve">Máy Fax Panasonic Giấy thường</t>
  </si>
  <si>
    <r>
      <rPr>
        <b val="true"/>
        <sz val="10"/>
        <rFont val="Arial"/>
        <family val="2"/>
      </rPr>
      <t xml:space="preserve">Máy fax giấy thường KX-FP206</t>
    </r>
    <r>
      <rPr>
        <sz val="10"/>
        <rFont val="Arial"/>
        <family val="2"/>
      </rPr>
      <t xml:space="preserve"> in film mới nhất của Panasonic.
Máy fax giấy thường -  sử dụng mực phim KX-FA52 dài 30m, Thời gian truyền 12 giây/01 trang. Tốc độ modem: 9.6 kbps, Fax từ bộ nhớ 25 trang. Fax liên tục 10 bản fax, Nhớ được 28 trang khi hết giấy.</t>
    </r>
  </si>
  <si>
    <r>
      <rPr>
        <b val="true"/>
        <sz val="10"/>
        <rFont val="Arial"/>
        <family val="2"/>
      </rPr>
      <t xml:space="preserve">Máy fax giấy thường KX-FP 218</t>
    </r>
    <r>
      <rPr>
        <sz val="10"/>
        <rFont val="Arial"/>
        <family val="2"/>
      </rPr>
      <t xml:space="preserve"> Chức năng tương đương với sản phẩm KX-FP206. Tính năng bổ sung thêm: chức năng ghi âm lời nhắn kĩ thuật số ( thời gian 18 phút ), Speakerphone (loa ngoài) hai chiều. Tốc độ modem: 14.4kbps</t>
    </r>
  </si>
  <si>
    <r>
      <rPr>
        <b val="true"/>
        <sz val="10"/>
        <rFont val="Arial"/>
        <family val="2"/>
      </rPr>
      <t xml:space="preserve">Máy fax giấy thường KX-FP711
</t>
    </r>
    <r>
      <rPr>
        <sz val="10"/>
        <rFont val="Arial"/>
        <family val="2"/>
      </rPr>
      <t xml:space="preserve">Fax giấy thường. Sử dụng mực film: KX-FA 57 dài 70m, Màn hình LCD hiển thị tên và số điện thoại. Lưư 25 trang Fax gủi đi và 28 trang Fax nhận. Danh bạ lưu 110 tên và số. Chức năng copy phóng to thu nhỏ và sắp xếp trang. Chức năng tùe chối nhận fax: 10 số. Nạp văn bản tự động: 10 trang. Khay chứa giấy 50 trang. Hiển thị và nhớ 30 số gọi đến. Tốc độ truyền dữ liệu 8giây/trang.</t>
    </r>
  </si>
  <si>
    <r>
      <rPr>
        <b val="true"/>
        <sz val="10"/>
        <rFont val="Arial"/>
        <family val="2"/>
      </rPr>
      <t xml:space="preserve">Máy fax giấy thường KX-FP701
</t>
    </r>
    <r>
      <rPr>
        <sz val="10"/>
        <rFont val="Arial"/>
        <family val="2"/>
      </rPr>
      <t xml:space="preserve">Fax giấy thường. Sử dụng mực film: KX-FA 57 dài 70m, 64 mức xám: Điều chỉnh độ sáng tối khi Fax và copy. Chức năng Tel/ Fax tự động. Fax liên tục 10 bản, Truyền Fax với tốc độ cao 14,4kbps. Bộ nhớ 28 bản khi hết giấy. 6- Nhớ 100 tên và số điện thoại vào danh bạ. </t>
    </r>
  </si>
  <si>
    <r>
      <rPr>
        <b val="true"/>
        <sz val="10"/>
        <rFont val="Arial"/>
        <family val="2"/>
      </rPr>
      <t xml:space="preserve">Máy fax giấy thường KX-FP372
</t>
    </r>
    <r>
      <rPr>
        <sz val="10"/>
        <rFont val="Arial"/>
        <family val="2"/>
      </rPr>
      <t xml:space="preserve"> Danh bạ lưu 100 địa chỉ .10 phím gọi nhanh. Màn hình LCD 2 dòng hiển thị tên và số điện thoại. Khay nạp tài liệu tự động 10 trang. Hệ thống trả lời tự động. Sphone 2 chiều. Hiển thị số gọi đến. Bộ nhớ 28 trang văn bản khi hết giấy. Chức năng cấm nhận Fax không cần thiết. Khay chứa giấy 50 trang. Chức năng Copy chuyên nghiệp: Phóng to , thu nhỏ.</t>
    </r>
  </si>
  <si>
    <r>
      <rPr>
        <b val="true"/>
        <sz val="10"/>
        <rFont val="Arial"/>
        <family val="2"/>
      </rPr>
      <t xml:space="preserve">Máy fax giấy thường KX-FM386
</t>
    </r>
    <r>
      <rPr>
        <sz val="10"/>
        <rFont val="Arial"/>
        <family val="2"/>
      </rPr>
      <t xml:space="preserve">Sản phẩm mới nhất thay thế máy Fax KXFM 131, Chức năng kết nối máy tính, scanner, printer, Ghi âm lời nhắn và hai chiều kĩ thuật số 18 phút. Tương thích Window 95/98/2000/XP. Tốc độ 14.4 kb/giây. Bộ nhớ 28 trang khi hết giấy. Fax liên tục 10 bản fax. Sử dụng mực film: KX-FA 57 với độ dài 70m, Fax cùng một lúc đến 20 địa chỉ. Nhận và gửi fax qua máy tính (tiết kiệm chi phí)</t>
    </r>
  </si>
  <si>
    <r>
      <rPr>
        <b val="true"/>
        <sz val="10"/>
        <rFont val="Arial"/>
        <family val="2"/>
      </rPr>
      <t xml:space="preserve">Máy fax giấy thường KX-FM387
</t>
    </r>
    <r>
      <rPr>
        <sz val="10"/>
        <rFont val="Arial"/>
        <family val="2"/>
      </rPr>
      <t xml:space="preserve">Sản phẩm mới nhất kết nối máy tính, scanner, printer, Danh bạ lưu 100 địa chỉ trong Phonebook, 10 phím gọi nhanh bằng 1 phím bấm. Màn hình LCD 2 dòng hiển thị tên và số, Khay nạp tài liệu tự động 10 trang, Hệ thống trả lời tự động, Speakerphone hai chiều, Hiển thị số gọi đến, Bộ nhớ 28 trang văn bản khi hết giấy, Loa ngoài hai chiều kỹ thuật số, Chức năng cấm nhận Fax không cần thiết, Tốc độ Copy 4 trang/ phút, KX-FM387 được bổ xung thêm khả năng tương thích với Hệ điều hành Windows Vista. </t>
    </r>
  </si>
  <si>
    <r>
      <rPr>
        <b val="true"/>
        <sz val="10"/>
        <rFont val="Arial"/>
        <family val="2"/>
      </rPr>
      <t xml:space="preserve">Máy fax giấy thường KX-FC241 
</t>
    </r>
    <r>
      <rPr>
        <sz val="10"/>
        <rFont val="Arial"/>
        <family val="2"/>
      </rPr>
      <t xml:space="preserve">Máy fax + tay con kĩ thuật số KX-TCA151, Bộ nhớ 28 trang khi hết giấy.  Gửi fax theo trình tự đến 20 địa chỉ, Fax liên tục 10 bản. Chức năng cấm nhận fax, Ghi âm lời nhắn kĩ thuật số trên máy fax, Ghi âm hai chiều kĩ thuật số trên tay con. </t>
    </r>
  </si>
  <si>
    <t xml:space="preserve">Máy Fax Panasonic Giấy nhiệt</t>
  </si>
  <si>
    <r>
      <rPr>
        <b val="true"/>
        <sz val="10"/>
        <rFont val="Arial"/>
        <family val="2"/>
      </rPr>
      <t xml:space="preserve">Máy fax giấy nhiệt KX-FT983 (Model mới thay thế KX-FT933)
</t>
    </r>
    <r>
      <rPr>
        <sz val="10"/>
        <rFont val="Arial"/>
        <family val="2"/>
      </rPr>
      <t xml:space="preserve">Khay nạp giấy tự động 10 tờ. Cắt giấy tự động. Hiển thị số gọi đến (số, tên, ngày và thời gian của cuộc gọi), Màn hình LCD 2 dòng hiển thị tên và số điện thoại. 10 phím Station Key giúp bạn thực hiện cuộc gọi và gửi Fax chỉ bằng một phím bấm. Monitor 1 chiều. Bộ nhớ 28 trang văn bản khi hết giấy. Phím định vị 5 chiều tiện lợi khi sử dụng. Chức năng cấm nhận Fax không cần thiết.</t>
    </r>
  </si>
  <si>
    <r>
      <rPr>
        <b val="true"/>
        <sz val="10"/>
        <rFont val="Arial"/>
        <family val="2"/>
      </rPr>
      <t xml:space="preserve">Máy fax giấy nhiệt KX-FT987  (Model mới thay thế KX-FT937)
</t>
    </r>
    <r>
      <rPr>
        <sz val="10"/>
        <rFont val="Arial"/>
        <family val="2"/>
      </rPr>
      <t xml:space="preserve">Sphone chất lượng cao giúp đàm thoại tốt và rảnh tay để thực hiện những công việc khác. Ghi âm và trả lời tự động 18 phút.</t>
    </r>
  </si>
  <si>
    <r>
      <rPr>
        <b val="true"/>
        <sz val="10"/>
        <rFont val="Arial"/>
        <family val="2"/>
      </rPr>
      <t xml:space="preserve">Máy fax giấy nhiệt KX-FC 961
</t>
    </r>
    <r>
      <rPr>
        <sz val="10"/>
        <rFont val="Arial"/>
        <family val="2"/>
      </rPr>
      <t xml:space="preserve">Máy fax giấy nhiệt kĩ thuật số lần đầu tiên xuất hiện.Cắt giấy tự động. Tự động chuyển Tel/Fax. Nhận fax bằng tay con. Nhớ được 20 trang khi hết giấy. Hiện số gọi đến và lưu được 50 số gọi đến. Ghi âm lời nhắn với thời gian 18 phút,Độ phân giải: 64 mức xám. Fax liên tục được 10 bản fax, Khoá bàn phím và hạn chế cuộc gọi. 15 kiểu chuông. Chức năng báo thức.</t>
    </r>
  </si>
  <si>
    <t xml:space="preserve">Máy fax Panasonic In Laser</t>
  </si>
  <si>
    <r>
      <rPr>
        <b val="true"/>
        <sz val="10"/>
        <rFont val="Arial"/>
        <family val="2"/>
      </rPr>
      <t xml:space="preserve"> Máy Fax Panasonic In Laser KX-FL422
</t>
    </r>
    <r>
      <rPr>
        <sz val="10"/>
        <rFont val="Arial"/>
        <family val="2"/>
      </rPr>
      <t xml:space="preserve">Fax LASER, chất lượng in siêu nét: 600 dpi. Màn hình LCD 2 dòng hiển thị tên và số điện thoại. Khay chứa giấy 200 trang. Nhớ 150 trang gửi đi và 100 trang gửi đến. Danh bạ lưu 100 tên và số điện thoại. Chức năng Copy phóng to (200%) thu nhỏ (50%) dàn trang tự động. Chức năng Quick Scan. Chức năng từ chối nhận fax: 20 số. Gửi fax cùng lúc tới 20 địa chỉ. Nạp văn bản tự động: 10 trang. Tốc độ in: 10 trang/phút. Tốc độ fax: 15trang/phút. Sử dụng mực: KX-FAT88 dung lượng 2000 trang (không kèm theo)</t>
    </r>
  </si>
  <si>
    <r>
      <rPr>
        <b val="true"/>
        <sz val="10"/>
        <rFont val="Arial"/>
        <family val="2"/>
      </rPr>
      <t xml:space="preserve"> Máy Fax Panasonic In Laser KX-FL612 
</t>
    </r>
    <r>
      <rPr>
        <sz val="10"/>
        <rFont val="Arial"/>
        <family val="2"/>
      </rPr>
      <t xml:space="preserve">Sản phẩm mới máy fax chuyên nghiệp, FaxLASER, in siêu nét: 600 dpi. Dung lượng bộ nhớ cực lớn: 170 trang khi hết giấy,  Tốc độ gửi fax và photo 4.2 giây/01 trang, Gửi fax 20 bản liên tục. Khay nạp giấy 250 bản, Hiển thị số gọi đến.</t>
    </r>
  </si>
  <si>
    <r>
      <rPr>
        <b val="true"/>
        <sz val="10"/>
        <rFont val="Arial"/>
        <family val="2"/>
      </rPr>
      <t xml:space="preserve"> Máy Fax Panasonic In Laser KX-FL542 
</t>
    </r>
    <r>
      <rPr>
        <sz val="10"/>
        <rFont val="Arial"/>
        <family val="2"/>
      </rPr>
      <t xml:space="preserve">Siêu chuyên nghiệp.cải tiến về Bộ cơ- hoạt động mạnh mẽ, Máy fax IN LASER, chất lượng in siêu nét: 600 dpi, Dung lượng bộ nhớ cực lớn: 512 trang khi hết giấy, Tốc độ gửi fax và photo  4 giây/01 trang, Gửi fax 20 bản liên tục.Khay nạp giấy 250 bản.</t>
    </r>
  </si>
  <si>
    <t xml:space="preserve">Máy Laser đa chức năng</t>
  </si>
  <si>
    <r>
      <rPr>
        <b val="true"/>
        <sz val="10"/>
        <rFont val="Arial"/>
        <family val="2"/>
      </rPr>
      <t xml:space="preserve">Máy Laser đa năng KX-FLM 662
</t>
    </r>
    <r>
      <rPr>
        <sz val="10"/>
        <rFont val="Arial"/>
        <family val="2"/>
      </rPr>
      <t xml:space="preserve">Gồm 6 tính năng: FAX - PRINT - COPY - SCANER - TELEPHONE - PC FAX. Kết nối máy tính chuẩn USB 2.0, Khay giấy 250 tờ. Tự động Scan tới 20 bản. Lưu 300 tên và số điện thoại. Phím gọi nhanh 22 số. Bộ nhớ 170 trang văn bản. Copy phóng to thu nhỏ. Copy tối đa tới 99 bản. In - Fax - Copy tốc độ cao : 4giây/trang.</t>
    </r>
  </si>
  <si>
    <r>
      <rPr>
        <b val="true"/>
        <sz val="10"/>
        <rFont val="Arial"/>
        <family val="2"/>
      </rPr>
      <t xml:space="preserve">Máy Laser đa năng KX-FLM 672
</t>
    </r>
    <r>
      <rPr>
        <sz val="10"/>
        <rFont val="Arial"/>
        <family val="2"/>
      </rPr>
      <t xml:space="preserve">Gồm 6 tính năng: FAX - PRINT - COPY - SCANER - TELEPHONE - PC FAX. Kết nối máy tính chuẩn USB 2.0, Khay giấy 250 tờ. Tự động Scan tới 20 bản. Lưu 300 tên và số điện thoại. Phím gọi nhanh 22 số. Bộ nhớ 170 trang văn bản. Copy phóng to thu nhỏ. Copy tối đa tới 99 bản. In - Fax - Copy tốc độ cao : 4giây/trang. Tính năng mạng tích hợp sẵn.</t>
    </r>
  </si>
  <si>
    <r>
      <rPr>
        <b val="true"/>
        <sz val="10"/>
        <rFont val="Arial"/>
        <family val="2"/>
      </rPr>
      <t xml:space="preserve">Máy Laser đa năng   KX-MB 772
</t>
    </r>
    <r>
      <rPr>
        <sz val="10"/>
        <rFont val="Arial"/>
        <family val="2"/>
      </rPr>
      <t xml:space="preserve">Máy fax IN LASER, chất lượng in siêu nét: 600 dpi. Telephone Handset (Option) 3- ADF  20 bản, Thiết kế khá hiện đại với gam màu trắng sáng. Kết nối máy tính chuẩn USB 2.0, Khay giấy 250 tờ, Thời gian khởi động máy 15 giây, Bộ nhớ trong lên tới 32MB, Sử dụng mực FAD92 và trống FAD93, Tính năng nổi bật: Photocopy bằng lái, chứng minh thư…thông minh và linh hoạt</t>
    </r>
  </si>
  <si>
    <r>
      <rPr>
        <b val="true"/>
        <sz val="10"/>
        <rFont val="Arial"/>
        <family val="2"/>
      </rPr>
      <t xml:space="preserve">Máy Laser đa năng KX-FLB 802
</t>
    </r>
    <r>
      <rPr>
        <sz val="10"/>
        <rFont val="Arial"/>
        <family val="2"/>
      </rPr>
      <t xml:space="preserve">Máy fax IN LASER, chất lượng in siêu nét: 600 dpi. Bộ nhớ: 170 số khi hết giấy. Thiết kế Fladbed . Photocopy chuyên nghiệp, Tốc độ modem 33,600, tương với 3s/1 bản fax. Fax liên tục: 40 bản fax. Fax cùng 1 lúc 20 địa chỉ, Bộ nhớ 112 số ĐT và tên người. Hiện số gọi đến và lưu được 30 số gọi đến. scanner màu. Kết nối máy tính làm máy in. Sử dụng mực: KX-FA85 dung lượng 5000 trang (không kèm theo), Mực đi theo máy là mực đề mô ( dung lượng được 500 bản fax ) </t>
    </r>
  </si>
  <si>
    <r>
      <rPr>
        <b val="true"/>
        <sz val="10"/>
        <rFont val="Arial"/>
        <family val="2"/>
      </rPr>
      <t xml:space="preserve">Máy Laser đa năng KX-FLB 812
</t>
    </r>
    <r>
      <rPr>
        <sz val="10"/>
        <rFont val="Arial"/>
        <family val="2"/>
      </rPr>
      <t xml:space="preserve">Máy fax IN LASER, chất lượng in siêu nét: 600 dpi. Nhớ 170 số khi hết giấy. Thiết kế Fladbed . Photocopy chuyên nghiệp, Tốc độ modem 33,600, tương với 3s/1 bản fax. Fax liên tục: 40 bản fax. Fax cùng 1 lúc 20 địa chỉ, Bộ nhớ 112 số ĐT và tên người. Hiện số gọi đến và lưu được 30 số gọi đến. scanner màu. Kết nối máy tính làm máy in. Hai khay ra giấy, Sử dụng mực: KX-FA85 dung lượng 5000 trang (không kèm theo), Mực đi theo máy là mực đề mô ( dung lượng được 500 bản fax ) </t>
    </r>
  </si>
  <si>
    <r>
      <rPr>
        <b val="true"/>
        <sz val="10"/>
        <rFont val="Arial"/>
        <family val="2"/>
      </rPr>
      <t xml:space="preserve">Máy Laser đa năng  KX-FLB 882
</t>
    </r>
    <r>
      <rPr>
        <sz val="10"/>
        <rFont val="Arial"/>
        <family val="2"/>
      </rPr>
      <t xml:space="preserve">Máy FAX, IN, SCAN màu, PHOTCOPY, bao gồm đầy đủ các tính năng ưu việt của KX-FLB 812. Tốc độ in Laser lên đến 21 trang/ phút. Tiện dụng với hai khay giấy ra, tính năng Sorter. Tốc độ Photocopy chuyên nghiệp, phóng to 400%, thu nhỏ 25%. Khay cuộn bản gốc tự động(ADF) 40 bản. Card mạng LAN tích hợp sẵn. Tính năng copy "N in 1", copy nhanh CMT, phoster...Fax cao cấp 33.6 kbps thế hệ 3                                                                                                                   </t>
    </r>
  </si>
  <si>
    <r>
      <rPr>
        <b val="true"/>
        <sz val="10"/>
        <rFont val="Arial"/>
        <family val="2"/>
      </rPr>
      <t xml:space="preserve">Máy Laser đa năng KX-FLB 852
</t>
    </r>
    <r>
      <rPr>
        <sz val="10"/>
        <rFont val="Arial"/>
        <family val="2"/>
      </rPr>
      <t xml:space="preserve">Máy fax IN LASER, chất lượng in siêu nét: 600 dpi. Bộ nhớ 500 trang khi hết giấy hoặc mực. Thiết kế Fladbed. Khay chia văn bản 3 ngăn tự động, Tốc độ modem 33,600. Phôtcopy chuyên nghiệp, Bộ nhớ 112 số ĐT và tên người. scanner màu. Kết nối máy tính làm máy in. Có thể làm máy in cho mạng lan, tương thích với windows 98/me/2000/xp, Sử dụng mực: KX-FA85 dung lượng 5000 trang (không kèm theo), Mực đi theo máy là mực đề mô ( dung lượng được 500 bản fax ) </t>
    </r>
  </si>
  <si>
    <r>
      <rPr>
        <b val="true"/>
        <sz val="10"/>
        <rFont val="Arial"/>
        <family val="2"/>
      </rPr>
      <t xml:space="preserve">Máy Laser đa năng KX-MB 262
</t>
    </r>
    <r>
      <rPr>
        <sz val="10"/>
        <rFont val="Arial"/>
        <family val="2"/>
      </rPr>
      <t xml:space="preserve">Dòng máy in đa chức năng: In – Scan – Copy, Scan màu với khay giấy nằm ngang ,  In &amp; copy tốc độ cao: 18 trang/phút, Quét độ phân giải cao 600 x 1200 dpi (quang) và 9600 x 9600 dpi (số).  Bộ nhớ 32Mb,  Khay giấy 250 bản, Phần mềm Multi-Function Station tiện dụng, Thiết kế nhỏ gọn, dễ sử dụng, Sử dụng mực: KX-FA92 dung lượng 2000 trang (không kèm theo), Mực đi theo máy là mực đề mô ( dung lượng được 200 bản fax ) </t>
    </r>
  </si>
  <si>
    <t xml:space="preserve">Mùc thay </t>
  </si>
  <si>
    <t xml:space="preserve">KX-FA136  Băng mực dùng cho máy Fax 1110-131-101-105, dài 100m </t>
  </si>
  <si>
    <t xml:space="preserve">KX-FA134 Băng mực dùng cho máy Fax 1000 - 1050, dài 200m</t>
  </si>
  <si>
    <t xml:space="preserve">KX-FA 57 Băng mực dùng cho máy Fax KX-FP342, KX-FP362,dài 70m.</t>
  </si>
  <si>
    <t xml:space="preserve">KX-FA 54 Mực dùng cho máy fax KX-FC241, KX-FP141, KX-FP145, dài 35m</t>
  </si>
  <si>
    <t xml:space="preserve">KX-FA 52 Băng mực dùng cho máy Fax KX-FP206, KX-FP218,dài 30m</t>
  </si>
  <si>
    <t xml:space="preserve">KX-FA 55 Băng mực dùng cho máy Fax P-80, P-81, P-85, dài 50m</t>
  </si>
  <si>
    <t xml:space="preserve">PC-20PK Mực đen dành cho UF-E1</t>
  </si>
  <si>
    <t xml:space="preserve">KX-FA76 Toner catridge- Mực dùng cho máy fax LASER KX-FL502, KX-FLB756</t>
  </si>
  <si>
    <t xml:space="preserve">KX-FA78 Drum unit- trống dùng cho máy fax LASER KX-FL502, KX-FLB756</t>
  </si>
  <si>
    <t xml:space="preserve">KX-FA83 Toner catridge- Mực dùng cho máy fax LASER KX-FL512, KX-FL612, KX-FL542, KX-FL652.</t>
  </si>
  <si>
    <t xml:space="preserve">KX-FA84 Drum unit- trống dùng cho máy fax LASER KX-FL512, KX-FL612, KX-FL542, KX-FL652.</t>
  </si>
  <si>
    <t xml:space="preserve">KX-FA88 Toner catridge- Mực dùng cho máy fax LASER KX-FL402</t>
  </si>
  <si>
    <t xml:space="preserve">KX-FA89 Drum unit- trống dùng cho máy fax LASER KX-F402</t>
  </si>
  <si>
    <t xml:space="preserve">KX-FA92 Toner catridge- Mực dùng cho máy fax LASER KX-FM772, máy in KX-FM262</t>
  </si>
  <si>
    <t xml:space="preserve">KX-FAT92E-T Toner catridge- Mực dùng cho máy fax LASER KX-FM772, máy in KX-FM262. Dung lượng 03 hộp mực.</t>
  </si>
  <si>
    <t xml:space="preserve">KX-FA93 Drum unit- trống dùng cho máy fax LASER KX-FM772, máy in KX-FM262</t>
  </si>
  <si>
    <t xml:space="preserve">KX-FA85 Toner catridge- Mực dùng cho máy fax LASER KX-FLB852, KX-FLB802, KX-FLB812.</t>
  </si>
  <si>
    <t xml:space="preserve">KX-FAT85E-D Toner catridge- Mực dùng cho máy fax LASER KX-FLB852, KX-FLB802, KX-FLB812. Dung lượng 02 hộp mực.</t>
  </si>
  <si>
    <t xml:space="preserve">KX-FA86 Drum unit- trống dùng cho máy fax LASER KX-FLB852,  KX-FLB802, KX-FLB812</t>
  </si>
  <si>
    <t xml:space="preserve">KX-FA101 Khay giấy dùng cho máy fax KX-FL852</t>
  </si>
  <si>
    <t xml:space="preserve">KXFA 102 Card mạng dành cho KXFL 852.</t>
  </si>
  <si>
    <r>
      <rPr>
        <b val="true"/>
        <u val="single"/>
        <sz val="12"/>
        <rFont val="Arial"/>
        <family val="2"/>
      </rPr>
      <t xml:space="preserve"> Lưu ý</t>
    </r>
    <r>
      <rPr>
        <b val="true"/>
        <sz val="12"/>
        <rFont val="Arial"/>
        <family val="2"/>
      </rPr>
      <t xml:space="preserve"> : 
- Giá trên đã bao gồm VAT (10%)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thì tính theo tỷ giá bán ra của thị trường tự do tại thời điểm thanh toán, bằng tiền mặt, sec, uỷ nhiệm chi hoặc chuyển khoản sau khi đã hoàn tất đầy đủ các thủ tục mua bán</t>
    </r>
  </si>
  <si>
    <t xml:space="preserve">b¸o gi¸ digital camera &amp; camcorder</t>
  </si>
  <si>
    <t xml:space="preserve">KÝnh göi:  QuÝ kh¸ch hµng
C¶m ¬n QuÝ kh¸ch ®· quan t©m tíi s¶n phÈm tin häc vµ dÞch vô cña C«ng ty  Nam ¸. C«ng ty chóng t«i xin tr©n träng göi tíi  QuÝ vÞ b¶ng b¸o gi¸ chi tiÕt nh­ sau:</t>
  </si>
  <si>
    <t xml:space="preserve">ĐẶC TÍNH KỸ THUẬT CỦA SẢN PHẨM</t>
  </si>
  <si>
    <t xml:space="preserve">Đơn giá         USD</t>
  </si>
  <si>
    <t xml:space="preserve">VND</t>
  </si>
  <si>
    <t xml:space="preserve">BH </t>
  </si>
  <si>
    <t xml:space="preserve">m¸y ¶nh sè sony </t>
  </si>
  <si>
    <r>
      <rPr>
        <b val="true"/>
        <sz val="9"/>
        <rFont val="Arial"/>
        <family val="2"/>
      </rPr>
      <t xml:space="preserve">Máy ảnh kỹ thuật số Sony DSC-S930/P
</t>
    </r>
    <r>
      <rPr>
        <sz val="9"/>
        <rFont val="Arial"/>
        <family val="2"/>
      </rPr>
      <t xml:space="preserve">Máy ảnh Cyber-shot 10.1 Megapixels dòng S (Màu hồng),  Màn hình LCD 2.4", ,  Chế độ chụp ảnh dễ dàng, Thiết kế thân thiện người dùng với những tính năng như ống kính zoom quang học 3x, nhận diện khuôn mặt, ổn định hình ảnh SteadyShot. Chụp ảnh hoàn hảo chưa bao giờ dễ dàng đến thế</t>
    </r>
  </si>
  <si>
    <r>
      <rPr>
        <b val="true"/>
        <sz val="9"/>
        <rFont val="Arial"/>
        <family val="2"/>
      </rPr>
      <t xml:space="preserve">Máy ảnh kỹ thuật số Sony DSC-W180/R
</t>
    </r>
    <r>
      <rPr>
        <sz val="9"/>
        <rFont val="Arial"/>
        <family val="2"/>
      </rPr>
      <t xml:space="preserve">Máy ảnh Cyber-shot 10.1 Mega pixel zoom quang học 3x dòng W (màu đỏ), Thiết kế rất phong cách và dễ sử dụng. Với độ phân giải 10.1 megapixel, ổn định hình ảnh KTS SteadyShot, nhận diện khuôn mặt và nụ cười, máy ảnh này giúp bạn ghi lại những tấm ảnh tuyệt hảo. Ổn định hình ảnh KTS steadyShot, Độ nhạy sáng cao ISO 3200, Tinh chỉnh hình ảnh trực tiếp trên máy</t>
    </r>
  </si>
  <si>
    <r>
      <rPr>
        <b val="true"/>
        <sz val="9"/>
        <rFont val="Arial"/>
        <family val="2"/>
      </rPr>
      <t xml:space="preserve">Máy ảnh kỹ thuật số Sony DSC-S950/B
</t>
    </r>
    <r>
      <rPr>
        <sz val="9"/>
        <rFont val="Arial"/>
        <family val="2"/>
      </rPr>
      <t xml:space="preserve">Máy ảnh Cyber-shot 10.1 Megapixels zoom quang học 4x dòng S (màu đen),  Màn hình LCD 2.7", Nhận diện khuôn mặt,  Ổn định hình ảnh SteadyShot,  Chế độ chụp ảnh dễ dàng, Chất lượng tuyệt hảo, công nghệ nhận diện khuôn mặt và ổn định hình ảnh SteadyShot</t>
    </r>
  </si>
  <si>
    <r>
      <rPr>
        <b val="true"/>
        <sz val="9"/>
        <color rgb="FF000000"/>
        <rFont val="Arial"/>
        <family val="2"/>
      </rPr>
      <t xml:space="preserve">Máy ảnh kỹ thuật số Sony DSC-S980/S
</t>
    </r>
    <r>
      <rPr>
        <sz val="9"/>
        <color rgb="FF000000"/>
        <rFont val="Arial"/>
        <family val="2"/>
      </rPr>
      <t xml:space="preserve">Máy ảnh Cyber-shot 12.1 megapixels zoom quang học 4x dòng S (màu bạc), Màn hình LCD 2.7", Chế độ chụp ảnh dễ dàng, Nhiều chế độ chụp ảnh dễ dàng sử dụng, máy  được trang bị tính năng nhận diện khuôn mặt, ổn định hình ảnh SteadyShot giúp bạn luôn có những tấm hình ưng ý nhất </t>
    </r>
  </si>
  <si>
    <r>
      <rPr>
        <b val="true"/>
        <sz val="9"/>
        <rFont val="Arial"/>
        <family val="2"/>
      </rPr>
      <t xml:space="preserve">Máy ảnh kỹ thuật số Sony DSC-W220/P
</t>
    </r>
    <r>
      <rPr>
        <sz val="9"/>
        <rFont val="Arial"/>
        <family val="2"/>
      </rPr>
      <t xml:space="preserve"> Máy ảnh Cyber-shot 12.1 megapixels (màu hồng). Máy ảnh  dùng ống kính Carl Zeiss góc rộng 30mm zoom quang học 4x, màn hình 2.7-inch, nhận diện gương mặt, nhận diện nụ cười, nhận diện khung cảnh thông minh và ổn định quang học SteadyShot, Nhận biết phong cảnh thông minh</t>
    </r>
  </si>
  <si>
    <r>
      <rPr>
        <b val="true"/>
        <sz val="9"/>
        <rFont val="Arial"/>
        <family val="2"/>
      </rPr>
      <t xml:space="preserve">Máy ảnh kỹ thuật số Sony DSC-W230/L
</t>
    </r>
    <r>
      <rPr>
        <sz val="9"/>
        <rFont val="Arial"/>
        <family val="2"/>
      </rPr>
      <t xml:space="preserve">Máy ảnh Cyber-shot 12.1 mega-pixels dòng W (màu xanh), Máy ảnh  với ống kính Carl Zeiss® zoom quang học 4x, nhận biết khung cảnh thông minh, nhận diện nụ cười, nhận diện khuôn mặt giúp mọi tấm ảnh đều hoàn hảo. </t>
    </r>
  </si>
  <si>
    <r>
      <rPr>
        <b val="true"/>
        <sz val="9"/>
        <rFont val="Arial"/>
        <family val="2"/>
      </rPr>
      <t xml:space="preserve">Máy ảnh kỹ thuật số Sony DSC-T77/B
</t>
    </r>
    <r>
      <rPr>
        <sz val="9"/>
        <rFont val="Arial"/>
        <family val="2"/>
      </rPr>
      <t xml:space="preserve">Cảm biến Super HAD</t>
    </r>
    <r>
      <rPr>
        <b val="true"/>
        <sz val="9"/>
        <rFont val="Arial"/>
        <family val="2"/>
      </rPr>
      <t xml:space="preserve"> </t>
    </r>
    <r>
      <rPr>
        <sz val="9"/>
        <rFont val="Arial"/>
        <family val="2"/>
      </rPr>
      <t xml:space="preserve">Độ phân giải 10.1 Mega Pixel, chống rung quang học SteadyShot, Ống kính Carl Zeiss Vario-Tessar Zoom quang học 4x,  nhận diện nụ cười, nhận diện khuôn mặt và màn hình cảm ứng LCD 3.0" rõ nét giúp xem lại ảnh chụp dễ dàng. Giải pháp chống nhoè hình gấp đôi: Chống rung quang học SteadyShot và độ nhạy sáng ISO 3200, Công nghệ nhận diện khuôn mặt trẻ em và người lớn được cải tiến, Máy ảnh DSC-T77 gồm rất nhiều tính năng như trên nhưng lại trong một thiết kế vô cùng nhỏ gọn</t>
    </r>
  </si>
  <si>
    <r>
      <rPr>
        <b val="true"/>
        <sz val="9"/>
        <rFont val="Arial"/>
        <family val="2"/>
      </rPr>
      <t xml:space="preserve">Máy ảnh kỹ thuật số Sony DSC-H20
</t>
    </r>
    <r>
      <rPr>
        <sz val="9"/>
        <rFont val="Arial"/>
        <family val="2"/>
      </rPr>
      <t xml:space="preserve">Máy ảnh Cyber-shot 10.1 megapixels zoom quang học 10x dòng H, Được trang bị những công nghệ tiên tiến nhất như chế độ chụp ảnh thông minh tự động, màn hình LCD lớn 3.0" và zoom quang học ấn tượng 10x, Chế độ chụp ảnh tự động thông minh,
Quay phim HD, Công nghệ chống nhòe gấp đôi máy ảnh luôn sẵn sàng là người bạn đồng hành của bạn </t>
    </r>
  </si>
  <si>
    <r>
      <rPr>
        <b val="true"/>
        <sz val="10"/>
        <rFont val="Arial"/>
        <family val="2"/>
      </rPr>
      <t xml:space="preserve">Máy ảnh kỹ thuật số Sony DSC-H50/B
</t>
    </r>
    <r>
      <rPr>
        <sz val="10"/>
        <rFont val="Arial"/>
        <family val="2"/>
      </rPr>
      <t xml:space="preserve">Chụp ảnh rất chi tiết với độ phân giải 9.1 megapixel, mang đối tượng ở xa lại gần hơn nhờ ống kính Carl Zeiss có zoom quang học 15x. Nó có những tính năng như nhận diện nụ cười, nhận diện khuôn mặt, nhận diện khung cảnh thông minh và chống nhòe gấp đôi</t>
    </r>
  </si>
  <si>
    <r>
      <rPr>
        <b val="true"/>
        <sz val="9"/>
        <rFont val="Arial"/>
        <family val="2"/>
      </rPr>
      <t xml:space="preserve">Máy ảnh kỹ thuật số Sony DSC-T700/N
</t>
    </r>
    <r>
      <rPr>
        <sz val="9"/>
        <rFont val="Arial"/>
        <family val="2"/>
      </rPr>
      <t xml:space="preserve">Máy ảnh cực nhỏ và thanh lịch DSC-T700 có bộ nhớ trong 4GB, Cảm biến Super HAD CCD  độ phân giải 10.1 Mega Pixel, Ống kính Carl Zeiss Vario-Tessar zoom quang học 4x, Màn hình LCD cảm ứng rộng 3.5" Bộ xử lý hình ảnh BIONZ, Giải pháp chống nhoè hình gấp đôi: Chống rung quang học SteadyShot và độ nhạy sáng ISO 3200 và những tính năng đột phá khác cho bạn một trải nghiệm nhiếp ảnh thú vị từ việc chụp ảnh đến thưởng thức lại.</t>
    </r>
  </si>
  <si>
    <r>
      <rPr>
        <b val="true"/>
        <sz val="9"/>
        <rFont val="Arial"/>
        <family val="2"/>
      </rPr>
      <t xml:space="preserve">Máy ảnh kỹ thuật số Sony DSC-HX1
</t>
    </r>
    <r>
      <rPr>
        <sz val="9"/>
        <rFont val="Arial"/>
        <family val="2"/>
      </rPr>
      <t xml:space="preserve">Máy ảnh đầu tiên trên thế giới có khả năng chụp ảnh rộng bằng cách lia máy*. Với cảm biến "Exmor" CMOS, ống kính G mạnh mẽ, zoom quang học 20x, giúp ảnh chụp tuyệt đẹp mà bạn khó mà tưởng tượng ra đượcChụp 10 ảnh/giây liên tục tốc độ cao, Ống kính G và zoom quang học 20x, Bộ xử lý hình ảnh Bionz, Quay phim HD 1080p </t>
    </r>
  </si>
  <si>
    <t xml:space="preserve">m¸y quay Handycam sony</t>
  </si>
  <si>
    <r>
      <rPr>
        <b val="true"/>
        <sz val="9"/>
        <color rgb="FF000000"/>
        <rFont val="Arial"/>
        <family val="2"/>
      </rPr>
      <t xml:space="preserve">Máy quay HandyCam Sony  DCR-SX40E/S
</t>
    </r>
    <r>
      <rPr>
        <sz val="9"/>
        <color rgb="FF000000"/>
        <rFont val="Arial"/>
        <family val="2"/>
      </rPr>
      <t xml:space="preserve">Quay phim vào bộ nhớ trong 4GB hoặc vào thẻ nhớ Memory Stick với máy quay siêu nhỏ DCR-SX40E. Ống kính Carl Zeiss zoon quang học 60x cho hình ảnh độ nét cao vô cùng sắc nét. Quay phim HYBRID tiện lợi: 4GB bộ nhớ trong và vào thẻ nhớ Memory Stick, Zoom quang học 60x, Khởi động nhanh, Màn hình LCD cảm ứng với hệ thống menu thân thiện với người sử dụng, Chế độ Easy Handycam®, Chọn cảnh</t>
    </r>
  </si>
  <si>
    <r>
      <rPr>
        <b val="true"/>
        <sz val="9"/>
        <rFont val="Arial"/>
        <family val="2"/>
      </rPr>
      <t xml:space="preserve">Máy quay HandyCam Sony  DCR-SX60E
</t>
    </r>
    <r>
      <rPr>
        <sz val="9"/>
        <rFont val="Arial"/>
        <family val="2"/>
      </rPr>
      <t xml:space="preserve"> Quay phim vào bộ nhớ trong 16GB và thẻ nhớ Memory Stick, Quay phim HYBRID: vào bộ nhớ trong 16GB và thẻ nhớ memory stick, Zoom quang học 60x, Khởi động nhanh,  Màn hình LCD cảm ứng với hệ thống menu thân thiện với người sử dụng, Chế độ Easy Handycam®, Chọn cảnh</t>
    </r>
  </si>
  <si>
    <r>
      <rPr>
        <b val="true"/>
        <sz val="9"/>
        <rFont val="Arial"/>
        <family val="2"/>
      </rPr>
      <t xml:space="preserve">Máy quay HandyCam Sony  DCR-DVD610E
</t>
    </r>
    <r>
      <rPr>
        <sz val="9"/>
        <rFont val="Arial"/>
        <family val="2"/>
      </rPr>
      <t xml:space="preserve">Quay phim trực tiếp vào đĩa DVD hoặc thẻ nhớ với máy quay Handycam® dễ-dàng sử dụng. Cảm biến CCD 1/8", Ghi hình HYBRIC: DVD và Memory Stick, Ống kính Carl Zeiss Vario-Tessar, Zoom quang họ 40x / Zoom kĩ thuật số 2000x</t>
    </r>
  </si>
  <si>
    <r>
      <rPr>
        <b val="true"/>
        <sz val="9"/>
        <rFont val="Arial"/>
        <family val="2"/>
      </rPr>
      <t xml:space="preserve">Máy quay HandyCam Sony  DCR-DVD710
</t>
    </r>
    <r>
      <rPr>
        <sz val="9"/>
        <rFont val="Arial"/>
        <family val="2"/>
      </rPr>
      <t xml:space="preserve">Ống kính zoom xa và thâu được âm thanh vòm làm chiếc máy DVD Handycam® này trở nên rất đặc biệt. Cảm biến CCD 1/6" Mega pixel với cơ chế Mega Pixel Engine, Ghi hình HYBRIC: DVD và Memory Stick, Dolby® Digital 5.1 Creator, Ống kính Carl Zeiss Vario-Tessar, Zoom quang học 25x / Zoom kĩ thuật số 2000x</t>
    </r>
  </si>
  <si>
    <r>
      <rPr>
        <b val="true"/>
        <sz val="9"/>
        <rFont val="Arial"/>
        <family val="2"/>
      </rPr>
      <t xml:space="preserve">Máy quay HandyCam Sony  DCR-SR47E/S
</t>
    </r>
    <r>
      <rPr>
        <sz val="9"/>
        <rFont val="Arial"/>
        <family val="2"/>
      </rPr>
      <t xml:space="preserve"> Đĩa cứng 60GB quay phim và lưu trữ lên đến 45 giờ. Ống kính Carl Zeiss zoom 60x và ổn định hình ảnh SteadyShot. Quay phim HYBRID vào nhiều phương tiện lưu trữ, khởi động nhanh bằng cách mở màn hình LCD. Tích hợp ổ cứng 60GB, Zoom quang học 60x, Quay phim HYBRID vào nhiều định dạng lưu trữ: Ổ cứng và thẻ nhớ Memory Stick,  Khởi động nhanh, Chế độ Easy Handycam®, Màn hình LCD cảm ứng với menu thân thiện với người sử dụng</t>
    </r>
  </si>
  <si>
    <r>
      <rPr>
        <b val="true"/>
        <sz val="9"/>
        <rFont val="Arial"/>
        <family val="2"/>
      </rPr>
      <t xml:space="preserve">Máy quay HandyCam Sony  DCR-SR87E
</t>
    </r>
    <r>
      <rPr>
        <sz val="9"/>
        <rFont val="Arial"/>
        <family val="2"/>
      </rPr>
      <t xml:space="preserve">Ổ cứng 80GB, cảm biến Megapixel CCD với cơ chế Megapixel Engine. Tích hợp micro định hướng với Dolby Digital 5.1ch. Ống kính Carl Zeiss với cơ chế ổn định hình ảnh SteadyShot. Quay phim HYBRID, và khởi động nhanh bằng cách mở màn hình LCD.  Ổ cứng 80GB, Cảm biến CCD với cơ chế Megapixel Engine, Zoom quang học 25x, Tích hợp micro định hướng với Dolby Digital 5.1ch, Quay phim HYBRID vào nhiều định dạng lưu trữ: Ổ cứng và thẻ nhớ Memory Stick, Khởi động nhanh</t>
    </r>
  </si>
  <si>
    <r>
      <rPr>
        <b val="true"/>
        <sz val="9"/>
        <rFont val="Arial"/>
        <family val="2"/>
      </rPr>
      <t xml:space="preserve">Máy quay HandyCam Sony  HDR-CX100E/B
</t>
    </r>
    <r>
      <rPr>
        <sz val="9"/>
        <rFont val="Arial"/>
        <family val="2"/>
      </rPr>
      <t xml:space="preserve"> Máy quay nhỏ gọn HDR-CX100E ghi hình Full HD 1920x1080. Tích hợp công nghệ nhận diện khuôn mặt, nhận diện nụ cười, bộ nhớ trong 8GB và màn hình cảm ứng LCD 2.7", Quay phim Full HD 1920x1080i, Cảm biến "Exmor" CMOS, Bộ xử lý hình ảnh BIONZ, Ống kính Carl Zeiss® Vario-Tessar, SteadyShot, Bộ nhớ trong 8GB</t>
    </r>
  </si>
  <si>
    <t xml:space="preserve">m¸y ẢNH kü thuËt sè  Kodak</t>
  </si>
  <si>
    <r>
      <rPr>
        <b val="true"/>
        <sz val="9"/>
        <rFont val="Arial"/>
        <family val="2"/>
      </rPr>
      <t xml:space="preserve">KODAK DIGITAL CAMERA C603 (Pink/ Sliver )
</t>
    </r>
    <r>
      <rPr>
        <sz val="9"/>
        <rFont val="Arial"/>
        <family val="2"/>
      </rPr>
      <t xml:space="preserve"> 2304*1728 6.1 MP, 3X Optical-5X Digital; 32M RAM; 2.4" LCD </t>
    </r>
  </si>
  <si>
    <r>
      <rPr>
        <b val="true"/>
        <sz val="9"/>
        <rFont val="Arial"/>
        <family val="2"/>
      </rPr>
      <t xml:space="preserve">KODAK DIGITAL CAMERA C613  (Black / Blue / Red /  Sliver )
</t>
    </r>
    <r>
      <rPr>
        <sz val="9"/>
        <rFont val="Arial"/>
        <family val="2"/>
      </rPr>
      <t xml:space="preserve"> 2782*2160 6.2 MP, 3X Optical-5X Digital; 32M RAM; 2.4" LCD </t>
    </r>
  </si>
  <si>
    <r>
      <rPr>
        <b val="true"/>
        <sz val="9"/>
        <rFont val="Arial"/>
        <family val="2"/>
      </rPr>
      <t xml:space="preserve">KODAK DIGITAL CAMERA C653
</t>
    </r>
    <r>
      <rPr>
        <sz val="9"/>
        <rFont val="Arial"/>
        <family val="2"/>
      </rPr>
      <t xml:space="preserve"> 2934*2171 6.1 MP, 3X Optical-5X Digital, 32M RAM; 2.4" LCD </t>
    </r>
  </si>
  <si>
    <r>
      <rPr>
        <b val="true"/>
        <sz val="9"/>
        <rFont val="Arial"/>
        <family val="2"/>
      </rPr>
      <t xml:space="preserve">KODAK DIGITAL CAMERA C713  (Pink - SILVER BLISTER - SILVER - WHITE )
</t>
    </r>
    <r>
      <rPr>
        <sz val="9"/>
        <rFont val="Arial"/>
        <family val="2"/>
      </rPr>
      <t xml:space="preserve">3056*2292 7MP, 3X Optical-5X Digital, 16M RAM; 2.4" LCD; 115k pixels </t>
    </r>
  </si>
  <si>
    <r>
      <rPr>
        <b val="true"/>
        <sz val="9"/>
        <rFont val="Arial"/>
        <family val="2"/>
      </rPr>
      <t xml:space="preserve">KODAK DIGITAL CAMERA C813 (Blister Packing / Bulk Sliver / Sliver)
</t>
    </r>
    <r>
      <rPr>
        <sz val="9"/>
        <rFont val="Arial"/>
        <family val="2"/>
      </rPr>
      <t xml:space="preserve">3320*2496 8.2 MP, 3X Optical-5X Digital, 16M RAM; 2.4" LCD; 115k pixels</t>
    </r>
  </si>
  <si>
    <r>
      <rPr>
        <b val="true"/>
        <sz val="9"/>
        <rFont val="Arial"/>
        <family val="2"/>
      </rPr>
      <t xml:space="preserve">KODAK DIGITAL CAMERA C913 (Pink / Sliver)
</t>
    </r>
    <r>
      <rPr>
        <sz val="9"/>
        <rFont val="Arial"/>
        <family val="2"/>
      </rPr>
      <t xml:space="preserve"> 3574*2660 9.5 MP, 3X Optical-5X Digital, 16M RAM; 2.4" LCD; 115k pixels</t>
    </r>
  </si>
  <si>
    <r>
      <rPr>
        <b val="true"/>
        <sz val="9"/>
        <rFont val="Arial"/>
        <family val="2"/>
      </rPr>
      <t xml:space="preserve">KODAK DIGITAL CAMERA M753 (Black)
</t>
    </r>
    <r>
      <rPr>
        <sz val="9"/>
        <rFont val="Arial"/>
        <family val="2"/>
      </rPr>
      <t xml:space="preserve"> 3158*2344 7.4 MP, 3X Optical-5X Digital; 16M RAM, 2.5" LCD High Resolution </t>
    </r>
  </si>
  <si>
    <r>
      <rPr>
        <b val="true"/>
        <sz val="9"/>
        <rFont val="Arial"/>
        <family val="2"/>
      </rPr>
      <t xml:space="preserve">KODAK DIGITAL CAMERA M763 (Black / Blue / Red / Copper)
</t>
    </r>
    <r>
      <rPr>
        <sz val="9"/>
        <rFont val="Arial"/>
        <family val="2"/>
      </rPr>
      <t xml:space="preserve"> 3158*2344 7.4 MP, 3X Optical-5X Digital; 16M RAM, 2.7" LCD High Resolution</t>
    </r>
  </si>
  <si>
    <t xml:space="preserve">Phụ kiện chọn thêm</t>
  </si>
  <si>
    <t xml:space="preserve">Túi đựng máy ảnh kỹ thuật số </t>
  </si>
  <si>
    <r>
      <rPr>
        <b val="true"/>
        <sz val="9"/>
        <rFont val="Arial"/>
        <family val="2"/>
      </rPr>
      <t xml:space="preserve">ACTIVE CAMERA CASE - MEDIUM (BLUE) Model #: DAM205 
</t>
    </r>
    <r>
      <rPr>
        <sz val="9"/>
        <rFont val="Arial"/>
        <family val="2"/>
      </rPr>
      <t xml:space="preserve">Túi đựng thiết bị truyền thông là một hướng giải quyết hoàn hảo giúp bảo vệ chiếc máy ảnh kỹ thuật số di động của bạn. Nó được thiết kế rất gọn, nhẹ bằng chất liệu Nylon bền chắc cho máy ảnh, PDA, Gameboy hoẕc MP3. Túi ngoài có dây kéo để đựng thẻ nhớ, pin kèm dây đeo vai có thể điều chỉnh và tháo rời thuận tiện khi di chuyển</t>
    </r>
  </si>
  <si>
    <r>
      <rPr>
        <b val="true"/>
        <sz val="9"/>
        <rFont val="Arial"/>
        <family val="2"/>
      </rPr>
      <t xml:space="preserve">ACTIVE CAMERA CASE - MEDIUM (RED) Model #: DAM214 
</t>
    </r>
    <r>
      <rPr>
        <sz val="9"/>
        <rFont val="Arial"/>
        <family val="2"/>
      </rPr>
      <t xml:space="preserve">Túi đựng thiết bị truyền thông là một hướng giải quyết hoàn hảo giúp bảo vệ chiếc máy ảnh kỹ thuật số di động của bạn. Nó được thiết kế rất gọn, nhẹ bằng chất liệu Nylon bền chắc cho máy ảnh, PDA, Gameboy hoẕc MP3. Túi ngoài có dây kéo để đựng thẻ nhớ, pin kèm dây đeo vai có thể điều chỉnh và tháo rời thuận tiện khi di chuyển</t>
    </r>
  </si>
  <si>
    <r>
      <rPr>
        <b val="true"/>
        <sz val="9"/>
        <rFont val="Arial"/>
        <family val="2"/>
      </rPr>
      <t xml:space="preserve">ACTIVE GEAR CASE - SMALL (BLACK) Model #: DAM201 
</t>
    </r>
    <r>
      <rPr>
        <sz val="9"/>
        <rFont val="Arial"/>
        <family val="2"/>
      </rPr>
      <t xml:space="preserve">Túi đựng thiết bị truyền thông là một hướng giải quyết hoàn hảo giúp bảo vệ chiếc máy ảnh kỹ thuật số di động của bạn. Nó được thiết kế rất gọn, nhẹ bằng chất liệu Nylon bền chắc cho máy ảnh , PDA, Gameboy hoặc MP3. Túi ngoài có dây kéo để đựng thẻ nhớ, pin kèm dây đeo vai có thể điều chỉnh và tháo rời thuận tiện khi di chuyển</t>
    </r>
  </si>
  <si>
    <r>
      <rPr>
        <b val="true"/>
        <sz val="9"/>
        <rFont val="Arial"/>
        <family val="2"/>
      </rPr>
      <t xml:space="preserve">THE ACTIVE LEATHER CAMERA CASE Model #: DAM301
</t>
    </r>
    <r>
      <rPr>
        <sz val="9"/>
        <rFont val="Arial"/>
        <family val="2"/>
      </rPr>
      <t xml:space="preserve">Túi da đựng máy ảnh kỹ thuật số là một giải pháp hoàn hảo trong thế giới di động. Thiết kế gọn, nhẹ mang phong cách cổ điển từ chất liệu da chất lượng cao. Chiếc túi này sẽ giúp bảo vệ tối ưu cho máy ảnh kỹ thuật số, điện thoại di động hoặc máy nghe nhạc MP3</t>
    </r>
  </si>
  <si>
    <r>
      <rPr>
        <b val="true"/>
        <sz val="9"/>
        <rFont val="Arial"/>
        <family val="2"/>
      </rPr>
      <t xml:space="preserve">ACTIVE VIDEO CAMERA CASE - SMALL (BLACK) Model #: DAM405
</t>
    </r>
    <r>
      <rPr>
        <sz val="9"/>
        <rFont val="Arial"/>
        <family val="2"/>
      </rPr>
      <t xml:space="preserve">Dòng sản phẩm thiết bị truyền thông mới Active là một giải pháp lý tưởng cho những thiết bị truyền thông di động. Được làm từ chất liệu Nylon bền chắc, những chiếc túi này sẽ đem lại sự bảo vệ tốt nhất cho máy quay phim của bạn, máy quay video xách tay xó kèm bộ phận ghi hình khác…Các túi đều có dây kéo để giữ thêm pin vào bộ nhớ máy tính. Dây đeo vai điều chỉnh và tháo rời được giúp người sử dụng dễ dàng.</t>
    </r>
  </si>
  <si>
    <r>
      <rPr>
        <b val="true"/>
        <sz val="9"/>
        <rFont val="Arial"/>
        <family val="2"/>
      </rPr>
      <t xml:space="preserve">ACTIVE VIDEO CAMERA CASE - SMALL (BLACK) Model #: DAM401
</t>
    </r>
    <r>
      <rPr>
        <sz val="9"/>
        <rFont val="Arial"/>
        <family val="2"/>
      </rPr>
      <t xml:space="preserve">Dòng sản phẩm thiết bị truyền thông mới Active là một giải pháp lý tưởng cho những thiết bị truyền thông di động. Được làm từ chất liệu Nylon bền chắc, những chiếc túi này sẽ đem lại sự bảo vệ tốt nhất cho máy quay phim của bạn, máy quay video xách tay xó kèm bộ phận ghi hình khác. Các túi đều có dây kéo để giữ thêm pin vào bộ nhớ máy tính. Dây đeo vai điều chỉnh và tháo rời được giúp người sử dụng sắp xếp được dễ dàng.</t>
    </r>
  </si>
  <si>
    <r>
      <rPr>
        <b val="true"/>
        <u val="single"/>
        <sz val="12"/>
        <rFont val="Arial"/>
        <family val="2"/>
      </rPr>
      <t xml:space="preserve"> Lưu ý</t>
    </r>
    <r>
      <rPr>
        <b val="true"/>
        <sz val="12"/>
        <rFont val="Arial"/>
        <family val="2"/>
      </rPr>
      <t xml:space="preserve"> :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u val="single"/>
        <sz val="10"/>
        <rFont val="Arial"/>
        <family val="2"/>
      </rPr>
      <t xml:space="preserve">TP.Đà Nẵng: </t>
    </r>
    <r>
      <rPr>
        <b val="true"/>
        <sz val="10"/>
        <rFont val="Arial"/>
        <family val="2"/>
      </rPr>
      <t xml:space="preserve">           - Chi nhánh Công ty Cổ Phần Công Nghệ Thông Tin Nam Á
</t>
    </r>
    <r>
      <rPr>
        <b val="true"/>
        <u val="single"/>
        <sz val="10"/>
        <rFont val="Arial"/>
        <family val="2"/>
      </rPr>
      <t xml:space="preserve">Tài khoản số:
060.01.01.00.99990</t>
    </r>
    <r>
      <rPr>
        <sz val="10"/>
        <rFont val="Arial"/>
        <family val="2"/>
      </rPr>
      <t xml:space="preserve">   - Tại Ngân hàng Hàng Hải – Chi nhánh Đà Nẵng</t>
    </r>
  </si>
  <si>
    <t xml:space="preserve">B¸o gi¸ hÖ thèng m¸y chñ ( server)</t>
  </si>
  <si>
    <t xml:space="preserve">KÝnh göi:  QuÝ kh¸ch hµng                                                                                                                                                                                                 C¶m ¬n QuÝ kh¸ch ®· quan t©m tíi s¶n phÈm tin häc vµ dÞch vô cña C«ng ty  Nam ¸. C«ng ty chóng t«i xin tr©n träng göi tíi  QuÝ vÞ b¶ng b¸o gi¸ chi tiÕt nh­ sau:</t>
  </si>
  <si>
    <t xml:space="preserve">BẢO HÀNH </t>
  </si>
  <si>
    <r>
      <rPr>
        <b val="true"/>
        <sz val="10"/>
        <color rgb="FF000000"/>
        <rFont val="Arial"/>
        <family val="2"/>
      </rPr>
      <t xml:space="preserve">IBM System x3200M3. P/N: 7328-C2A
</t>
    </r>
    <r>
      <rPr>
        <sz val="10"/>
        <color rgb="FF000000"/>
        <rFont val="Arial"/>
        <family val="2"/>
      </rPr>
      <t xml:space="preserve">Form factor: Tower 
CPU: Quad-Core Intel Xeon processor X3430 (2.40 GHz/1333 FSB/L2 Cache 8MB/95W)
RAM: 2 GB PC3-10600 ECC DDR3-SDRAM up to max 32GB
HDD Controller: SAS/SATA Controller (support RAID Level 0,1)
HDD: 146 GB 10K, 3.5”, Hot-swap up to max 2.0TB
Bays: 6/4 (4 HDD)
Optical drive: DVD-ROM
VGA: Matrox G200eV with 16 MB VRAM 
Netcard: Dual 10/100/1000 Mbps Gigabit Ethernet
Power supply: 410W 
Mouse &amp; Keyboard</t>
    </r>
  </si>
  <si>
    <r>
      <rPr>
        <b val="true"/>
        <sz val="10"/>
        <color rgb="FF000000"/>
        <rFont val="Arial"/>
        <family val="2"/>
      </rPr>
      <t xml:space="preserve">IBM System x3400M3. P/N: 7379-42A
</t>
    </r>
    <r>
      <rPr>
        <sz val="10"/>
        <color rgb="FF000000"/>
        <rFont val="Arial"/>
        <family val="2"/>
      </rPr>
      <t xml:space="preserve">Form factor: Tower 
CPU: Quad-Core Intel Xeon processor E5507 (2.26 GHz/ FSB 800 MHz/ L3 Cache 4MB/ 80W) up to max 2 CPUs
RAM: 1 x 2 GB PC3-10600 ECC DDR3-SDRAM up to max 64GB
HDD Controller: SAS/SATA Controller (support RAID Level 0,1)
HDD: 146 GB 10K, 3.5”, Hot-swap up to max 2.0TB
Bays: 7/4 (4 HDD)
Optical drive: DVD-ROM
VGA: Matrox G200eV with 16 MB VRAM 
Netcard: Dual 10/100/1000 Mbps Gigabit Ethernet
Power supply: 670W 
Mouse &amp; Keyboard</t>
    </r>
  </si>
  <si>
    <t xml:space="preserve">CALL</t>
  </si>
  <si>
    <r>
      <rPr>
        <b val="true"/>
        <sz val="10"/>
        <color rgb="FF000000"/>
        <rFont val="Arial"/>
        <family val="2"/>
      </rPr>
      <t xml:space="preserve">IBM System x3400M3. P/N: 7379-52A
</t>
    </r>
    <r>
      <rPr>
        <sz val="10"/>
        <color rgb="FF000000"/>
        <rFont val="Arial"/>
        <family val="2"/>
      </rPr>
      <t xml:space="preserve">Form factor: Tower 
CPU: Quad-Core Intel Xeon processor E5620 (2.40 GHz/ FSB 1066 MHz/ L3 Cache 12MB/ 80W) up to max 2 CPUs
RAM: 1 x 4 GB PC3-10600 ECC DDR3-SDRAM up to max 64GB
HDD Controller: SAS/SATA Controller (support RAID Level 0,1)
HDD: 146 GB 10K, 3.5”, Hot-swap up to max 2.0TB
Bays: 7/4 (4 HDD)
Optical drive: DVD-ROM
VGA: Matrox G200eV with 16 MB VRAM 
Netcard: Dual 10/100/1000 Mbps Gigabit Ethernet
Power supply: 670W 
Mouse &amp; Keyboard</t>
    </r>
  </si>
  <si>
    <r>
      <rPr>
        <b val="true"/>
        <sz val="10"/>
        <color rgb="FF000000"/>
        <rFont val="Arial"/>
        <family val="2"/>
      </rPr>
      <t xml:space="preserve">IBM System x3500 M3. P/N: 7380-42A
</t>
    </r>
    <r>
      <rPr>
        <sz val="10"/>
        <color rgb="FF000000"/>
        <rFont val="Arial"/>
        <family val="2"/>
      </rPr>
      <t xml:space="preserve">Form factor: Tower (5U)
CPU: Quad Core Intel Xeon processor E5620 (2.40GHz/ FSB1066 MHz/L3 Cache 12MB/ 80W) up to max 2 CPUs
RAM: 1 x 4 GB PC3-10600 (1333MHz) ECC DDR3-SDRAM up to max 128GB
HDD Controller: Server RAID M1015 standard (support RAID 0,1,10) Controller
HDD: 146GB 10K 2.5” Hot-swap SAS up to max 4.8 TB
Bays: 19/16 (8 available)
Optical drive: DVD-ROM
VGA: Matrox G200eV with 16 MB VRAM 
Netcard: Dual 10/100/1000 Mbps Gigabit Ethernet
Power supply: 920W Hot-Swap (1/2)
Mouse &amp; Keyboard</t>
    </r>
  </si>
  <si>
    <r>
      <rPr>
        <b val="true"/>
        <sz val="10"/>
        <color rgb="FF000000"/>
        <rFont val="Arial"/>
        <family val="2"/>
      </rPr>
      <t xml:space="preserve">IBM System x3650 M3. P/N: 7945-A2A
</t>
    </r>
    <r>
      <rPr>
        <sz val="10"/>
        <color rgb="FF000000"/>
        <rFont val="Arial"/>
        <family val="2"/>
      </rPr>
      <t xml:space="preserve">Form factor: Rack (2U)
CPU: Quad Core Intel Xeon processor E5506 (2.13 GHz/ FSB 800 MHz/ L3 cache 4MB/ 80W) up to max 2 CPUs
RAM: 1x4GB DDR3-10600 (1333MHz) ECC up to max 128 GB
HDD Controller: Server RAID BR10il standard (support RAID 0,1,10) Controller
HDD: 146 GB 10K 2.5” Hot-swap SAS up to max 3.6TB
Bays: 17/16 (8 available)
Optical drive: No DVD-ROM 
VGA: Matrox G200eV with 16 MB VRAM 
Netcard: Dual 10/100/1000 Mbps Gigabit Ethernet
Power supply: 675W Hot-Swap (1/2)</t>
    </r>
  </si>
  <si>
    <r>
      <rPr>
        <b val="true"/>
        <sz val="10"/>
        <color rgb="FF000000"/>
        <rFont val="Arial"/>
        <family val="2"/>
      </rPr>
      <t xml:space="preserve">IBM System x3650 M3. P/N: 7945-B2A
</t>
    </r>
    <r>
      <rPr>
        <sz val="10"/>
        <color rgb="FF000000"/>
        <rFont val="Arial"/>
        <family val="2"/>
      </rPr>
      <t xml:space="preserve">Form factor: Rack (2U)
CPU: Quad Core Intel Xeon processor E5507 (2.26 GHz/ FSB 800 MHz/ L3 cache 4MB/ 80W) up to max 2 CPUs
RAM: 1x4GB DDR3-10600 (1333MHz) ECC up to max 128 GB
HDD Controller: Server RAID M1015 standard (support RAID 0,1,10) Controller
HDD: 146 GB 10K 2.5” Hot-swap SAS up to max 3.6TB
Bays: 17/16 (8 available)
Optical drive: No DVD-ROM 
VGA: Matrox G200eV with 16 MB VRAM 
Netcard: Dual 10/100/1000 Mbps Gigabit Ethernet
Power supply: 675W Hot-Swap (1/2)</t>
    </r>
  </si>
  <si>
    <t xml:space="preserve">3 năm</t>
  </si>
  <si>
    <r>
      <rPr>
        <b val="true"/>
        <sz val="10"/>
        <color rgb="FF000000"/>
        <rFont val="Arial"/>
        <family val="2"/>
      </rPr>
      <t xml:space="preserve">IBM System x3650 M3. P/N: 7945-D2A
</t>
    </r>
    <r>
      <rPr>
        <sz val="10"/>
        <color rgb="FF000000"/>
        <rFont val="Arial"/>
        <family val="2"/>
      </rPr>
      <t xml:space="preserve">Form factor: Rack (2U)
CPU: Quad Core Intel Xeon processor E5620 (2.4 GHz/ FSB 1066 MHz/ L3 cache 12MB/ 80W) up to max 2 CPUs
RAM: 1x4GB DDR3-10600 (1333MHz) ECC up to max 128 GB
HDD Controller: Server RAID M1015 standard (support RAID 0,1,10) Controller
HDD: 146 GB 10K 2.5” Hot-swap SAS up to max 3.6TB
Bays: 17/16 (8 available)
Optical drive: No DVD-ROM 
VGA: Matrox G200eV with 16 MB VRAM 
Netcard: Dual 10/100/1000 Mbps Gigabit Ethernet
Power supply: 675W Hot-Swap (1/2)</t>
    </r>
  </si>
  <si>
    <r>
      <rPr>
        <b val="true"/>
        <sz val="10"/>
        <color rgb="FF000000"/>
        <rFont val="Arial"/>
        <family val="2"/>
      </rPr>
      <t xml:space="preserve">IBM System x3650 M3. P/N: 7945-G2A
</t>
    </r>
    <r>
      <rPr>
        <sz val="10"/>
        <color rgb="FF000000"/>
        <rFont val="Arial"/>
        <family val="2"/>
      </rPr>
      <t xml:space="preserve">Form factor: Rack (2U)
CPU: Quad Core Intel Xeon processor E5640 (2.66 GHz/ FSB 1066 MHz/ L3 cache 12MB/ 80W) up to max 2 CPUs
RAM: 1x4GB DDR3-10600 (1333MHz) ECC up to max 128 GB
HDD Controller: Server RAID M5014 standard (support RAID 0,1,10, 5,50), 256 MB Cache Controller
HDD: 146 GB 10K 2.5” Hot-swap SAS up to max 3.6TB
Bays: 17/16 (8 available)
Optical drive: No DVD-ROM 
VGA: Matrox G200eV with 16 MB VRAM 
Netcard: Dual 10/100/1000 Mbps Gigabit Ethernet
Power supply: 675W Hot-Swap (1/2)</t>
    </r>
  </si>
  <si>
    <r>
      <rPr>
        <b val="true"/>
        <sz val="10"/>
        <color rgb="FF000000"/>
        <rFont val="Arial"/>
        <family val="2"/>
      </rPr>
      <t xml:space="preserve">IBM System x3650 M3. P/N: 7945-M2A
</t>
    </r>
    <r>
      <rPr>
        <sz val="10"/>
        <color rgb="FF000000"/>
        <rFont val="Arial"/>
        <family val="2"/>
      </rPr>
      <t xml:space="preserve">Form factor: Rack (2U)
CPU: Six Core Intel Xeon processor X5670 (2.93 GHz/ FSB 1066 MHz/ L3 cache 12MB/ 95W) up to max 2 CPUs
RAM: 12 GB (3x4GB) DDR3-10600 (1333MHz) ECC up to max 128 GB
HDD Controller: Server RAID M5015 standard (support RAID 0,1,10, 5,50), 512 MB Cache Controller
HDD: 146 GB 10K 2.5” Hot-swap SAS up to max 3.6TB
Bays: 17/16 (8 available)
Optical drive: No DVD-ROM 
VGA: Matrox G200eV with 16 MB VRAM 
Netcard: Dual 10/100/1000 Mbps Gigabit Ethernet
Power supply: 675W Hot-Swap (1/2)</t>
    </r>
  </si>
  <si>
    <r>
      <rPr>
        <b val="true"/>
        <sz val="10"/>
        <color rgb="FF000000"/>
        <rFont val="Arial"/>
        <family val="2"/>
      </rPr>
      <t xml:space="preserve">IBM System x3850 M2. P/N: 7233-2LA
</t>
    </r>
    <r>
      <rPr>
        <sz val="10"/>
        <color rgb="FF000000"/>
        <rFont val="Arial"/>
        <family val="2"/>
      </rPr>
      <t xml:space="preserve">Form factor: Rack 4U
CPU: 2 x Quad Core Intel Xeon E7420 (2.13GHz/FSB1066 MHz/ L3 Cache 8MB )up to max 4 CPUs
RAM: 8GB (4x2GB) PC2 5300 ECC DDR2-SDRAM up to max 256GB
HDD Controller: Serial Attach SCSI controller (support RAID Level 0,1,10)
HDD: 146 GB 2.5" 10k Hot-swap SAS up to max 1.2TB
Bays: 5/4 (4 HDD)
Optical drive: DVD-ROM Combo 
VGA: ATI 16MB RAM
Netcard: Dual 10/100/1000 Mbps Gigabit Ethernet 
Power supply: 2x1440W Hot-Swap (2/2)</t>
    </r>
  </si>
  <si>
    <r>
      <rPr>
        <b val="true"/>
        <sz val="10"/>
        <color rgb="FF000000"/>
        <rFont val="Arial"/>
        <family val="2"/>
      </rPr>
      <t xml:space="preserve">IBM System x3850 M2. P/N: 7233-5LA
</t>
    </r>
    <r>
      <rPr>
        <sz val="10"/>
        <color rgb="FF000000"/>
        <rFont val="Arial"/>
        <family val="2"/>
      </rPr>
      <t xml:space="preserve">Form factor: Rack 4U
CPU: 2 x Six Core Intel Xeon E7450 (2.4GHz/FSB1066 MHz/ L3 Cache 12MB )up to max 4 CPUs
RAM: 16 GB (8x2GB) PC2 5300 ECC DDR2-SDRAM up to max 256GB
HDD Controller: Serial Attach SCSI controller (support RAID Level 0,1,10)
HDD: 146 GB 2.5" 10k Hot-swap SAS up to max 1.2TB
Bays: 5/4 (4 HDD)
Optical drive: DVD-ROM Combo 
VGA: ATI 16MB RAM
Netcard: Dual 10/100/1000 Mbps Gigabit Ethernet 
Power supply: 2x1440W Hot-Swap (2/2)</t>
    </r>
  </si>
  <si>
    <r>
      <rPr>
        <b val="true"/>
        <sz val="10"/>
        <color rgb="FF000000"/>
        <rFont val="Arial"/>
        <family val="2"/>
      </rPr>
      <t xml:space="preserve">IBM System x3850 M2. P/N: 7233-6LA
</t>
    </r>
    <r>
      <rPr>
        <sz val="10"/>
        <color rgb="FF000000"/>
        <rFont val="Arial"/>
        <family val="2"/>
      </rPr>
      <t xml:space="preserve">Form factor: Rack 4U
CPU: 2 x Six Core Intel Xeon X7460 (2.66GHz/FSB1066 MHz/ L3 Cache 16MB ) up to max 4 CPUs
RAM: 16 GB (8x2GB) PC2 5300 ECC DDR2-SDRAM up to max 256GB
HDD Controller: Serial Attach SCSI controller (support RAID Level 0,1,10)
HDD: 146 GB 2.5" 10k Hot-swap SAS up to max 1.2TB
Bays: 5/4 (4 HDD)
Optical drive: DVD-ROM Combo 
VGA: ATI 16MB RAM
Netcard: Dual 10/100/1000 Mbps Gigabit Ethernet 
Power supply: 2x1440W Hot-Swap (2/2)</t>
    </r>
  </si>
  <si>
    <t xml:space="preserve">Bé phËn chän thªm cho m¸y chñ IBM</t>
  </si>
  <si>
    <r>
      <rPr>
        <sz val="10"/>
        <rFont val="Arial"/>
        <family val="2"/>
      </rPr>
      <t xml:space="preserve">Quad-Core Intel Xeon  Processor </t>
    </r>
    <r>
      <rPr>
        <b val="true"/>
        <sz val="10"/>
        <rFont val="Times New Roman"/>
        <family val="1"/>
      </rPr>
      <t xml:space="preserve">E5405 2.0GHz</t>
    </r>
    <r>
      <rPr>
        <sz val="10"/>
        <rFont val="Times New Roman"/>
        <family val="1"/>
      </rPr>
      <t xml:space="preserve">/1333Mhz, 12MB L2</t>
    </r>
  </si>
  <si>
    <r>
      <rPr>
        <sz val="10"/>
        <rFont val="Arial"/>
        <family val="2"/>
      </rPr>
      <t xml:space="preserve">Quad-Core Intel Xeon  Processor </t>
    </r>
    <r>
      <rPr>
        <b val="true"/>
        <sz val="10"/>
        <rFont val="Times New Roman"/>
        <family val="1"/>
      </rPr>
      <t xml:space="preserve">E5420 2.5GHz</t>
    </r>
    <r>
      <rPr>
        <sz val="10"/>
        <rFont val="Times New Roman"/>
        <family val="1"/>
      </rPr>
      <t xml:space="preserve">/1333Mhz, 12MB L2</t>
    </r>
  </si>
  <si>
    <r>
      <rPr>
        <sz val="10"/>
        <rFont val="Arial"/>
        <family val="2"/>
      </rPr>
      <t xml:space="preserve">Quad-Core Intel Xeon Processor </t>
    </r>
    <r>
      <rPr>
        <b val="true"/>
        <sz val="10"/>
        <rFont val="Times New Roman"/>
        <family val="1"/>
      </rPr>
      <t xml:space="preserve">X5450 3.0GHz</t>
    </r>
    <r>
      <rPr>
        <sz val="10"/>
        <rFont val="Times New Roman"/>
        <family val="1"/>
      </rPr>
      <t xml:space="preserve">/1333Mhz, 12MB L2</t>
    </r>
  </si>
  <si>
    <r>
      <rPr>
        <sz val="10"/>
        <rFont val="Arial"/>
        <family val="2"/>
      </rPr>
      <t xml:space="preserve">IBM</t>
    </r>
    <r>
      <rPr>
        <b val="true"/>
        <sz val="10"/>
        <rFont val="Times New Roman"/>
        <family val="1"/>
      </rPr>
      <t xml:space="preserve"> 73GB</t>
    </r>
    <r>
      <rPr>
        <sz val="10"/>
        <rFont val="Times New Roman"/>
        <family val="1"/>
      </rPr>
      <t xml:space="preserve"> 15K SAS HDD Hot-Swap  (3.5") </t>
    </r>
  </si>
  <si>
    <r>
      <rPr>
        <sz val="10"/>
        <rFont val="Arial"/>
        <family val="2"/>
      </rPr>
      <t xml:space="preserve">IBM </t>
    </r>
    <r>
      <rPr>
        <b val="true"/>
        <sz val="10"/>
        <rFont val="Times New Roman"/>
        <family val="1"/>
      </rPr>
      <t xml:space="preserve">146GB </t>
    </r>
    <r>
      <rPr>
        <sz val="10"/>
        <rFont val="Times New Roman"/>
        <family val="1"/>
      </rPr>
      <t xml:space="preserve">15K SAS HDD Hot-Swap  (3.5") </t>
    </r>
  </si>
  <si>
    <r>
      <rPr>
        <sz val="10"/>
        <rFont val="Arial"/>
        <family val="2"/>
      </rPr>
      <t xml:space="preserve">IBM Simple-Swap SATA </t>
    </r>
    <r>
      <rPr>
        <b val="true"/>
        <sz val="10"/>
        <rFont val="Times New Roman"/>
        <family val="1"/>
      </rPr>
      <t xml:space="preserve">250GB</t>
    </r>
    <r>
      <rPr>
        <sz val="10"/>
        <rFont val="Times New Roman"/>
        <family val="1"/>
      </rPr>
      <t xml:space="preserve"> 7200RPM  (3.5") </t>
    </r>
  </si>
  <si>
    <r>
      <rPr>
        <sz val="10"/>
        <rFont val="Arial"/>
        <family val="2"/>
      </rPr>
      <t xml:space="preserve">IBM Hot-Swap SATA</t>
    </r>
    <r>
      <rPr>
        <b val="true"/>
        <sz val="10"/>
        <rFont val="Times New Roman"/>
        <family val="1"/>
      </rPr>
      <t xml:space="preserve"> 250GB</t>
    </r>
    <r>
      <rPr>
        <sz val="10"/>
        <rFont val="Times New Roman"/>
        <family val="1"/>
      </rPr>
      <t xml:space="preserve"> 7200RPM  (3.5") </t>
    </r>
  </si>
  <si>
    <r>
      <rPr>
        <sz val="10"/>
        <rFont val="Arial"/>
        <family val="2"/>
      </rPr>
      <t xml:space="preserve">IBM Hot-Swap SATA</t>
    </r>
    <r>
      <rPr>
        <b val="true"/>
        <sz val="10"/>
        <rFont val="Times New Roman"/>
        <family val="1"/>
      </rPr>
      <t xml:space="preserve"> 500GB</t>
    </r>
    <r>
      <rPr>
        <sz val="10"/>
        <rFont val="Times New Roman"/>
        <family val="1"/>
      </rPr>
      <t xml:space="preserve"> 7200RPM (3.5") </t>
    </r>
  </si>
  <si>
    <r>
      <rPr>
        <sz val="10"/>
        <rFont val="Arial"/>
        <family val="2"/>
      </rPr>
      <t xml:space="preserve">IBM Hot-Swap SATA </t>
    </r>
    <r>
      <rPr>
        <b val="true"/>
        <sz val="10"/>
        <rFont val="Times New Roman"/>
        <family val="1"/>
      </rPr>
      <t xml:space="preserve">750GB</t>
    </r>
    <r>
      <rPr>
        <sz val="10"/>
        <rFont val="Times New Roman"/>
        <family val="1"/>
      </rPr>
      <t xml:space="preserve"> 7200RPM</t>
    </r>
  </si>
  <si>
    <r>
      <rPr>
        <sz val="10"/>
        <rFont val="Arial"/>
        <family val="2"/>
      </rPr>
      <t xml:space="preserve">IBM </t>
    </r>
    <r>
      <rPr>
        <b val="true"/>
        <sz val="10"/>
        <rFont val="Times New Roman"/>
        <family val="1"/>
      </rPr>
      <t xml:space="preserve">300GB</t>
    </r>
    <r>
      <rPr>
        <sz val="10"/>
        <rFont val="Times New Roman"/>
        <family val="1"/>
      </rPr>
      <t xml:space="preserve"> 15K SAS HDD Hot-Swap  (3.5") </t>
    </r>
  </si>
  <si>
    <r>
      <rPr>
        <sz val="10"/>
        <rFont val="Arial"/>
        <family val="2"/>
      </rPr>
      <t xml:space="preserve">IBM 2GB (2 x 1GB) PC2-5300 CL5 ECC DDR2 SDRAM Kit </t>
    </r>
    <r>
      <rPr>
        <b val="true"/>
        <sz val="10"/>
        <rFont val="Times New Roman"/>
        <family val="1"/>
      </rPr>
      <t xml:space="preserve">for x3100, 3200, 3200M2</t>
    </r>
    <r>
      <rPr>
        <sz val="10"/>
        <rFont val="Times New Roman"/>
        <family val="1"/>
      </rPr>
      <t xml:space="preserve"> </t>
    </r>
  </si>
  <si>
    <r>
      <rPr>
        <sz val="10"/>
        <rFont val="Arial"/>
        <family val="2"/>
      </rPr>
      <t xml:space="preserve">IBM 1GB (2 x 512MB Kit) Chipkill PC2-5300 CL5 ECC DDR2 </t>
    </r>
    <r>
      <rPr>
        <b val="true"/>
        <sz val="10"/>
        <rFont val="Times New Roman"/>
        <family val="1"/>
      </rPr>
      <t xml:space="preserve"> for x3400, 3500, x3650</t>
    </r>
  </si>
  <si>
    <r>
      <rPr>
        <sz val="10"/>
        <rFont val="Arial"/>
        <family val="2"/>
      </rPr>
      <t xml:space="preserve">IBM 2GB (2 x 1GB Kit) Chipkill PC2-5300 CL5 ECC DDR2</t>
    </r>
    <r>
      <rPr>
        <b val="true"/>
        <sz val="10"/>
        <rFont val="Times New Roman"/>
        <family val="1"/>
      </rPr>
      <t xml:space="preserve"> for x3400, 3500, x3650</t>
    </r>
  </si>
  <si>
    <r>
      <rPr>
        <sz val="10"/>
        <rFont val="Arial"/>
        <family val="2"/>
      </rPr>
      <t xml:space="preserve">IBM 4GB (2 x 2GB Kit) Chipkill PC2-5300 CL5 ECC DDR2 </t>
    </r>
    <r>
      <rPr>
        <b val="true"/>
        <sz val="10"/>
        <rFont val="Times New Roman"/>
        <family val="1"/>
      </rPr>
      <t xml:space="preserve"> for x3400, 3500, x3650</t>
    </r>
  </si>
  <si>
    <r>
      <rPr>
        <sz val="10"/>
        <rFont val="Arial"/>
        <family val="2"/>
      </rPr>
      <t xml:space="preserve">8 GB (2x4GB kit) Quad Rank PC2-5300 CL5 ECC Low Power </t>
    </r>
    <r>
      <rPr>
        <b val="true"/>
        <sz val="10"/>
        <rFont val="Times New Roman"/>
        <family val="1"/>
      </rPr>
      <t xml:space="preserve">for x3400, 3500, x3650</t>
    </r>
  </si>
  <si>
    <t xml:space="preserve">835W Redundant Power for x3400, x3500, x3650 (nguồn lắp thêm)</t>
  </si>
  <si>
    <t xml:space="preserve">IBM Preferred Pro Full Size Keyboard</t>
  </si>
  <si>
    <t xml:space="preserve">IBM USB Optical Wheel Mouse 2 button - RoHS</t>
  </si>
  <si>
    <t xml:space="preserve">IBM ServeRaid 8K SAS Controller (support RAID 5) </t>
  </si>
  <si>
    <t xml:space="preserve">Khay gắn thêm HDD ngoài-  HS SAS/SATA 4-Pac HDD</t>
  </si>
  <si>
    <t xml:space="preserve">PRO/1000 PT Dual Port Server Adapter</t>
  </si>
  <si>
    <t xml:space="preserve">IBM PRO/1000 PT Quad Port Server PCI-E Adapter by Intel</t>
  </si>
  <si>
    <t xml:space="preserve">m¸y chñ ( SERVER  ) HP</t>
  </si>
  <si>
    <r>
      <rPr>
        <b val="true"/>
        <sz val="10"/>
        <rFont val="Arial"/>
        <family val="2"/>
      </rPr>
      <t xml:space="preserve">HP Proliant ML 110G6 (Non-hot). P/N: 506667-371
</t>
    </r>
    <r>
      <rPr>
        <sz val="10"/>
        <rFont val="Arial"/>
        <family val="2"/>
      </rPr>
      <t xml:space="preserve">Form factor: Tower 4U
CPU: Quad-Core Intel Xeon processor X3430 (2.40 GHz/1333 FSB/L2 Cache 8MB/95W)
RAM: 2 GB PC3-10600E ECC DDR3-SDRAM up to max 8GB
HDD Controller: Integrated 6 ports SATA controller (4 ports available for Hard Disks)
HDD: 250 GB SATA non Hot-plug up to max 3TB
Bays: 6/4 (4 HDD)
Optical drive: DVD-ROM
VGA: ATI with 64MB VRAM
Netcard: 10/100/1000 Mbps Gigabit Ethernet
Power supply: 300W non Hot-plug
Mouse &amp; Keyboard</t>
    </r>
  </si>
  <si>
    <r>
      <rPr>
        <b val="true"/>
        <sz val="10"/>
        <rFont val="Arial"/>
        <family val="2"/>
      </rPr>
      <t xml:space="preserve">HP Proliant ML 150G6 (Non-hot). P/N: 466133-371
</t>
    </r>
    <r>
      <rPr>
        <sz val="10"/>
        <rFont val="Arial"/>
        <family val="2"/>
      </rPr>
      <t xml:space="preserve">Form factor: Tower 5U 
CPU: Quad Core Intel Xeon E5520 (2.26GHz/1333FSB/L3 cache 8MB) up to max 2 CPUs 
RAM: 4 GB (2x2GB)PC3-10600 ECC DDR3-SDRAM up to max 16GB
HDD Controller: HP Smart Array P410 controller w/256MB cache Raid Controller (RAID 0/1/1+0/5/5+0)
HDD: 500 GB SATA, 7.2k Hot-plug up to max 4.0 TB
Bays: 11/6 (6 HDD)
Optical drive: DVD-ROM
VGA: ATI with 32MB VRAM
Netcard: 10/100/1000 Mbps Gigabit Ethernet
Power supply: 460W 
Mouse &amp; Keyboard</t>
    </r>
  </si>
  <si>
    <r>
      <rPr>
        <b val="true"/>
        <sz val="10"/>
        <rFont val="Arial"/>
        <family val="2"/>
      </rPr>
      <t xml:space="preserve">HP Proliant ML 330G6. P/N: 504056-371
</t>
    </r>
    <r>
      <rPr>
        <sz val="10"/>
        <rFont val="Arial"/>
        <family val="2"/>
      </rPr>
      <t xml:space="preserve">Form factor: Tower 5U
CPU: QuadCore Intel Xeon processor E5506 (2.13 GHz/L3 Cache 4 MB/ 80W/ DDR3-800)
RAM: 4 GB (2x2GB) PC3-10600R ECC DDR3-SDRAM up to max 12 GB
HDD Controller: HP Smart Array P410/256MB Controller (RAID 0/1/1+0,5, 5+0)
HDD: 146 GB 15K, 3.5”, Hot-plug SAS up to max 8 TB
Bays: 10/4 (4 HDD)
Optical drive: DVD-ROM
VGA: ATI RN50 with 64MB VRAM
Netcard: Embedded NC326i PCI Express Dual Port Gigabit
Power supply: 460W non Hot-plug
Mouse &amp; Keyboard</t>
    </r>
  </si>
  <si>
    <r>
      <rPr>
        <b val="true"/>
        <sz val="10"/>
        <rFont val="Arial"/>
        <family val="2"/>
      </rPr>
      <t xml:space="preserve">HP Proliant ML 350G6. P/N: 594869-371
</t>
    </r>
    <r>
      <rPr>
        <sz val="10"/>
        <rFont val="Arial"/>
        <family val="2"/>
      </rPr>
      <t xml:space="preserve">Form factor: Tower 5U
CPU: Quad Core Intel Xeon processor E5620 (2.4 GHz/L3 Cache 12 MB/ 80W/ DDR3-1066) up to max 2 CPUs
RAM: 6 GB (3x2GB) PC3-10600R ECC DDR3-SDRAM up to max 48 GB
HDD Controller: HP Smart Array P410i/256MB Controller (RAID 0/1/1+0,5, 5+0)
HDD: 146 GB 10K, 2.5”, Hot-plug SAS up to max 7.2 TB
Bays: 13/8 (8 HDD)
Optical drive: DVD-ROM
VGA: ATI ES1000 with 64MB VRAM
Netcard: Embedded NC326i PCI Express Dual Port Gigabit
Power supply: 460W Hot-plug (1/2)
Mouse &amp; Keyboard</t>
    </r>
  </si>
  <si>
    <r>
      <rPr>
        <b val="true"/>
        <sz val="10"/>
        <rFont val="Arial"/>
        <family val="2"/>
      </rPr>
      <t xml:space="preserve">HP Proliant ML 370G6. P/N: 487791-371
</t>
    </r>
    <r>
      <rPr>
        <sz val="10"/>
        <rFont val="Arial"/>
        <family val="2"/>
      </rPr>
      <t xml:space="preserve">Form factor: Tower (4U)
CPU: Quad Core Intel Xeon E5540 (2.53GHz/1333 FSB/L3 Cache 8MB) up to max 2 CPUs
RAM: 6GB (3x2GB)PC3-10600 ECC DDR3-SDRAM up to max 144GB
HDD Controller: HP Smart Array P410i/256MB Controller (RAID 0/1/1+0/5) 
HDD: 72 GB 10K, 2.5”, Hot-plug SAS up to max 2.4TB
Bays: 11/8 (8 HDD)
Optical drive: DVD-ROM
VGA: ATI 64MB RAM
Netcard: HP NC375i Integrated Quad Port Multifunction Gigabit Server Adapter
Power supply: 750W Hot-plug (1/2)
Mouse &amp; Keyboard</t>
    </r>
  </si>
  <si>
    <r>
      <rPr>
        <b val="true"/>
        <sz val="10"/>
        <rFont val="Arial"/>
        <family val="2"/>
      </rPr>
      <t xml:space="preserve">HP Proliant ML 380G7. P/N: 589152-371
</t>
    </r>
    <r>
      <rPr>
        <sz val="10"/>
        <rFont val="Arial"/>
        <family val="2"/>
      </rPr>
      <t xml:space="preserve">Form factor: Rack (2U) 
CPU: Quad Core Intel Xeon processor E5620 (2.4 GHz/L3 Cache 12 MB/ 80W/ DDR3-1066) up to max 2 CPUs
RAM: 6 GB (3x2GB)PC3-10600 ECC DDR3-SDRAM up to max 192GB
HDD Controller: HP Smart Array P410i/256MB Controller (RAID 0/1/1+0/5)
HDD: 146 GB 10K, 2.5”, Hot-plug SAS up to max 2.4TB
Bays: 9/8 (8 HDD)
Optical drive: DVD-ROM
VGA: ATI ES1000 with 64MB VRAM
Netcard: Two HP NC382i Dual Port Multifunction Gigabit Server Adapters
Power supply: 460W Hot-plug (1/2)</t>
    </r>
  </si>
  <si>
    <r>
      <rPr>
        <b val="true"/>
        <sz val="10"/>
        <rFont val="Arial"/>
        <family val="2"/>
      </rPr>
      <t xml:space="preserve">HP Proliant ML 380G7. P/N: 583967-371
</t>
    </r>
    <r>
      <rPr>
        <sz val="10"/>
        <rFont val="Arial"/>
        <family val="2"/>
      </rPr>
      <t xml:space="preserve">Form factor: Rack (2U) 
CPU: Quad Core Intel Xeon processor E5640 (2.66 GHz/L3 Cache 12 MB/ 80W/ DDR3-1066) up to max 2 CPUs
RAM: 6 GB (3x2GB)PC3-10600 ECC DDR3-SDRAM up to max 192GB
HDD Controller: HP Smart Array P410i/256MB Controller (RAID 0/1/1+0/5)
HDD: 146 GB 10K, 2.5”, Hot-plug SAS up to max 2.4TB
Bays: 9/8 (8 HDD)
Optical drive: DVD-ROM
VGA: ATI ES1000 with 64MB VRAM
Netcard: Two HP NC382i Dual Port Multifunction Gigabit Server Adapters
Power supply: 460W Hot-plug (1/2)</t>
    </r>
  </si>
  <si>
    <t xml:space="preserve">Bé phËn chän thªm cho m¸y chñ HP</t>
  </si>
  <si>
    <t xml:space="preserve">Quad-Core Intel® Xeon® Processor E5450 (3.00 GHz, 80 Watts, 1333 FSB) for DL380G5</t>
  </si>
  <si>
    <t xml:space="preserve">01 năm </t>
  </si>
  <si>
    <t xml:space="preserve">Quad-Core Intel® Xeon® Processor E5430 (2.66 GHz, 80 Watts, 1333 FSB) for ML370G5</t>
  </si>
  <si>
    <t xml:space="preserve">Quad-Core Intel® Xeon® Processor E5410 (2.33 GHz, 80 Watts, 1333 FSB) for ML350G5</t>
  </si>
  <si>
    <t xml:space="preserve">HP 1GB FBD PC2-5300 2x512 Kit (ML350G5, ML370G5, DL380G5)</t>
  </si>
  <si>
    <t xml:space="preserve">HP 2GB FBD PC2-5300 2x1GB Kit  (ML350G5, ML370G5, DL380G5)</t>
  </si>
  <si>
    <t xml:space="preserve">HP 512 ECC PC2 - 5300 DDR2 (1 x 512GB) for ML115G5</t>
  </si>
  <si>
    <t xml:space="preserve">HP 512 ECC PC2 - 6400 DDR2 (1 x 512GB) for ML110G5; ML310G5</t>
  </si>
  <si>
    <t xml:space="preserve">160GB SATA 7.2K 3.5"  Hard Drive Non Hot Plug for ML115, ML110, ML150 </t>
  </si>
  <si>
    <t xml:space="preserve">HP 160GB 1" 7.2K SATA 1yr Wty Hard Drive Hot plug (ML150G2/G3 HP SATA, ML310 G3/G4 HP SATA)</t>
  </si>
  <si>
    <t xml:space="preserve">HP 72GB 15K  3.5 Hard Drive None Hot Plug SAS (ML110, ML150)</t>
  </si>
  <si>
    <t xml:space="preserve">HP 72GB 15K  3.5 Hard Drive Hot Plug SAS (ML150G2/G3/G4/G5 HP SAS, ML310 G2/G3/G4/G5 HP SAS)</t>
  </si>
  <si>
    <t xml:space="preserve">HP 72GB 10K SAS 2.5 Hot Plug Hard Drive SAS (ML350G5 SFF SAS, ML370G5, DL380G5, ML570G4, DL580G4)</t>
  </si>
  <si>
    <t xml:space="preserve">HP 72GB 15K SAS 3.5 Hot Plug Hard Drive (ML350G5 SFF SAS,ML370G5, DL380G5, ML570G4, DL580G4 )</t>
  </si>
  <si>
    <t xml:space="preserve">HP 146GB 10K SAS 2.5 HP HDD (ML350G5 SFF SAS, ML370G5, DL380G5, ML570G4, DL580G4)</t>
  </si>
  <si>
    <t xml:space="preserve">HP RPS 350/370/380G5/385G2 UK Kit</t>
  </si>
  <si>
    <t xml:space="preserve">HP Slim 8X/24X DVD-ROM Driver</t>
  </si>
  <si>
    <t xml:space="preserve">HP Combo Drive DVD/CD R/RW Slim</t>
  </si>
  <si>
    <t xml:space="preserve">HP DVD+R/RW 8X Slim</t>
  </si>
  <si>
    <t xml:space="preserve">HP NC110T PCIe Gigabit Server Adapter</t>
  </si>
  <si>
    <t xml:space="preserve">HP NC360T PCIe Dp Gigabit Server Adapter </t>
  </si>
  <si>
    <r>
      <rPr>
        <b val="true"/>
        <u val="single"/>
        <sz val="12"/>
        <rFont val="Arial"/>
        <family val="2"/>
      </rPr>
      <t xml:space="preserve"> Lưu ý</t>
    </r>
    <r>
      <rPr>
        <b val="true"/>
        <sz val="12"/>
        <rFont val="Arial"/>
        <family val="2"/>
      </rPr>
      <t xml:space="preserve"> : 
- Giá trên đã bao gồm VAT 
</t>
    </r>
    <r>
      <rPr>
        <b val="true"/>
        <sz val="10"/>
        <rFont val="Arial"/>
        <family val="2"/>
      </rPr>
      <t xml:space="preserve">- Điều kiện thanh toán</t>
    </r>
    <r>
      <rPr>
        <sz val="10"/>
        <rFont val="Arial"/>
        <family val="2"/>
      </rPr>
      <t xml:space="preserve">: Thanh toán bằng đồng Việt Nam (VNĐ). Nếu khách hàng thanh toán bằng USD, EURO, và các ngoại tệ khác …,  thì tính theo tỷ giá bán ra của thị trường tự do tại thời điểm thanh toán, bằng tiền mặt, sec, uỷ nhiệm chi hoặc chuyển khoản sau khi đã hoàn tất đầy đủ các thủ tục mua bán</t>
    </r>
  </si>
  <si>
    <r>
      <rPr>
        <b val="true"/>
        <u val="single"/>
        <sz val="10"/>
        <rFont val="Arial"/>
        <family val="2"/>
      </rPr>
      <t xml:space="preserve">TP.Đà Nẵng:  </t>
    </r>
    <r>
      <rPr>
        <b val="true"/>
        <sz val="10"/>
        <rFont val="Arial"/>
        <family val="2"/>
      </rPr>
      <t xml:space="preserve">          - Chi nhánh Công ty Cổ Phần Công Nghệ Thông Tin Nam Á
</t>
    </r>
    <r>
      <rPr>
        <b val="true"/>
        <u val="single"/>
        <sz val="10"/>
        <rFont val="Arial"/>
        <family val="2"/>
      </rPr>
      <t xml:space="preserve">Tài khoản số:
060.01.01.00.99990</t>
    </r>
    <r>
      <rPr>
        <b val="true"/>
        <sz val="10"/>
        <rFont val="Arial"/>
        <family val="2"/>
      </rPr>
      <t xml:space="preserve">   </t>
    </r>
    <r>
      <rPr>
        <sz val="10"/>
        <rFont val="Arial"/>
        <family val="2"/>
      </rPr>
      <t xml:space="preserve">- Tại Ngân hàng Hàng Hải – Chi nhánh Đà Nẵng</t>
    </r>
  </si>
</sst>
</file>

<file path=xl/styles.xml><?xml version="1.0" encoding="utf-8"?>
<styleSheet xmlns="http://schemas.openxmlformats.org/spreadsheetml/2006/main">
  <numFmts count="19">
    <numFmt numFmtId="164" formatCode="General"/>
    <numFmt numFmtId="165" formatCode="\$#,##0_);&quot;($&quot;#,##0\)"/>
    <numFmt numFmtId="166" formatCode="\$#,##0\ ;&quot;($&quot;#,##0\)"/>
    <numFmt numFmtId="167" formatCode="General"/>
    <numFmt numFmtId="168" formatCode="#,##0"/>
    <numFmt numFmtId="169" formatCode="_(\$* #,##0.00_);_(\$* \(#,##0.00\);_(\$* \-??_);_(@_)"/>
    <numFmt numFmtId="170" formatCode="_(\$* #,##0_);_(\$* \(#,##0\);_(\$* \-??_);_(@_)"/>
    <numFmt numFmtId="171" formatCode="# ?/?"/>
    <numFmt numFmtId="172" formatCode="# ??/??"/>
    <numFmt numFmtId="173" formatCode="#,##0.00"/>
    <numFmt numFmtId="174" formatCode="0"/>
    <numFmt numFmtId="175" formatCode="\$#,##0.00"/>
    <numFmt numFmtId="176" formatCode="_(* #,##0_);_(* \(#,##0\);_(* \-_);_(@_)"/>
    <numFmt numFmtId="177" formatCode="_(* #,##0.00_);_(* \(#,##0.00\);_(* \-??_);_(@_)"/>
    <numFmt numFmtId="178" formatCode="0.00"/>
    <numFmt numFmtId="179" formatCode="0.0"/>
    <numFmt numFmtId="180" formatCode="#,##0.0"/>
    <numFmt numFmtId="181" formatCode="_(* #,##0_);_(* \(#,##0\);_(* \-??_);_(@_)"/>
    <numFmt numFmtId="182" formatCode="_(\$* #,##0_);_(\$* \(#,##0\);_(\$* \-_);_(@_)"/>
  </numFmts>
  <fonts count="1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sz val="10"/>
      <name val="MS Sans Serif"/>
      <family val="0"/>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9"/>
      <color rgb="FF000000"/>
      <name val="Arial"/>
      <family val="0"/>
    </font>
    <font>
      <sz val="9"/>
      <name val="Arial"/>
      <family val="0"/>
    </font>
    <font>
      <b val="true"/>
      <sz val="16"/>
      <name val=".VnTimeH"/>
      <family val="2"/>
    </font>
    <font>
      <sz val="12"/>
      <color rgb="FF0000FF"/>
      <name val=".VnTime"/>
      <family val="2"/>
    </font>
    <font>
      <b val="true"/>
      <sz val="10"/>
      <name val=".VnArial"/>
      <family val="2"/>
    </font>
    <font>
      <i val="true"/>
      <sz val="10"/>
      <name val=".VnArial"/>
      <family val="2"/>
    </font>
    <font>
      <b val="true"/>
      <sz val="9"/>
      <color rgb="FF000000"/>
      <name val=".VnTimeH"/>
      <family val="2"/>
    </font>
    <font>
      <b val="true"/>
      <sz val="10"/>
      <name val=".VnTimeH"/>
      <family val="2"/>
    </font>
    <font>
      <b val="true"/>
      <sz val="8"/>
      <name val="Arial"/>
      <family val="2"/>
    </font>
    <font>
      <b val="true"/>
      <sz val="9"/>
      <name val=".VnTimeH"/>
      <family val="2"/>
    </font>
    <font>
      <b val="true"/>
      <sz val="9"/>
      <name val=".VnArial Narrow"/>
      <family val="2"/>
    </font>
    <font>
      <b val="true"/>
      <sz val="11"/>
      <name val=".VnTimeH"/>
      <family val="2"/>
    </font>
    <font>
      <b val="true"/>
      <sz val="10"/>
      <color rgb="FF000000"/>
      <name val="Arial"/>
      <family val="2"/>
    </font>
    <font>
      <sz val="10"/>
      <color rgb="FF000000"/>
      <name val="Arial"/>
      <family val="2"/>
    </font>
    <font>
      <b val="true"/>
      <sz val="10"/>
      <name val="Arial"/>
      <family val="2"/>
    </font>
    <font>
      <b val="true"/>
      <sz val="9"/>
      <name val="Arial"/>
      <family val="2"/>
    </font>
    <font>
      <sz val="9"/>
      <color rgb="FF000000"/>
      <name val="Arial"/>
      <family val="2"/>
    </font>
    <font>
      <sz val="9"/>
      <name val="Arial"/>
      <family val="2"/>
    </font>
    <font>
      <b val="true"/>
      <sz val="9"/>
      <color rgb="FF808000"/>
      <name val="Arial"/>
      <family val="2"/>
    </font>
    <font>
      <sz val="9"/>
      <color rgb="FF808000"/>
      <name val="Arial"/>
      <family val="2"/>
    </font>
    <font>
      <b val="true"/>
      <sz val="9"/>
      <color rgb="FF000080"/>
      <name val="Arial"/>
      <family val="2"/>
    </font>
    <font>
      <b val="true"/>
      <sz val="9"/>
      <color rgb="FFFF99CC"/>
      <name val="Arial"/>
      <family val="2"/>
    </font>
    <font>
      <b val="true"/>
      <sz val="9"/>
      <color rgb="FF993300"/>
      <name val="Arial"/>
      <family val="2"/>
    </font>
    <font>
      <sz val="9"/>
      <color rgb="FF000000"/>
      <name val=".VnTime"/>
      <family val="2"/>
    </font>
    <font>
      <b val="true"/>
      <sz val="9"/>
      <color rgb="FF000000"/>
      <name val="Arial"/>
      <family val="2"/>
    </font>
    <font>
      <sz val="9"/>
      <name val=".VnArial Narrow"/>
      <family val="2"/>
    </font>
    <font>
      <b val="true"/>
      <u val="single"/>
      <sz val="12"/>
      <name val="Arial"/>
      <family val="2"/>
    </font>
    <font>
      <b val="true"/>
      <sz val="12"/>
      <name val="Arial"/>
      <family val="2"/>
    </font>
    <font>
      <b val="true"/>
      <sz val="11"/>
      <name val="Arial"/>
      <family val="2"/>
    </font>
    <font>
      <b val="true"/>
      <u val="single"/>
      <sz val="10"/>
      <name val="Arial"/>
      <family val="2"/>
    </font>
    <font>
      <b val="true"/>
      <i val="true"/>
      <sz val="10"/>
      <name val="Arial"/>
      <family val="2"/>
    </font>
    <font>
      <b val="true"/>
      <i val="true"/>
      <sz val="10"/>
      <name val=".VnTime"/>
      <family val="2"/>
    </font>
    <font>
      <sz val="8"/>
      <name val="Arial"/>
      <family val="0"/>
    </font>
    <font>
      <sz val="10"/>
      <color rgb="FFFFFFFF"/>
      <name val="Arial"/>
      <family val="0"/>
    </font>
    <font>
      <b val="true"/>
      <sz val="11"/>
      <name val=".VnArial"/>
      <family val="2"/>
    </font>
    <font>
      <b val="true"/>
      <sz val="9"/>
      <name val=".VnArial"/>
      <family val="2"/>
    </font>
    <font>
      <sz val="11"/>
      <color rgb="FF000000"/>
      <name val=".VnTime"/>
      <family val="2"/>
    </font>
    <font>
      <b val="true"/>
      <sz val="8"/>
      <color rgb="FF000000"/>
      <name val="Arial"/>
      <family val="2"/>
    </font>
    <font>
      <sz val="8"/>
      <color rgb="FF000000"/>
      <name val="Arial"/>
      <family val="2"/>
    </font>
    <font>
      <b val="true"/>
      <sz val="8"/>
      <color rgb="FF000000"/>
      <name val=".VnAvantH"/>
      <family val="2"/>
    </font>
    <font>
      <sz val="8"/>
      <name val=".VnAvant"/>
      <family val="2"/>
    </font>
    <font>
      <b val="true"/>
      <sz val="8"/>
      <color rgb="FF000000"/>
      <name val=".VnAvant"/>
      <family val="2"/>
    </font>
    <font>
      <sz val="8"/>
      <color rgb="FF000000"/>
      <name val=".VnAvant"/>
      <family val="2"/>
    </font>
    <font>
      <i val="true"/>
      <sz val="8"/>
      <color rgb="FF0000FF"/>
      <name val="Arial"/>
      <family val="2"/>
    </font>
    <font>
      <sz val="8"/>
      <color rgb="FFFF0000"/>
      <name val="Arial"/>
      <family val="2"/>
    </font>
    <font>
      <sz val="8"/>
      <name val="Arial"/>
      <family val="2"/>
    </font>
    <font>
      <b val="true"/>
      <u val="single"/>
      <sz val="9"/>
      <name val="Arial"/>
      <family val="2"/>
    </font>
    <font>
      <b val="true"/>
      <i val="true"/>
      <sz val="9"/>
      <name val="Arial"/>
      <family val="2"/>
    </font>
    <font>
      <b val="true"/>
      <i val="true"/>
      <sz val="9"/>
      <name val=".VnTime"/>
      <family val="2"/>
    </font>
    <font>
      <sz val="10"/>
      <color rgb="FF000000"/>
      <name val="Arial"/>
      <family val="0"/>
    </font>
    <font>
      <b val="true"/>
      <sz val="14"/>
      <name val=".VnTimeH"/>
      <family val="2"/>
    </font>
    <font>
      <b val="true"/>
      <sz val="11"/>
      <color rgb="FF0000FF"/>
      <name val=".VnTime"/>
      <family val="2"/>
    </font>
    <font>
      <sz val="11"/>
      <name val=".VnTime"/>
      <family val="2"/>
    </font>
    <font>
      <b val="true"/>
      <sz val="10"/>
      <color rgb="FF000000"/>
      <name val=".VnTime"/>
      <family val="2"/>
    </font>
    <font>
      <sz val="9"/>
      <color rgb="FF808080"/>
      <name val="Arial"/>
      <family val="2"/>
    </font>
    <font>
      <sz val="10"/>
      <color rgb="FF000000"/>
      <name val=".VnTime"/>
      <family val="2"/>
    </font>
    <font>
      <sz val="10"/>
      <name val=".VnArial Narrow"/>
      <family val="2"/>
    </font>
    <font>
      <sz val="10"/>
      <color rgb="FFFF0000"/>
      <name val="Arial"/>
      <family val="0"/>
    </font>
    <font>
      <b val="true"/>
      <sz val="8"/>
      <name val=".VnArial NarrowH"/>
      <family val="2"/>
    </font>
    <font>
      <sz val="8"/>
      <name val=".VnTimeH"/>
      <family val="2"/>
    </font>
    <font>
      <sz val="9"/>
      <name val=".VnTimeH"/>
      <family val="2"/>
    </font>
    <font>
      <sz val="10"/>
      <name val=".VnTimeH"/>
      <family val="2"/>
    </font>
    <font>
      <b val="true"/>
      <sz val="8.5"/>
      <name val="Times New Roman"/>
      <family val="1"/>
    </font>
    <font>
      <sz val="8.5"/>
      <name val="Times New Roman"/>
      <family val="1"/>
    </font>
    <font>
      <sz val="9"/>
      <color rgb="FF000000"/>
      <name val="Times New Roman"/>
      <family val="1"/>
    </font>
    <font>
      <sz val="8.5"/>
      <color rgb="FF0000FF"/>
      <name val="Times New Roman"/>
      <family val="1"/>
    </font>
    <font>
      <i val="true"/>
      <sz val="8.5"/>
      <color rgb="FF0000FF"/>
      <name val="Times New Roman"/>
      <family val="1"/>
    </font>
    <font>
      <sz val="8.5"/>
      <color rgb="FFFF0000"/>
      <name val="Times New Roman"/>
      <family val="1"/>
    </font>
    <font>
      <sz val="10"/>
      <name val=".VnArial"/>
      <family val="2"/>
    </font>
    <font>
      <sz val="10"/>
      <name val=".VnAvant"/>
      <family val="2"/>
    </font>
    <font>
      <b val="true"/>
      <sz val="10"/>
      <name val=".VnAvant"/>
      <family val="2"/>
    </font>
    <font>
      <b val="true"/>
      <sz val="12"/>
      <name val=".VnArial Narrow"/>
      <family val="2"/>
    </font>
    <font>
      <b val="true"/>
      <sz val="12"/>
      <name val=".VnTimeH"/>
      <family val="2"/>
    </font>
    <font>
      <b val="true"/>
      <sz val="10"/>
      <name val=".VnArial Narrow"/>
      <family val="2"/>
    </font>
    <font>
      <sz val="10"/>
      <name val="VNI-Helve-Condense"/>
      <family val="0"/>
    </font>
    <font>
      <b val="true"/>
      <sz val="9.5"/>
      <name val="Arial"/>
      <family val="2"/>
    </font>
    <font>
      <b val="true"/>
      <sz val="10"/>
      <name val="Arial "/>
      <family val="0"/>
    </font>
    <font>
      <sz val="10"/>
      <name val="Arial "/>
      <family val="0"/>
    </font>
    <font>
      <b val="true"/>
      <sz val="10"/>
      <color rgb="FF000000"/>
      <name val=".VnTimeH"/>
      <family val="2"/>
    </font>
    <font>
      <sz val="9"/>
      <name val=".VnArial"/>
      <family val="2"/>
    </font>
    <font>
      <sz val="10"/>
      <color rgb="FF000000"/>
      <name val=".VnArial"/>
      <family val="2"/>
    </font>
    <font>
      <sz val="12"/>
      <color rgb="FF000000"/>
      <name val=".VnArial Narrow"/>
      <family val="2"/>
    </font>
    <font>
      <b val="true"/>
      <sz val="12"/>
      <color rgb="FF000000"/>
      <name val="Arial"/>
      <family val="2"/>
    </font>
    <font>
      <b val="true"/>
      <sz val="10"/>
      <color rgb="FF000000"/>
      <name val="Arial"/>
      <family val="0"/>
    </font>
    <font>
      <i val="true"/>
      <sz val="11"/>
      <name val=".VnTime"/>
      <family val="2"/>
    </font>
    <font>
      <b val="true"/>
      <sz val="11"/>
      <name val=".VnTime"/>
      <family val="2"/>
    </font>
    <font>
      <b val="true"/>
      <sz val="10"/>
      <color rgb="FF000000"/>
      <name val=".VnTime"/>
      <family val="0"/>
    </font>
    <font>
      <sz val="10"/>
      <name val=".VnTime"/>
      <family val="0"/>
    </font>
    <font>
      <b val="true"/>
      <sz val="9"/>
      <name val="Arial"/>
      <family val="2"/>
      <charset val="163"/>
    </font>
    <font>
      <b val="true"/>
      <sz val="10"/>
      <name val="Arial"/>
      <family val="2"/>
      <charset val="163"/>
    </font>
    <font>
      <b val="true"/>
      <sz val="9"/>
      <color rgb="FFFF0000"/>
      <name val="Arial"/>
      <family val="0"/>
    </font>
    <font>
      <sz val="11"/>
      <color rgb="FF000000"/>
      <name val=".VnArialH"/>
      <family val="2"/>
    </font>
    <font>
      <b val="true"/>
      <sz val="11"/>
      <color rgb="FF000000"/>
      <name val=".VnTime"/>
      <family val="2"/>
    </font>
    <font>
      <b val="true"/>
      <sz val="11"/>
      <color rgb="FFFFFFFF"/>
      <name val=".VnTime"/>
      <family val="2"/>
    </font>
    <font>
      <sz val="11"/>
      <color rgb="FFFFFFFF"/>
      <name val=".VnTime"/>
      <family val="2"/>
    </font>
    <font>
      <b val="true"/>
      <sz val="16"/>
      <color rgb="FF000000"/>
      <name val="Times New Roman"/>
      <family val="1"/>
    </font>
    <font>
      <sz val="8"/>
      <color rgb="FF000000"/>
      <name val="Times New Roman"/>
      <family val="1"/>
    </font>
    <font>
      <b val="true"/>
      <sz val="14"/>
      <color rgb="FF000000"/>
      <name val="Times New Roman"/>
      <family val="1"/>
    </font>
    <font>
      <b val="true"/>
      <sz val="7.5"/>
      <color rgb="FF000000"/>
      <name val="Times New Roman"/>
      <family val="1"/>
    </font>
    <font>
      <sz val="9"/>
      <color rgb="FFFF0000"/>
      <name val="Times New Roman"/>
      <family val="1"/>
    </font>
    <font>
      <b val="true"/>
      <sz val="10"/>
      <color rgb="FF000000"/>
      <name val="Times New Roman"/>
      <family val="1"/>
    </font>
    <font>
      <b val="true"/>
      <sz val="12"/>
      <color rgb="FFFFFFFF"/>
      <name val="Times New Roman"/>
      <family val="1"/>
    </font>
    <font>
      <b val="true"/>
      <sz val="11"/>
      <color rgb="FF000000"/>
      <name val="Times New Roman"/>
      <family val="1"/>
    </font>
    <font>
      <sz val="8.5"/>
      <color rgb="FF000000"/>
      <name val="Times New Roman"/>
      <family val="1"/>
    </font>
    <font>
      <b val="true"/>
      <sz val="8.5"/>
      <color rgb="FF000000"/>
      <name val="Times New Roman"/>
      <family val="1"/>
    </font>
    <font>
      <sz val="8.2"/>
      <color rgb="FF000000"/>
      <name val="Times New Roman"/>
      <family val="1"/>
    </font>
    <font>
      <sz val="8.55"/>
      <color rgb="FF000000"/>
      <name val="Times New Roman"/>
      <family val="1"/>
    </font>
    <font>
      <b val="true"/>
      <sz val="8.55"/>
      <color rgb="FF000000"/>
      <name val="Times New Roman"/>
      <family val="1"/>
    </font>
    <font>
      <b val="true"/>
      <i val="true"/>
      <sz val="11"/>
      <color rgb="FF000000"/>
      <name val="Times New Roman"/>
      <family val="1"/>
    </font>
    <font>
      <b val="true"/>
      <i val="true"/>
      <u val="single"/>
      <sz val="11"/>
      <color rgb="FF000000"/>
      <name val="Times New Roman"/>
      <family val="1"/>
    </font>
    <font>
      <b val="true"/>
      <sz val="8"/>
      <color rgb="FF000000"/>
      <name val="Times New Roman"/>
      <family val="1"/>
    </font>
    <font>
      <i val="true"/>
      <sz val="8.5"/>
      <color rgb="FF000000"/>
      <name val="Times New Roman"/>
      <family val="1"/>
    </font>
    <font>
      <b val="true"/>
      <sz val="9"/>
      <color rgb="FF000000"/>
      <name val="Times New Roman"/>
      <family val="1"/>
    </font>
    <font>
      <b val="true"/>
      <sz val="12"/>
      <name val="Times New Roman"/>
      <family val="1"/>
    </font>
    <font>
      <b val="true"/>
      <i val="true"/>
      <sz val="8.5"/>
      <color rgb="FF000000"/>
      <name val="Times New Roman"/>
      <family val="1"/>
    </font>
    <font>
      <b val="true"/>
      <sz val="12"/>
      <color rgb="FF000000"/>
      <name val="Times New Roman"/>
      <family val="1"/>
    </font>
    <font>
      <b val="true"/>
      <sz val="10.5"/>
      <color rgb="FF000000"/>
      <name val="Times New Roman"/>
      <family val="1"/>
    </font>
    <font>
      <b val="true"/>
      <sz val="10"/>
      <name val="Times New Roman"/>
      <family val="1"/>
    </font>
    <font>
      <b val="true"/>
      <sz val="9"/>
      <name val="Times New Roman"/>
      <family val="1"/>
    </font>
    <font>
      <sz val="9"/>
      <name val="Times New Roman"/>
      <family val="1"/>
    </font>
    <font>
      <b val="true"/>
      <sz val="8"/>
      <color rgb="FF000000"/>
      <name val="Tahoma"/>
      <family val="0"/>
    </font>
    <font>
      <sz val="8"/>
      <color rgb="FF000000"/>
      <name val="Tahoma"/>
      <family val="0"/>
    </font>
    <font>
      <b val="true"/>
      <sz val="10"/>
      <color rgb="FF000000"/>
      <name val=".VnArialH"/>
      <family val="2"/>
    </font>
    <font>
      <b val="true"/>
      <sz val="8"/>
      <name val=".VnTimeH"/>
      <family val="2"/>
    </font>
    <font>
      <sz val="12"/>
      <name val=".VnArial Narrow"/>
      <family val="2"/>
    </font>
    <font>
      <b val="true"/>
      <sz val="10"/>
      <name val="Arial"/>
      <family val="0"/>
    </font>
    <font>
      <b val="true"/>
      <sz val="12"/>
      <name val="Arial"/>
      <family val="0"/>
    </font>
    <font>
      <b val="true"/>
      <sz val="11"/>
      <name val="Arial"/>
      <family val="0"/>
    </font>
    <font>
      <i val="true"/>
      <sz val="10"/>
      <name val=".VnTime"/>
      <family val="2"/>
    </font>
    <font>
      <sz val="12"/>
      <name val="Arial Unicode MS"/>
      <family val="0"/>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hair"/>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double"/>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style="double"/>
      <right style="double"/>
      <top style="dotted"/>
      <bottom/>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hair"/>
      <right style="hair"/>
      <top style="hair"/>
      <bottom style="dotted"/>
      <diagonal/>
    </border>
    <border diagonalUp="false" diagonalDown="false">
      <left style="hair"/>
      <right style="double"/>
      <top style="hair"/>
      <bottom style="dotted"/>
      <diagonal/>
    </border>
    <border diagonalUp="false" diagonalDown="false">
      <left style="double"/>
      <right style="hair"/>
      <top style="dashed"/>
      <bottom style="hair"/>
      <diagonal/>
    </border>
    <border diagonalUp="false" diagonalDown="false">
      <left style="hair"/>
      <right style="hair"/>
      <top style="dashed"/>
      <bottom style="hair"/>
      <diagonal/>
    </border>
    <border diagonalUp="false" diagonalDown="false">
      <left style="hair"/>
      <right style="double"/>
      <top style="dashed"/>
      <bottom style="hair"/>
      <diagonal/>
    </border>
    <border diagonalUp="false" diagonalDown="false">
      <left style="double"/>
      <right style="hair"/>
      <top style="dotted"/>
      <bottom style="hair"/>
      <diagonal/>
    </border>
    <border diagonalUp="false" diagonalDown="false">
      <left style="hair"/>
      <right style="hair"/>
      <top style="dotted"/>
      <bottom style="hair"/>
      <diagonal/>
    </border>
    <border diagonalUp="false" diagonalDown="false">
      <left style="hair"/>
      <right style="double"/>
      <top style="dotted"/>
      <bottom style="hair"/>
      <diagonal/>
    </border>
    <border diagonalUp="false" diagonalDown="false">
      <left style="thin"/>
      <right style="hair"/>
      <top style="dotted"/>
      <bottom style="hair"/>
      <diagonal/>
    </border>
    <border diagonalUp="false" diagonalDown="false">
      <left style="hair"/>
      <right style="medium"/>
      <top style="dotted"/>
      <bottom style="hair"/>
      <diagonal/>
    </border>
    <border diagonalUp="false" diagonalDown="false">
      <left style="hair"/>
      <right style="medium"/>
      <top style="hair"/>
      <bottom style="hair"/>
      <diagonal/>
    </border>
    <border diagonalUp="false" diagonalDown="false">
      <left style="double"/>
      <right style="double"/>
      <top/>
      <bottom/>
      <diagonal/>
    </border>
    <border diagonalUp="false" diagonalDown="false">
      <left/>
      <right/>
      <top/>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thin"/>
      <right/>
      <top style="double"/>
      <bottom style="dotted"/>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double"/>
      <right/>
      <top/>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top style="dotted"/>
      <bottom/>
      <diagonal/>
    </border>
    <border diagonalUp="false" diagonalDown="false">
      <left style="thin"/>
      <right/>
      <top style="dotted"/>
      <bottom style="dotted"/>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2" borderId="10" applyFont="true" applyBorder="true" applyAlignment="true" applyProtection="true">
      <alignment horizontal="left" vertical="center" textRotation="0" wrapText="false" indent="0" shrinkToFit="false"/>
      <protection locked="true" hidden="false"/>
    </xf>
    <xf numFmtId="165" fontId="24" fillId="0" borderId="11" applyFont="true" applyBorder="true" applyAlignment="true" applyProtection="true">
      <alignment horizontal="left" vertical="top" textRotation="0" wrapText="false" indent="0" shrinkToFit="false"/>
      <protection locked="true" hidden="false"/>
    </xf>
    <xf numFmtId="166" fontId="25" fillId="0" borderId="12" applyFont="true" applyBorder="true" applyAlignment="true" applyProtection="true">
      <alignment horizontal="left" vertical="top" textRotation="0" wrapText="false" indent="0" shrinkToFit="false"/>
      <protection locked="true" hidden="false"/>
    </xf>
    <xf numFmtId="164" fontId="26" fillId="0" borderId="12" applyFont="true" applyBorder="true" applyAlignment="true" applyProtection="true">
      <alignment horizontal="left" vertical="center" textRotation="0" wrapText="false" indent="0" shrinkToFit="false"/>
      <protection locked="true" hidden="false"/>
    </xf>
    <xf numFmtId="164" fontId="27"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1" fillId="0" borderId="0" xfId="0" applyFont="true" applyBorder="false" applyAlignment="true" applyProtection="false">
      <alignment horizontal="left" vertical="bottom" textRotation="0" wrapText="false" indent="4"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4" shrinkToFit="false"/>
      <protection locked="true" hidden="false"/>
    </xf>
    <xf numFmtId="164" fontId="1" fillId="24" borderId="0" xfId="0" applyFont="true" applyBorder="false" applyAlignment="true" applyProtection="false">
      <alignment horizontal="left" vertical="bottom" textRotation="0" wrapText="false" indent="4" shrinkToFit="false"/>
      <protection locked="true" hidden="false"/>
    </xf>
    <xf numFmtId="164" fontId="1"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7" fontId="31" fillId="24" borderId="0" xfId="0" applyFont="true" applyBorder="true" applyAlignment="true" applyProtection="false">
      <alignment horizontal="righ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9" fillId="2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8" fontId="1" fillId="0" borderId="0" xfId="0" applyFont="true" applyBorder="false" applyAlignment="true" applyProtection="false">
      <alignment horizontal="left" vertical="bottom" textRotation="0" wrapText="false" indent="4"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0" fontId="44" fillId="0" borderId="0" xfId="17" applyFont="true" applyBorder="true" applyAlignment="true" applyProtection="true">
      <alignment horizontal="general" vertical="bottom" textRotation="0" wrapText="false" indent="0" shrinkToFit="false"/>
      <protection locked="true" hidden="false"/>
    </xf>
    <xf numFmtId="170" fontId="45" fillId="0" borderId="0" xfId="17" applyFont="true" applyBorder="true" applyAlignment="true" applyProtection="true">
      <alignment horizontal="right" vertical="center" textRotation="0" wrapText="false" indent="0" shrinkToFit="false"/>
      <protection locked="false" hidden="false"/>
    </xf>
    <xf numFmtId="164" fontId="51" fillId="24" borderId="18" xfId="0" applyFont="true" applyBorder="true" applyAlignment="true" applyProtection="false">
      <alignment horizontal="center" vertical="top" textRotation="0" wrapText="true" indent="0" shrinkToFit="false"/>
      <protection locked="true" hidden="false"/>
    </xf>
    <xf numFmtId="171" fontId="52" fillId="24" borderId="19" xfId="0" applyFont="true" applyBorder="true" applyAlignment="true" applyProtection="false">
      <alignment horizontal="general" vertical="center" textRotation="0" wrapText="true" indent="0" shrinkToFit="false"/>
      <protection locked="true" hidden="false"/>
    </xf>
    <xf numFmtId="171" fontId="43" fillId="24" borderId="19" xfId="0" applyFont="true" applyBorder="true" applyAlignment="true" applyProtection="false">
      <alignment horizontal="center" vertical="center" textRotation="0" wrapText="true" indent="0" shrinkToFit="false"/>
      <protection locked="true" hidden="false"/>
    </xf>
    <xf numFmtId="164" fontId="53" fillId="24" borderId="19"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71" fontId="43" fillId="24" borderId="19" xfId="0" applyFont="true" applyBorder="true" applyAlignment="true" applyProtection="false">
      <alignment horizontal="general" vertical="center" textRotation="0" wrapText="true" indent="0" shrinkToFit="false"/>
      <protection locked="true" hidden="false"/>
    </xf>
    <xf numFmtId="172" fontId="52" fillId="24" borderId="19" xfId="0" applyFont="true" applyBorder="true" applyAlignment="true" applyProtection="false">
      <alignment horizontal="general" vertical="center" textRotation="0" wrapText="true" indent="0" shrinkToFit="false"/>
      <protection locked="true" hidden="false"/>
    </xf>
    <xf numFmtId="172" fontId="43" fillId="2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1" fontId="45" fillId="24" borderId="19" xfId="0" applyFont="true" applyBorder="true" applyAlignment="true" applyProtection="false">
      <alignment horizontal="general" vertical="center" textRotation="0" wrapText="true" indent="0" shrinkToFit="false"/>
      <protection locked="true" hidden="false"/>
    </xf>
    <xf numFmtId="164" fontId="37" fillId="24" borderId="19" xfId="0" applyFont="true" applyBorder="true" applyAlignment="true" applyProtection="false">
      <alignment horizontal="center" vertical="center" textRotation="0" wrapText="true" indent="0" shrinkToFit="false"/>
      <protection locked="true" hidden="false"/>
    </xf>
    <xf numFmtId="173" fontId="37" fillId="24"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51" fillId="24" borderId="21" xfId="0" applyFont="true" applyBorder="true" applyAlignment="true" applyProtection="false">
      <alignment horizontal="center" vertical="top" textRotation="0" wrapText="true" indent="0" shrinkToFit="false"/>
      <protection locked="true" hidden="false"/>
    </xf>
    <xf numFmtId="171" fontId="43" fillId="24" borderId="22" xfId="0" applyFont="true" applyBorder="true" applyAlignment="true" applyProtection="false">
      <alignment horizontal="general" vertical="center" textRotation="0" wrapText="true" indent="0" shrinkToFit="false"/>
      <protection locked="true" hidden="false"/>
    </xf>
    <xf numFmtId="164" fontId="37" fillId="24" borderId="22"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56" fillId="24" borderId="0" xfId="0" applyFont="true" applyBorder="true" applyAlignment="true" applyProtection="false">
      <alignment horizontal="left"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4"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4" shrinkToFit="false"/>
      <protection locked="true" hidden="false"/>
    </xf>
    <xf numFmtId="164" fontId="62" fillId="20" borderId="10" xfId="64" applyFont="true" applyBorder="true" applyAlignment="true" applyProtection="false">
      <alignment horizontal="center" vertical="center" textRotation="0" wrapText="true" indent="0" shrinkToFit="false"/>
      <protection locked="true" hidden="false"/>
    </xf>
    <xf numFmtId="164" fontId="63" fillId="24" borderId="12" xfId="64" applyFont="true" applyBorder="true" applyAlignment="true" applyProtection="false">
      <alignment horizontal="left" vertical="center" textRotation="0" wrapText="true" indent="0" shrinkToFit="false"/>
      <protection locked="true" hidden="false"/>
    </xf>
    <xf numFmtId="164" fontId="64" fillId="24" borderId="12" xfId="0" applyFont="true" applyBorder="true" applyAlignment="true" applyProtection="false">
      <alignment horizontal="left" vertical="center" textRotation="0" wrapText="true" indent="0" shrinkToFit="false"/>
      <protection locked="true" hidden="false"/>
    </xf>
    <xf numFmtId="164" fontId="65" fillId="24" borderId="23" xfId="0" applyFont="true" applyBorder="true" applyAlignment="true" applyProtection="false">
      <alignment horizontal="center" vertical="center" textRotation="0" wrapText="false" indent="0" shrinkToFit="false"/>
      <protection locked="true" hidden="false"/>
    </xf>
    <xf numFmtId="164" fontId="65" fillId="24" borderId="23" xfId="0" applyFont="true" applyBorder="true" applyAlignment="true" applyProtection="false">
      <alignment horizontal="center" vertical="center" textRotation="0" wrapText="true" indent="0" shrinkToFit="false"/>
      <protection locked="true" hidden="false"/>
    </xf>
    <xf numFmtId="174" fontId="65" fillId="24" borderId="24" xfId="65" applyFont="true" applyBorder="true" applyAlignment="true" applyProtection="false">
      <alignment horizontal="center" vertical="center" textRotation="0" wrapText="false" indent="0" shrinkToFit="false"/>
      <protection locked="true" hidden="false"/>
    </xf>
    <xf numFmtId="164" fontId="66" fillId="24" borderId="23"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8" fontId="66" fillId="24" borderId="26" xfId="17" applyFont="true" applyBorder="true" applyAlignment="true" applyProtection="true">
      <alignment horizontal="center" vertical="center" textRotation="0" wrapText="false" indent="0" shrinkToFit="false"/>
      <protection locked="true" hidden="false"/>
    </xf>
    <xf numFmtId="174" fontId="66" fillId="24" borderId="24" xfId="65" applyFont="true" applyBorder="true" applyAlignment="true" applyProtection="false">
      <alignment horizontal="center" vertical="center" textRotation="0" wrapText="false" indent="0" shrinkToFit="false"/>
      <protection locked="true" hidden="false"/>
    </xf>
    <xf numFmtId="174" fontId="66" fillId="24" borderId="27" xfId="65"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64" fontId="66" fillId="24" borderId="23"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67" fillId="24" borderId="10" xfId="64" applyFont="true" applyBorder="true" applyAlignment="true" applyProtection="false">
      <alignment horizontal="center" vertical="center" textRotation="0" wrapText="true" indent="0" shrinkToFit="false"/>
      <protection locked="true" hidden="false"/>
    </xf>
    <xf numFmtId="164" fontId="68" fillId="24" borderId="29" xfId="0" applyFont="true" applyBorder="true" applyAlignment="true" applyProtection="false">
      <alignment horizontal="general" vertical="center" textRotation="0" wrapText="false" indent="0" shrinkToFit="false"/>
      <protection locked="true" hidden="false"/>
    </xf>
    <xf numFmtId="174" fontId="66" fillId="24" borderId="30" xfId="65" applyFont="true" applyBorder="true" applyAlignment="true" applyProtection="false">
      <alignment horizontal="center" vertical="center" textRotation="0" wrapText="false" indent="0" shrinkToFit="false"/>
      <protection locked="true" hidden="false"/>
    </xf>
    <xf numFmtId="164" fontId="69" fillId="24" borderId="23" xfId="0" applyFont="true" applyBorder="true" applyAlignment="true" applyProtection="false">
      <alignment horizontal="general" vertical="center" textRotation="0" wrapText="false" indent="0" shrinkToFit="false"/>
      <protection locked="true" hidden="false"/>
    </xf>
    <xf numFmtId="174" fontId="65" fillId="24" borderId="27" xfId="65" applyFont="true" applyBorder="true" applyAlignment="true" applyProtection="false">
      <alignment horizontal="center" vertical="center" textRotation="0" wrapText="false" indent="0" shrinkToFit="false"/>
      <protection locked="true" hidden="false"/>
    </xf>
    <xf numFmtId="164" fontId="68" fillId="24" borderId="23" xfId="0" applyFont="true" applyBorder="true" applyAlignment="true" applyProtection="false">
      <alignment horizontal="general" vertical="center" textRotation="0" wrapText="false" indent="0" shrinkToFit="false"/>
      <protection locked="true" hidden="false"/>
    </xf>
    <xf numFmtId="164" fontId="70" fillId="24" borderId="23" xfId="0" applyFont="true" applyBorder="true" applyAlignment="true" applyProtection="false">
      <alignment horizontal="general" vertical="center" textRotation="0" wrapText="false" indent="0" shrinkToFit="false"/>
      <protection locked="true" hidden="false"/>
    </xf>
    <xf numFmtId="164" fontId="69" fillId="24" borderId="29" xfId="0" applyFont="true" applyBorder="true" applyAlignment="true" applyProtection="false">
      <alignment horizontal="general" vertical="center" textRotation="0" wrapText="false" indent="0" shrinkToFit="false"/>
      <protection locked="true" hidden="false"/>
    </xf>
    <xf numFmtId="164" fontId="68" fillId="24" borderId="23" xfId="0" applyFont="true" applyBorder="true" applyAlignment="true" applyProtection="false">
      <alignment horizontal="left" vertical="center" textRotation="0" wrapText="false" indent="0" shrinkToFit="false"/>
      <protection locked="true" hidden="false"/>
    </xf>
    <xf numFmtId="164" fontId="71" fillId="24" borderId="10" xfId="64" applyFont="true" applyBorder="true" applyAlignment="true" applyProtection="false">
      <alignment horizontal="center" vertical="center" textRotation="0" wrapText="true" indent="0" shrinkToFit="false"/>
      <protection locked="true" hidden="false"/>
    </xf>
    <xf numFmtId="164" fontId="65" fillId="24" borderId="23" xfId="0" applyFont="true" applyBorder="true" applyAlignment="true" applyProtection="false">
      <alignment horizontal="general" vertical="center" textRotation="0" wrapText="false" indent="0" shrinkToFit="false"/>
      <protection locked="true" hidden="false"/>
    </xf>
    <xf numFmtId="164" fontId="66" fillId="24" borderId="31" xfId="0" applyFont="true" applyBorder="true" applyAlignment="true" applyProtection="false">
      <alignment horizontal="general" vertical="center" textRotation="0" wrapText="false" indent="0" shrinkToFit="false"/>
      <protection locked="true" hidden="false"/>
    </xf>
    <xf numFmtId="164" fontId="73" fillId="24" borderId="23" xfId="0" applyFont="true" applyBorder="true" applyAlignment="true" applyProtection="false">
      <alignment horizontal="general" vertical="center" textRotation="0" wrapText="false" indent="0" shrinkToFit="false"/>
      <protection locked="true" hidden="false"/>
    </xf>
    <xf numFmtId="164" fontId="74" fillId="24" borderId="32"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74" fillId="24" borderId="0" xfId="0" applyFont="true" applyBorder="true" applyAlignment="true" applyProtection="false">
      <alignment horizontal="left" vertical="center" textRotation="0" wrapText="true" indent="0" shrinkToFit="false"/>
      <protection locked="true" hidden="false"/>
    </xf>
    <xf numFmtId="164" fontId="75" fillId="24" borderId="0" xfId="0" applyFont="true" applyBorder="true" applyAlignment="true" applyProtection="false">
      <alignment horizontal="center" vertical="center" textRotation="0" wrapText="true" indent="0" shrinkToFit="false"/>
      <protection locked="true" hidden="false"/>
    </xf>
    <xf numFmtId="164" fontId="76" fillId="24" borderId="3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 fillId="0" borderId="34" xfId="0" applyFont="true" applyBorder="true" applyAlignment="true" applyProtection="false">
      <alignment horizontal="left" vertical="bottom" textRotation="0" wrapText="false" indent="4" shrinkToFit="false"/>
      <protection locked="true" hidden="false"/>
    </xf>
    <xf numFmtId="164" fontId="77" fillId="24" borderId="0" xfId="0" applyFont="true" applyBorder="false" applyAlignment="true" applyProtection="false">
      <alignment horizontal="left" vertical="bottom" textRotation="0" wrapText="false" indent="4" shrinkToFit="false"/>
      <protection locked="true" hidden="false"/>
    </xf>
    <xf numFmtId="164" fontId="1" fillId="24" borderId="0" xfId="0" applyFont="true" applyBorder="true" applyAlignment="true" applyProtection="false">
      <alignment horizontal="left" vertical="bottom" textRotation="0" wrapText="false" indent="4"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7" fontId="79" fillId="24" borderId="0" xfId="0" applyFont="true" applyBorder="true" applyAlignment="true" applyProtection="false">
      <alignment horizontal="right" vertical="center" textRotation="0" wrapText="true" indent="0" shrinkToFit="false"/>
      <protection locked="true" hidden="false"/>
    </xf>
    <xf numFmtId="164" fontId="80" fillId="24" borderId="0" xfId="0" applyFont="true" applyBorder="true" applyAlignment="true" applyProtection="false">
      <alignment horizontal="left" vertical="center" textRotation="0" wrapText="true" indent="0" shrinkToFit="false"/>
      <protection locked="true" hidden="false"/>
    </xf>
    <xf numFmtId="164" fontId="81" fillId="24"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24" borderId="11" xfId="0" applyFont="true" applyBorder="true" applyAlignment="true" applyProtection="false">
      <alignment horizontal="center" vertical="center" textRotation="0" wrapText="true" indent="0" shrinkToFit="false"/>
      <protection locked="true" hidden="false"/>
    </xf>
    <xf numFmtId="175" fontId="35" fillId="20" borderId="37" xfId="0" applyFont="true" applyBorder="true" applyAlignment="true" applyProtection="false">
      <alignment horizontal="center" vertical="center" textRotation="0" wrapText="true" indent="0" shrinkToFit="false"/>
      <protection locked="true" hidden="false"/>
    </xf>
    <xf numFmtId="164" fontId="44" fillId="0" borderId="25" xfId="57" applyFont="true" applyBorder="true" applyAlignment="true" applyProtection="false">
      <alignment horizontal="center" vertical="center" textRotation="0" wrapText="false" indent="0" shrinkToFit="false"/>
      <protection locked="true" hidden="false"/>
    </xf>
    <xf numFmtId="164" fontId="52" fillId="0" borderId="25" xfId="57" applyFont="true" applyBorder="true" applyAlignment="true" applyProtection="false">
      <alignment horizontal="general" vertical="center" textRotation="0" wrapText="true" indent="0" shrinkToFit="false"/>
      <protection locked="true" hidden="false"/>
    </xf>
    <xf numFmtId="174" fontId="52" fillId="0" borderId="38" xfId="57"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4" shrinkToFit="false"/>
      <protection locked="true" hidden="false"/>
    </xf>
    <xf numFmtId="174" fontId="52" fillId="0" borderId="25" xfId="57" applyFont="true" applyBorder="true" applyAlignment="true" applyProtection="false">
      <alignment horizontal="center" vertical="center" textRotation="0" wrapText="false" indent="0" shrinkToFit="false"/>
      <protection locked="true" hidden="false"/>
    </xf>
    <xf numFmtId="164" fontId="35" fillId="20" borderId="39" xfId="0" applyFont="true" applyBorder="true" applyAlignment="true" applyProtection="false">
      <alignment horizontal="center" vertical="center" textRotation="0" wrapText="true" indent="0" shrinkToFit="false"/>
      <protection locked="true" hidden="false"/>
    </xf>
    <xf numFmtId="164" fontId="40" fillId="0" borderId="27" xfId="57" applyFont="true" applyBorder="true" applyAlignment="true" applyProtection="false">
      <alignment horizontal="center" vertical="center" textRotation="0" wrapText="false" indent="0" shrinkToFit="false"/>
      <protection locked="true" hidden="false"/>
    </xf>
    <xf numFmtId="164" fontId="44" fillId="0" borderId="38" xfId="57" applyFont="true" applyBorder="true" applyAlignment="true" applyProtection="false">
      <alignment horizontal="center" vertical="center" textRotation="0" wrapText="false" indent="0" shrinkToFit="false"/>
      <protection locked="true" hidden="false"/>
    </xf>
    <xf numFmtId="164" fontId="81" fillId="24" borderId="39" xfId="0" applyFont="true" applyBorder="true" applyAlignment="true" applyProtection="false">
      <alignment horizontal="center" vertical="center" textRotation="0" wrapText="true" indent="0" shrinkToFit="false"/>
      <protection locked="true" hidden="false"/>
    </xf>
    <xf numFmtId="164" fontId="45" fillId="0" borderId="25" xfId="57" applyFont="true" applyBorder="true" applyAlignment="true" applyProtection="false">
      <alignment horizontal="center" vertical="center" textRotation="0" wrapText="false" indent="0" shrinkToFit="false"/>
      <protection locked="true" hidden="false"/>
    </xf>
    <xf numFmtId="174" fontId="52" fillId="0" borderId="40" xfId="57" applyFont="true" applyBorder="true" applyAlignment="true" applyProtection="false">
      <alignment horizontal="center" vertical="center" textRotation="0" wrapText="false" indent="0" shrinkToFit="false"/>
      <protection locked="true" hidden="false"/>
    </xf>
    <xf numFmtId="164" fontId="42" fillId="21" borderId="27" xfId="57" applyFont="true" applyBorder="true" applyAlignment="true" applyProtection="false">
      <alignment horizontal="center" vertical="center" textRotation="0" wrapText="false" indent="0" shrinkToFit="false"/>
      <protection locked="true" hidden="false"/>
    </xf>
    <xf numFmtId="164" fontId="45" fillId="0" borderId="25" xfId="57" applyFont="true" applyBorder="true" applyAlignment="true" applyProtection="false">
      <alignment horizontal="center" vertical="center" textRotation="0" wrapText="false" indent="0" shrinkToFit="false"/>
      <protection locked="true" hidden="false"/>
    </xf>
    <xf numFmtId="164" fontId="53" fillId="24" borderId="27" xfId="0" applyFont="true" applyBorder="true" applyAlignment="true" applyProtection="false">
      <alignment horizontal="center" vertical="center" textRotation="0" wrapText="true" indent="0" shrinkToFit="false"/>
      <protection locked="true" hidden="false"/>
    </xf>
    <xf numFmtId="164" fontId="82" fillId="0" borderId="25" xfId="57" applyFont="true" applyBorder="true" applyAlignment="true" applyProtection="false">
      <alignment horizontal="center" vertical="center" textRotation="0" wrapText="false" indent="0" shrinkToFit="false"/>
      <protection locked="true" hidden="false"/>
    </xf>
    <xf numFmtId="164" fontId="83" fillId="24" borderId="23" xfId="0" applyFont="true" applyBorder="true" applyAlignment="true" applyProtection="false">
      <alignment horizontal="center" vertical="top" textRotation="0" wrapText="true" indent="0" shrinkToFit="false"/>
      <protection locked="true" hidden="false"/>
    </xf>
    <xf numFmtId="164" fontId="52" fillId="0" borderId="25" xfId="58"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center" vertical="center" textRotation="0" wrapText="true" indent="0" shrinkToFit="false"/>
      <protection locked="true" hidden="false"/>
    </xf>
    <xf numFmtId="164" fontId="54" fillId="24" borderId="32" xfId="0" applyFont="true" applyBorder="true" applyAlignment="true" applyProtection="false">
      <alignment horizontal="left" vertical="center" textRotation="0" wrapText="true" indent="0" shrinkToFit="false"/>
      <protection locked="true" hidden="false"/>
    </xf>
    <xf numFmtId="164" fontId="59" fillId="24" borderId="3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86" fillId="24" borderId="41" xfId="0" applyFont="true" applyBorder="true" applyAlignment="true" applyProtection="false">
      <alignment horizontal="center" vertical="center" textRotation="0" wrapText="true" indent="0" shrinkToFit="false"/>
      <protection locked="true" hidden="false"/>
    </xf>
    <xf numFmtId="164" fontId="35" fillId="24" borderId="42"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true" indent="0" shrinkToFit="false"/>
      <protection locked="true" hidden="false"/>
    </xf>
    <xf numFmtId="164" fontId="86" fillId="24" borderId="42" xfId="0" applyFont="true" applyBorder="true" applyAlignment="true" applyProtection="false">
      <alignment horizontal="center" vertical="center" textRotation="0" wrapText="true" indent="0" shrinkToFit="false"/>
      <protection locked="true" hidden="false"/>
    </xf>
    <xf numFmtId="164" fontId="86" fillId="24" borderId="43" xfId="0" applyFont="true" applyBorder="true" applyAlignment="true" applyProtection="false">
      <alignment horizontal="center" vertical="center" textRotation="0" wrapText="true" indent="0" shrinkToFit="false"/>
      <protection locked="true" hidden="false"/>
    </xf>
    <xf numFmtId="164" fontId="35" fillId="20" borderId="44" xfId="0" applyFont="true" applyBorder="true" applyAlignment="true" applyProtection="false">
      <alignment horizontal="center" vertical="top" textRotation="0" wrapText="true" indent="0" shrinkToFit="false"/>
      <protection locked="true" hidden="false"/>
    </xf>
    <xf numFmtId="164" fontId="25" fillId="24" borderId="45" xfId="0" applyFont="true" applyBorder="true" applyAlignment="true" applyProtection="false">
      <alignment horizontal="center" vertical="top" textRotation="0" wrapText="true" indent="0" shrinkToFit="false"/>
      <protection locked="true" hidden="false"/>
    </xf>
    <xf numFmtId="164" fontId="43" fillId="24" borderId="16" xfId="0" applyFont="true" applyBorder="true" applyAlignment="true" applyProtection="false">
      <alignment horizontal="general"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24" borderId="16" xfId="0" applyFont="true" applyBorder="true" applyAlignment="true" applyProtection="false">
      <alignment horizontal="center" vertical="center" textRotation="0" wrapText="true" indent="0" shrinkToFit="false"/>
      <protection locked="true" hidden="false"/>
    </xf>
    <xf numFmtId="164" fontId="84" fillId="24" borderId="46" xfId="0" applyFont="true" applyBorder="true" applyAlignment="true" applyProtection="false">
      <alignment horizontal="center" vertical="center" textRotation="0" wrapText="true" indent="0" shrinkToFit="false"/>
      <protection locked="true" hidden="false"/>
    </xf>
    <xf numFmtId="164" fontId="35" fillId="20" borderId="44" xfId="0" applyFont="true" applyBorder="true" applyAlignment="true" applyProtection="false">
      <alignment horizontal="center" vertical="center" textRotation="0" wrapText="true" indent="0" shrinkToFit="false"/>
      <protection locked="true" hidden="false"/>
    </xf>
    <xf numFmtId="171" fontId="43" fillId="24" borderId="16" xfId="0" applyFont="true" applyBorder="true" applyAlignment="true" applyProtection="false">
      <alignment horizontal="general"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71" fontId="43" fillId="0" borderId="16" xfId="0" applyFont="true" applyBorder="true" applyAlignment="true" applyProtection="false">
      <alignment horizontal="general" vertical="center" textRotation="0" wrapText="true" indent="0" shrinkToFit="false"/>
      <protection locked="true" hidden="false"/>
    </xf>
    <xf numFmtId="164" fontId="55" fillId="20" borderId="44" xfId="0" applyFont="true" applyBorder="true" applyAlignment="true" applyProtection="false">
      <alignment horizontal="center" vertical="center" textRotation="0" wrapText="true" indent="0" shrinkToFit="false"/>
      <protection locked="true" hidden="false"/>
    </xf>
    <xf numFmtId="164" fontId="35" fillId="20" borderId="47" xfId="0" applyFont="true" applyBorder="true" applyAlignment="true" applyProtection="false">
      <alignment horizontal="center" vertical="top" textRotation="0" wrapText="true" indent="0" shrinkToFit="false"/>
      <protection locked="true" hidden="false"/>
    </xf>
    <xf numFmtId="164" fontId="89" fillId="24" borderId="48" xfId="0" applyFont="true" applyBorder="true" applyAlignment="true" applyProtection="false">
      <alignment horizontal="center" vertical="top" textRotation="0" wrapText="true" indent="0" shrinkToFit="false"/>
      <protection locked="true" hidden="false"/>
    </xf>
    <xf numFmtId="164" fontId="90" fillId="24" borderId="49" xfId="0" applyFont="true" applyBorder="true" applyAlignment="true" applyProtection="false">
      <alignment horizontal="general" vertical="bottom" textRotation="0" wrapText="true" indent="0" shrinkToFit="false"/>
      <protection locked="true" hidden="false"/>
    </xf>
    <xf numFmtId="164" fontId="92" fillId="0" borderId="49" xfId="0" applyFont="true" applyBorder="true" applyAlignment="true" applyProtection="false">
      <alignment horizontal="center" vertical="bottom" textRotation="0" wrapText="true" indent="0" shrinkToFit="false"/>
      <protection locked="true" hidden="false"/>
    </xf>
    <xf numFmtId="164" fontId="84" fillId="24" borderId="49" xfId="0" applyFont="true" applyBorder="true" applyAlignment="true" applyProtection="false">
      <alignment horizontal="center" vertical="center" textRotation="0" wrapText="true" indent="0" shrinkToFit="false"/>
      <protection locked="true" hidden="false"/>
    </xf>
    <xf numFmtId="164" fontId="84" fillId="24" borderId="50" xfId="0" applyFont="true" applyBorder="true" applyAlignment="true" applyProtection="false">
      <alignment horizontal="center" vertical="center" textRotation="0" wrapText="true" indent="0" shrinkToFit="false"/>
      <protection locked="true" hidden="false"/>
    </xf>
    <xf numFmtId="164" fontId="89" fillId="24" borderId="51" xfId="0" applyFont="true" applyBorder="true" applyAlignment="true" applyProtection="false">
      <alignment horizontal="center" vertical="top" textRotation="0" wrapText="true" indent="0" shrinkToFit="false"/>
      <protection locked="true" hidden="false"/>
    </xf>
    <xf numFmtId="164" fontId="90" fillId="24" borderId="25" xfId="0" applyFont="true" applyBorder="true" applyAlignment="true" applyProtection="false">
      <alignment horizontal="general" vertical="bottom" textRotation="0" wrapText="true" indent="0" shrinkToFit="false"/>
      <protection locked="true" hidden="false"/>
    </xf>
    <xf numFmtId="164" fontId="92" fillId="0" borderId="25" xfId="0" applyFont="true" applyBorder="true" applyAlignment="true" applyProtection="false">
      <alignment horizontal="center" vertical="bottom" textRotation="0" wrapText="true" indent="0" shrinkToFit="false"/>
      <protection locked="true" hidden="false"/>
    </xf>
    <xf numFmtId="164" fontId="84" fillId="24" borderId="25" xfId="0" applyFont="true" applyBorder="true" applyAlignment="true" applyProtection="false">
      <alignment horizontal="center" vertical="center" textRotation="0" wrapText="true" indent="0" shrinkToFit="false"/>
      <protection locked="true" hidden="false"/>
    </xf>
    <xf numFmtId="164" fontId="84" fillId="24" borderId="52" xfId="0" applyFont="true" applyBorder="true" applyAlignment="true" applyProtection="false">
      <alignment horizontal="center" vertical="center" textRotation="0" wrapText="true" indent="0" shrinkToFit="false"/>
      <protection locked="true" hidden="false"/>
    </xf>
    <xf numFmtId="164" fontId="90" fillId="24" borderId="53" xfId="0" applyFont="true" applyBorder="true" applyAlignment="true" applyProtection="false">
      <alignment horizontal="general" vertical="bottom" textRotation="0" wrapText="true" indent="0" shrinkToFit="false"/>
      <protection locked="true" hidden="false"/>
    </xf>
    <xf numFmtId="164" fontId="92" fillId="0" borderId="53" xfId="0" applyFont="true" applyBorder="true" applyAlignment="true" applyProtection="false">
      <alignment horizontal="center" vertical="bottom" textRotation="0" wrapText="true" indent="0" shrinkToFit="false"/>
      <protection locked="true" hidden="false"/>
    </xf>
    <xf numFmtId="164" fontId="84" fillId="24" borderId="53" xfId="0" applyFont="true" applyBorder="true" applyAlignment="true" applyProtection="false">
      <alignment horizontal="center" vertical="center" textRotation="0" wrapText="true" indent="0" shrinkToFit="false"/>
      <protection locked="true" hidden="false"/>
    </xf>
    <xf numFmtId="164" fontId="84" fillId="24" borderId="54"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center" vertical="top" textRotation="0" wrapText="true" indent="0" shrinkToFit="false"/>
      <protection locked="true" hidden="false"/>
    </xf>
    <xf numFmtId="164" fontId="90" fillId="24" borderId="56" xfId="0" applyFont="true" applyBorder="true" applyAlignment="true" applyProtection="false">
      <alignment horizontal="general" vertical="bottom" textRotation="0" wrapText="true" indent="0" shrinkToFit="false"/>
      <protection locked="true" hidden="false"/>
    </xf>
    <xf numFmtId="164" fontId="92" fillId="0" borderId="56" xfId="0" applyFont="true" applyBorder="true" applyAlignment="true" applyProtection="false">
      <alignment horizontal="center" vertical="bottom" textRotation="0" wrapText="true" indent="0" shrinkToFit="false"/>
      <protection locked="true" hidden="false"/>
    </xf>
    <xf numFmtId="164" fontId="84" fillId="24" borderId="56" xfId="0" applyFont="true" applyBorder="true" applyAlignment="true" applyProtection="false">
      <alignment horizontal="center" vertical="center" textRotation="0" wrapText="true" indent="0" shrinkToFit="false"/>
      <protection locked="true" hidden="false"/>
    </xf>
    <xf numFmtId="164" fontId="84" fillId="24" borderId="57" xfId="0" applyFont="true" applyBorder="true" applyAlignment="true" applyProtection="false">
      <alignment horizontal="center" vertical="center" textRotation="0" wrapText="true" indent="0" shrinkToFit="false"/>
      <protection locked="true" hidden="false"/>
    </xf>
    <xf numFmtId="164" fontId="25" fillId="24" borderId="51" xfId="0" applyFont="true" applyBorder="true" applyAlignment="true" applyProtection="false">
      <alignment horizontal="center" vertical="top" textRotation="0" wrapText="true" indent="0" shrinkToFit="false"/>
      <protection locked="true" hidden="false"/>
    </xf>
    <xf numFmtId="164" fontId="89" fillId="24" borderId="58" xfId="0" applyFont="true" applyBorder="true" applyAlignment="true" applyProtection="false">
      <alignment horizontal="center" vertical="top" textRotation="0" wrapText="true" indent="0" shrinkToFit="false"/>
      <protection locked="true" hidden="false"/>
    </xf>
    <xf numFmtId="164" fontId="90" fillId="24" borderId="59" xfId="0" applyFont="true" applyBorder="true" applyAlignment="true" applyProtection="false">
      <alignment horizontal="general" vertical="bottom" textRotation="0" wrapText="true" indent="0" shrinkToFit="false"/>
      <protection locked="true" hidden="false"/>
    </xf>
    <xf numFmtId="164" fontId="92" fillId="0" borderId="59" xfId="0" applyFont="true" applyBorder="true" applyAlignment="true" applyProtection="false">
      <alignment horizontal="center" vertical="bottom" textRotation="0" wrapText="true" indent="0" shrinkToFit="false"/>
      <protection locked="true" hidden="false"/>
    </xf>
    <xf numFmtId="164" fontId="84" fillId="24" borderId="59" xfId="0" applyFont="true" applyBorder="true" applyAlignment="true" applyProtection="false">
      <alignment horizontal="center" vertical="top" textRotation="0" wrapText="true" indent="0" shrinkToFit="false"/>
      <protection locked="true" hidden="false"/>
    </xf>
    <xf numFmtId="164" fontId="84" fillId="24" borderId="60" xfId="0" applyFont="true" applyBorder="true" applyAlignment="true" applyProtection="false">
      <alignment horizontal="center" vertical="top" textRotation="0" wrapText="true" indent="0" shrinkToFit="false"/>
      <protection locked="true" hidden="false"/>
    </xf>
    <xf numFmtId="164" fontId="84" fillId="24" borderId="25" xfId="0" applyFont="true" applyBorder="true" applyAlignment="true" applyProtection="false">
      <alignment horizontal="center" vertical="top" textRotation="0" wrapText="true" indent="0" shrinkToFit="false"/>
      <protection locked="true" hidden="false"/>
    </xf>
    <xf numFmtId="164" fontId="84" fillId="24" borderId="52" xfId="0" applyFont="true" applyBorder="true" applyAlignment="true" applyProtection="false">
      <alignment horizontal="center" vertical="top" textRotation="0" wrapText="true" indent="0" shrinkToFit="false"/>
      <protection locked="true" hidden="false"/>
    </xf>
    <xf numFmtId="164" fontId="84" fillId="24" borderId="53" xfId="0" applyFont="true" applyBorder="true" applyAlignment="true" applyProtection="false">
      <alignment horizontal="center" vertical="top" textRotation="0" wrapText="true" indent="0" shrinkToFit="false"/>
      <protection locked="true" hidden="false"/>
    </xf>
    <xf numFmtId="164" fontId="84" fillId="24" borderId="54" xfId="0" applyFont="true" applyBorder="true" applyAlignment="true" applyProtection="false">
      <alignment horizontal="center" vertical="top" textRotation="0" wrapText="true" indent="0" shrinkToFit="false"/>
      <protection locked="true" hidden="false"/>
    </xf>
    <xf numFmtId="164" fontId="89" fillId="24" borderId="45" xfId="0" applyFont="true" applyBorder="true" applyAlignment="true" applyProtection="false">
      <alignment horizontal="center" vertical="top" textRotation="0" wrapText="true" indent="0" shrinkToFit="false"/>
      <protection locked="true" hidden="false"/>
    </xf>
    <xf numFmtId="164" fontId="90" fillId="24" borderId="61" xfId="0" applyFont="true" applyBorder="true" applyAlignment="true" applyProtection="false">
      <alignment horizontal="general" vertical="bottom" textRotation="0" wrapText="true" indent="0" shrinkToFit="false"/>
      <protection locked="true" hidden="false"/>
    </xf>
    <xf numFmtId="164" fontId="92" fillId="0" borderId="62" xfId="0" applyFont="true" applyBorder="true" applyAlignment="true" applyProtection="false">
      <alignment horizontal="center" vertical="bottom" textRotation="0" wrapText="true" indent="0" shrinkToFit="false"/>
      <protection locked="true" hidden="false"/>
    </xf>
    <xf numFmtId="164" fontId="84" fillId="24" borderId="16" xfId="0" applyFont="true" applyBorder="true" applyAlignment="true" applyProtection="false">
      <alignment horizontal="center" vertical="top" textRotation="0" wrapText="true" indent="0" shrinkToFit="false"/>
      <protection locked="true" hidden="false"/>
    </xf>
    <xf numFmtId="164" fontId="84" fillId="24" borderId="46" xfId="0" applyFont="true" applyBorder="true" applyAlignment="true" applyProtection="false">
      <alignment horizontal="center" vertical="top" textRotation="0" wrapText="true" indent="0" shrinkToFit="false"/>
      <protection locked="true" hidden="false"/>
    </xf>
    <xf numFmtId="164" fontId="90" fillId="24" borderId="23" xfId="0" applyFont="true" applyBorder="true" applyAlignment="true" applyProtection="false">
      <alignment horizontal="general" vertical="bottom" textRotation="0" wrapText="true" indent="0" shrinkToFit="false"/>
      <protection locked="true" hidden="false"/>
    </xf>
    <xf numFmtId="164" fontId="92" fillId="0" borderId="63" xfId="0" applyFont="true" applyBorder="true" applyAlignment="true" applyProtection="false">
      <alignment horizontal="center" vertical="bottom" textRotation="0" wrapText="true" indent="0" shrinkToFit="false"/>
      <protection locked="true" hidden="false"/>
    </xf>
    <xf numFmtId="164" fontId="91" fillId="24" borderId="23" xfId="0" applyFont="true" applyBorder="true" applyAlignment="true" applyProtection="false">
      <alignment horizontal="general" vertical="bottom" textRotation="0" wrapText="true" indent="0" shrinkToFit="false"/>
      <protection locked="true" hidden="false"/>
    </xf>
    <xf numFmtId="164" fontId="35" fillId="24" borderId="64"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4"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84" fillId="24" borderId="65" xfId="0" applyFont="true" applyBorder="true" applyAlignment="true" applyProtection="false">
      <alignment horizontal="left" vertical="center" textRotation="0" wrapText="true" indent="0" shrinkToFit="false"/>
      <protection locked="true" hidden="false"/>
    </xf>
    <xf numFmtId="164" fontId="99" fillId="0" borderId="66" xfId="0" applyFont="true" applyBorder="true" applyAlignment="true" applyProtection="false">
      <alignment horizontal="center" vertical="center" textRotation="0" wrapText="true" indent="0" shrinkToFit="false"/>
      <protection locked="true" hidden="false"/>
    </xf>
    <xf numFmtId="164" fontId="100" fillId="0" borderId="67"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35" fillId="20" borderId="69" xfId="0" applyFont="true" applyBorder="true" applyAlignment="true" applyProtection="false">
      <alignment horizontal="center" vertical="center" textRotation="0" wrapText="true" indent="0" shrinkToFit="false"/>
      <protection locked="true" hidden="false"/>
    </xf>
    <xf numFmtId="164" fontId="101" fillId="0" borderId="70"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left" vertical="center" textRotation="0" wrapText="true" indent="0" shrinkToFit="false"/>
      <protection locked="true" hidden="false"/>
    </xf>
    <xf numFmtId="176" fontId="42" fillId="0" borderId="39" xfId="0" applyFont="true" applyBorder="true" applyAlignment="true" applyProtection="false">
      <alignment horizontal="general"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77" fontId="1" fillId="0" borderId="0" xfId="0" applyFont="true" applyBorder="false" applyAlignment="true" applyProtection="false">
      <alignment horizontal="left" vertical="bottom" textRotation="0" wrapText="false" indent="4" shrinkToFit="false"/>
      <protection locked="true" hidden="false"/>
    </xf>
    <xf numFmtId="164" fontId="62" fillId="20" borderId="69" xfId="0" applyFont="true" applyBorder="true" applyAlignment="true" applyProtection="false">
      <alignment horizontal="center" vertical="center" textRotation="0" wrapText="true" indent="0" shrinkToFit="false"/>
      <protection locked="true" hidden="false"/>
    </xf>
    <xf numFmtId="164" fontId="84" fillId="0" borderId="70"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7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102" fillId="0" borderId="71" xfId="0" applyFont="true" applyBorder="true" applyAlignment="true" applyProtection="false">
      <alignment horizontal="center" vertical="bottom" textRotation="0" wrapText="false" indent="0" shrinkToFit="false"/>
      <protection locked="true" hidden="false"/>
    </xf>
    <xf numFmtId="164" fontId="102" fillId="0" borderId="71" xfId="0" applyFont="true" applyBorder="true" applyAlignment="true" applyProtection="false">
      <alignment horizontal="left" vertical="bottom" textRotation="0" wrapText="false" indent="1" shrinkToFit="false"/>
      <protection locked="true" hidden="false"/>
    </xf>
    <xf numFmtId="164" fontId="84" fillId="0" borderId="72" xfId="0" applyFont="true" applyBorder="true" applyAlignment="true" applyProtection="false">
      <alignment horizontal="center" vertical="center" textRotation="0" wrapText="false" indent="0" shrinkToFit="false"/>
      <protection locked="true" hidden="false"/>
    </xf>
    <xf numFmtId="164" fontId="42" fillId="0" borderId="73" xfId="0" applyFont="true" applyBorder="true" applyAlignment="true" applyProtection="false">
      <alignment horizontal="general" vertical="center" textRotation="0" wrapText="true" indent="0" shrinkToFit="false"/>
      <protection locked="true" hidden="false"/>
    </xf>
    <xf numFmtId="164" fontId="7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35" fillId="24" borderId="70" xfId="0" applyFont="true" applyBorder="true" applyAlignment="true" applyProtection="false">
      <alignment horizontal="center" vertical="center" textRotation="0" wrapText="true" indent="0" shrinkToFit="false"/>
      <protection locked="true" hidden="false"/>
    </xf>
    <xf numFmtId="168" fontId="42" fillId="0" borderId="39" xfId="0" applyFont="true" applyBorder="true" applyAlignment="true" applyProtection="false">
      <alignment horizontal="general" vertical="center" textRotation="0" wrapText="true" indent="0" shrinkToFit="false"/>
      <protection locked="true" hidden="false"/>
    </xf>
    <xf numFmtId="164" fontId="42" fillId="24" borderId="39" xfId="0" applyFont="true" applyBorder="true" applyAlignment="true" applyProtection="false">
      <alignment horizontal="general" vertical="center" textRotation="0" wrapText="true" indent="0" shrinkToFit="false"/>
      <protection locked="true" hidden="false"/>
    </xf>
    <xf numFmtId="168" fontId="42" fillId="24" borderId="39" xfId="0" applyFont="true" applyBorder="true" applyAlignment="true" applyProtection="false">
      <alignment horizontal="general" vertical="center" textRotation="0" wrapText="true" indent="0" shrinkToFit="false"/>
      <protection locked="true" hidden="false"/>
    </xf>
    <xf numFmtId="164" fontId="25" fillId="24" borderId="71" xfId="0" applyFont="true" applyBorder="true" applyAlignment="true" applyProtection="false">
      <alignment horizontal="center" vertical="center" textRotation="0" wrapText="true" indent="0" shrinkToFit="false"/>
      <protection locked="true" hidden="false"/>
    </xf>
    <xf numFmtId="164" fontId="104" fillId="0" borderId="39" xfId="0" applyFont="true" applyBorder="true" applyAlignment="true" applyProtection="false">
      <alignment horizontal="left" vertical="center" textRotation="0" wrapText="true" indent="0" shrinkToFit="false"/>
      <protection locked="true" hidden="false"/>
    </xf>
    <xf numFmtId="164" fontId="106" fillId="0" borderId="70" xfId="0" applyFont="true" applyBorder="true" applyAlignment="true" applyProtection="false">
      <alignment horizontal="left" vertical="bottom" textRotation="0" wrapText="false" indent="0" shrinkToFit="false"/>
      <protection locked="true" hidden="false"/>
    </xf>
    <xf numFmtId="164" fontId="1" fillId="0" borderId="71" xfId="0" applyFont="true" applyBorder="true" applyAlignment="true" applyProtection="false">
      <alignment horizontal="left" vertical="bottom" textRotation="0" wrapText="false" indent="4" shrinkToFit="false"/>
      <protection locked="true" hidden="false"/>
    </xf>
    <xf numFmtId="164" fontId="84" fillId="0" borderId="70" xfId="0" applyFont="true" applyBorder="true" applyAlignment="true" applyProtection="false">
      <alignment horizontal="center" vertical="center" textRotation="0" wrapText="false" indent="0" shrinkToFit="false"/>
      <protection locked="true" hidden="false"/>
    </xf>
    <xf numFmtId="164" fontId="96" fillId="0" borderId="39" xfId="0" applyFont="true" applyBorder="true" applyAlignment="true" applyProtection="false">
      <alignment horizontal="left" vertical="center" textRotation="0" wrapText="true" indent="0" shrinkToFit="false"/>
      <protection locked="true" hidden="false"/>
    </xf>
    <xf numFmtId="164" fontId="107" fillId="0" borderId="39" xfId="0" applyFont="true" applyBorder="true" applyAlignment="true" applyProtection="false">
      <alignment horizontal="left" vertical="center" textRotation="0" wrapText="true" indent="0" shrinkToFit="false"/>
      <protection locked="true" hidden="false"/>
    </xf>
    <xf numFmtId="164" fontId="108" fillId="0" borderId="39" xfId="0" applyFont="true" applyBorder="true" applyAlignment="true" applyProtection="false">
      <alignment horizontal="general" vertical="top" textRotation="0" wrapText="true" indent="0" shrinkToFit="false"/>
      <protection locked="true" hidden="false"/>
    </xf>
    <xf numFmtId="164" fontId="35" fillId="0" borderId="69" xfId="0" applyFont="true" applyBorder="true" applyAlignment="true" applyProtection="false">
      <alignment horizontal="general" vertical="center" textRotation="0" wrapText="true" indent="0" shrinkToFit="false"/>
      <protection locked="true" hidden="false"/>
    </xf>
    <xf numFmtId="164" fontId="96" fillId="0" borderId="39"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107" fillId="0" borderId="39" xfId="0" applyFont="true" applyBorder="true" applyAlignment="true" applyProtection="false">
      <alignment horizontal="general" vertical="center" textRotation="0" wrapText="true" indent="0" shrinkToFit="false"/>
      <protection locked="true" hidden="false"/>
    </xf>
    <xf numFmtId="164" fontId="96" fillId="0" borderId="39" xfId="0" applyFont="true" applyBorder="true" applyAlignment="true" applyProtection="false">
      <alignment horizontal="general" vertical="center" textRotation="0" wrapText="true" indent="0" shrinkToFit="false"/>
      <protection locked="true" hidden="false"/>
    </xf>
    <xf numFmtId="164" fontId="35" fillId="0" borderId="69" xfId="0" applyFont="true" applyBorder="true" applyAlignment="true" applyProtection="false">
      <alignment horizontal="left" vertical="center" textRotation="0" wrapText="true" indent="0" shrinkToFit="false"/>
      <protection locked="true" hidden="false"/>
    </xf>
    <xf numFmtId="164" fontId="1" fillId="0" borderId="39" xfId="0" applyFont="true" applyBorder="true" applyAlignment="true" applyProtection="false">
      <alignment horizontal="left" vertical="bottom" textRotation="0" wrapText="false" indent="4" shrinkToFit="false"/>
      <protection locked="true" hidden="false"/>
    </xf>
    <xf numFmtId="164" fontId="35" fillId="20" borderId="70" xfId="0" applyFont="true" applyBorder="true" applyAlignment="true" applyProtection="false">
      <alignment horizontal="center" vertical="center" textRotation="0" wrapText="true" indent="0" shrinkToFit="false"/>
      <protection locked="true" hidden="false"/>
    </xf>
    <xf numFmtId="164" fontId="42" fillId="20" borderId="39" xfId="0" applyFont="true" applyBorder="true" applyAlignment="true" applyProtection="false">
      <alignment horizontal="general" vertical="center" textRotation="0" wrapText="true" indent="0" shrinkToFit="false"/>
      <protection locked="true" hidden="false"/>
    </xf>
    <xf numFmtId="164" fontId="35" fillId="20" borderId="71" xfId="0" applyFont="true" applyBorder="true" applyAlignment="true" applyProtection="false">
      <alignment horizontal="center" vertical="center" textRotation="0" wrapText="true" indent="0" shrinkToFit="false"/>
      <protection locked="true" hidden="false"/>
    </xf>
    <xf numFmtId="164" fontId="96" fillId="0" borderId="39" xfId="0" applyFont="true" applyBorder="true" applyAlignment="true" applyProtection="false">
      <alignment horizontal="left" vertical="top" textRotation="0" wrapText="true" indent="0" shrinkToFit="false"/>
      <protection locked="true" hidden="false"/>
    </xf>
    <xf numFmtId="164" fontId="96" fillId="0" borderId="39" xfId="0" applyFont="true" applyBorder="true" applyAlignment="true" applyProtection="false">
      <alignment horizontal="general" vertical="top" textRotation="0" wrapText="tru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96" fillId="0" borderId="76" xfId="0" applyFont="true" applyBorder="true" applyAlignment="true" applyProtection="false">
      <alignment horizontal="general" vertical="top" textRotation="0" wrapText="true" indent="0" shrinkToFit="false"/>
      <protection locked="true" hidden="false"/>
    </xf>
    <xf numFmtId="164" fontId="56" fillId="0" borderId="76" xfId="0" applyFont="true" applyBorder="true" applyAlignment="true" applyProtection="false">
      <alignment horizontal="general"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54" fillId="24" borderId="78"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center" textRotation="0" wrapText="true" indent="0" shrinkToFit="false"/>
      <protection locked="true" hidden="false"/>
    </xf>
    <xf numFmtId="164" fontId="113" fillId="20" borderId="41" xfId="0" applyFont="true" applyBorder="true" applyAlignment="true" applyProtection="false">
      <alignment horizontal="center" vertical="center" textRotation="0" wrapText="false" indent="0" shrinkToFit="false"/>
      <protection locked="true" hidden="false"/>
    </xf>
    <xf numFmtId="164" fontId="39" fillId="20" borderId="42" xfId="0" applyFont="true" applyBorder="true" applyAlignment="true" applyProtection="false">
      <alignment horizontal="center" vertical="center" textRotation="0" wrapText="false" indent="0" shrinkToFit="false"/>
      <protection locked="true" hidden="false"/>
    </xf>
    <xf numFmtId="164" fontId="114" fillId="20" borderId="42" xfId="0" applyFont="true" applyBorder="true" applyAlignment="true" applyProtection="false">
      <alignment horizontal="center" vertical="center" textRotation="0" wrapText="true" indent="0" shrinkToFit="false"/>
      <protection locked="true" hidden="false"/>
    </xf>
    <xf numFmtId="164" fontId="114" fillId="20" borderId="79" xfId="0" applyFont="true" applyBorder="true" applyAlignment="true" applyProtection="false">
      <alignment horizontal="center" vertical="center" textRotation="0" wrapText="true" indent="0" shrinkToFit="false"/>
      <protection locked="true" hidden="false"/>
    </xf>
    <xf numFmtId="164" fontId="115" fillId="20" borderId="43" xfId="0" applyFont="true" applyBorder="true" applyAlignment="true" applyProtection="false">
      <alignment horizontal="center" vertical="center" textRotation="0" wrapText="false" indent="0" shrinkToFit="false"/>
      <protection locked="true" hidden="false"/>
    </xf>
    <xf numFmtId="164" fontId="100" fillId="24" borderId="80" xfId="0" applyFont="true" applyBorder="tru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43" fillId="0" borderId="82" xfId="0" applyFont="true" applyBorder="true" applyAlignment="true" applyProtection="false">
      <alignment horizontal="left" vertical="center" textRotation="0" wrapText="true" indent="0" shrinkToFit="false"/>
      <protection locked="true" hidden="false"/>
    </xf>
    <xf numFmtId="164" fontId="106" fillId="0" borderId="82" xfId="0" applyFont="true" applyBorder="true" applyAlignment="true" applyProtection="false">
      <alignment horizontal="center" vertical="center" textRotation="0" wrapText="false" indent="0" shrinkToFit="false"/>
      <protection locked="true" hidden="false"/>
    </xf>
    <xf numFmtId="168" fontId="106" fillId="0"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06" fillId="24" borderId="82" xfId="0" applyFont="true" applyBorder="true" applyAlignment="true" applyProtection="false">
      <alignment horizontal="center" vertical="center" textRotation="0" wrapText="false" indent="0" shrinkToFit="false"/>
      <protection locked="true" hidden="false"/>
    </xf>
    <xf numFmtId="164" fontId="45" fillId="0" borderId="8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16" fillId="0" borderId="82" xfId="0" applyFont="true" applyBorder="true" applyAlignment="true" applyProtection="false">
      <alignment horizontal="general" vertical="center" textRotation="0" wrapText="false" indent="0" shrinkToFit="false"/>
      <protection locked="true" hidden="false"/>
    </xf>
    <xf numFmtId="164" fontId="117" fillId="0" borderId="82"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8" fontId="118" fillId="0" borderId="0" xfId="0" applyFont="true" applyBorder="true" applyAlignment="true" applyProtection="false">
      <alignment horizontal="center" vertical="center" textRotation="0" wrapText="false" indent="0" shrinkToFit="false"/>
      <protection locked="true" hidden="false"/>
    </xf>
    <xf numFmtId="164" fontId="43" fillId="0" borderId="84" xfId="0" applyFont="true" applyBorder="true" applyAlignment="true" applyProtection="false">
      <alignment horizontal="left" vertical="center" textRotation="0" wrapText="true" indent="0" shrinkToFit="false"/>
      <protection locked="true" hidden="false"/>
    </xf>
    <xf numFmtId="164" fontId="106" fillId="0" borderId="8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8" fontId="10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4" fontId="70"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79" fontId="121"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74" fontId="124" fillId="0" borderId="85"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80" fontId="125" fillId="0" borderId="0" xfId="0" applyFont="true" applyBorder="true" applyAlignment="true" applyProtection="false">
      <alignment horizontal="center" vertical="center" textRotation="0" wrapText="false" indent="0" shrinkToFit="false"/>
      <protection locked="true" hidden="false"/>
    </xf>
    <xf numFmtId="164" fontId="127" fillId="0" borderId="86" xfId="0" applyFont="true" applyBorder="true" applyAlignment="true" applyProtection="false">
      <alignment horizontal="center" vertical="center" textRotation="0" wrapText="false" indent="0" shrinkToFit="false"/>
      <protection locked="true" hidden="false"/>
    </xf>
    <xf numFmtId="164" fontId="128" fillId="0" borderId="87" xfId="0" applyFont="true" applyBorder="true" applyAlignment="true" applyProtection="false">
      <alignment horizontal="center" vertical="center" textRotation="0" wrapText="false" indent="0" shrinkToFit="false"/>
      <protection locked="true" hidden="false"/>
    </xf>
    <xf numFmtId="164" fontId="128" fillId="0" borderId="88" xfId="0" applyFont="true" applyBorder="true" applyAlignment="true" applyProtection="false">
      <alignment horizontal="center" vertical="center" textRotation="0" wrapText="false" indent="0" shrinkToFit="false"/>
      <protection locked="true" hidden="false"/>
    </xf>
    <xf numFmtId="180" fontId="128" fillId="0" borderId="88" xfId="0" applyFont="true" applyBorder="true" applyAlignment="true" applyProtection="false">
      <alignment horizontal="center" vertical="center" textRotation="0" wrapText="false" indent="0" shrinkToFit="false"/>
      <protection locked="true" hidden="false"/>
    </xf>
    <xf numFmtId="164" fontId="128" fillId="0" borderId="89" xfId="0" applyFont="true" applyBorder="true" applyAlignment="true" applyProtection="false">
      <alignment horizontal="center" vertical="center" textRotation="0" wrapText="false" indent="0" shrinkToFit="false"/>
      <protection locked="true" hidden="false"/>
    </xf>
    <xf numFmtId="164" fontId="129" fillId="25" borderId="90" xfId="0" applyFont="true" applyBorder="true" applyAlignment="true" applyProtection="false">
      <alignment horizontal="center" vertical="center" textRotation="0" wrapText="false" indent="0" shrinkToFit="false"/>
      <protection locked="true" hidden="false"/>
    </xf>
    <xf numFmtId="164" fontId="130" fillId="0" borderId="90" xfId="0" applyFont="true" applyBorder="true" applyAlignment="true" applyProtection="false">
      <alignment horizontal="left" vertical="center" textRotation="0" wrapText="false" indent="0" shrinkToFit="false"/>
      <protection locked="true" hidden="false"/>
    </xf>
    <xf numFmtId="174" fontId="131" fillId="0" borderId="91"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false">
      <alignment horizontal="left" vertical="center" textRotation="0" wrapText="true" indent="0" shrinkToFit="false"/>
      <protection locked="true" hidden="false"/>
    </xf>
    <xf numFmtId="164" fontId="131" fillId="0" borderId="10" xfId="0" applyFont="true" applyBorder="true" applyAlignment="true" applyProtection="false">
      <alignment horizontal="left" vertical="center" textRotation="0" wrapText="false" indent="0" shrinkToFit="false"/>
      <protection locked="true" hidden="false"/>
    </xf>
    <xf numFmtId="164" fontId="131" fillId="0" borderId="10" xfId="0" applyFont="true" applyBorder="true" applyAlignment="true" applyProtection="false">
      <alignment horizontal="center" vertical="center" textRotation="0" wrapText="false" indent="0" shrinkToFit="false"/>
      <protection locked="true" hidden="false"/>
    </xf>
    <xf numFmtId="180" fontId="132" fillId="0" borderId="10" xfId="0" applyFont="true" applyBorder="true" applyAlignment="true" applyProtection="false">
      <alignment horizontal="center" vertical="center" textRotation="0" wrapText="false" indent="0" shrinkToFit="false"/>
      <protection locked="true" hidden="false"/>
    </xf>
    <xf numFmtId="181" fontId="132" fillId="0" borderId="10" xfId="15" applyFont="true" applyBorder="true" applyAlignment="true" applyProtection="true">
      <alignment horizontal="right" vertical="center" textRotation="0" wrapText="false" indent="0" shrinkToFit="false"/>
      <protection locked="true" hidden="false"/>
    </xf>
    <xf numFmtId="164" fontId="131" fillId="0" borderId="92" xfId="0" applyFont="true" applyBorder="true" applyAlignment="true" applyProtection="false">
      <alignment horizontal="center" vertical="center" textRotation="0" wrapText="false" indent="0" shrinkToFit="false"/>
      <protection locked="true" hidden="false"/>
    </xf>
    <xf numFmtId="174" fontId="131" fillId="0" borderId="91"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center" vertical="center" textRotation="0" wrapText="false" indent="0" shrinkToFit="false"/>
      <protection locked="true" hidden="false"/>
    </xf>
    <xf numFmtId="164" fontId="131" fillId="0" borderId="10" xfId="0" applyFont="true" applyBorder="true" applyAlignment="true" applyProtection="false">
      <alignment horizontal="left" vertical="center" textRotation="0" wrapText="true" indent="0" shrinkToFit="false"/>
      <protection locked="true" hidden="false"/>
    </xf>
    <xf numFmtId="164" fontId="131" fillId="0" borderId="10" xfId="0" applyFont="true" applyBorder="true" applyAlignment="true" applyProtection="false">
      <alignment horizontal="center" vertical="center" textRotation="0" wrapText="true" indent="0" shrinkToFit="false"/>
      <protection locked="true" hidden="false"/>
    </xf>
    <xf numFmtId="180" fontId="132" fillId="0" borderId="10" xfId="0" applyFont="true" applyBorder="true" applyAlignment="true" applyProtection="false">
      <alignment horizontal="center" vertical="center" textRotation="0" wrapText="true" indent="0" shrinkToFit="false"/>
      <protection locked="true" hidden="false"/>
    </xf>
    <xf numFmtId="164" fontId="130" fillId="0" borderId="90"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81" fontId="132" fillId="0" borderId="10" xfId="15" applyFont="true" applyBorder="true" applyAlignment="true" applyProtection="true">
      <alignment horizontal="center" vertical="center" textRotation="0" wrapText="false" indent="0" shrinkToFit="false"/>
      <protection locked="true" hidden="false"/>
    </xf>
    <xf numFmtId="164" fontId="131" fillId="0" borderId="10" xfId="0" applyFont="true" applyBorder="true" applyAlignment="true" applyProtection="false">
      <alignment horizontal="left" vertical="center" textRotation="0" wrapText="true" indent="0" shrinkToFit="false"/>
      <protection locked="true" hidden="false"/>
    </xf>
    <xf numFmtId="164" fontId="132" fillId="24" borderId="10" xfId="0" applyFont="true" applyBorder="true" applyAlignment="true" applyProtection="false">
      <alignment horizontal="left" vertical="center" textRotation="0" wrapText="true" indent="0" shrinkToFit="false"/>
      <protection locked="true" hidden="false"/>
    </xf>
    <xf numFmtId="164" fontId="131" fillId="24" borderId="10" xfId="0" applyFont="true" applyBorder="true" applyAlignment="true" applyProtection="false">
      <alignment horizontal="left" vertical="center" textRotation="0" wrapText="true" indent="0" shrinkToFit="false"/>
      <protection locked="true" hidden="false"/>
    </xf>
    <xf numFmtId="164" fontId="132" fillId="24" borderId="10" xfId="0" applyFont="true" applyBorder="true" applyAlignment="true" applyProtection="false">
      <alignment horizontal="center" vertical="center" textRotation="0" wrapText="true" indent="0" shrinkToFit="false"/>
      <protection locked="true" hidden="false"/>
    </xf>
    <xf numFmtId="180" fontId="132" fillId="24" borderId="10" xfId="0" applyFont="true" applyBorder="true" applyAlignment="true" applyProtection="false">
      <alignment horizontal="center" vertical="center" textRotation="0" wrapText="true" indent="0" shrinkToFit="false"/>
      <protection locked="true" hidden="false"/>
    </xf>
    <xf numFmtId="181" fontId="132" fillId="24" borderId="10" xfId="15" applyFont="true" applyBorder="true" applyAlignment="true" applyProtection="true">
      <alignment horizontal="right" vertical="center" textRotation="0" wrapText="false" indent="0" shrinkToFit="false"/>
      <protection locked="true" hidden="false"/>
    </xf>
    <xf numFmtId="164" fontId="131" fillId="24" borderId="92" xfId="0" applyFont="true" applyBorder="true" applyAlignment="true" applyProtection="false">
      <alignment horizontal="center" vertical="center" textRotation="0" wrapText="false" indent="0" shrinkToFit="false"/>
      <protection locked="true" hidden="false"/>
    </xf>
    <xf numFmtId="164" fontId="131" fillId="24" borderId="10" xfId="0" applyFont="true" applyBorder="true" applyAlignment="true" applyProtection="false">
      <alignment horizontal="center" vertical="center" textRotation="0" wrapText="true" indent="0" shrinkToFit="false"/>
      <protection locked="true" hidden="false"/>
    </xf>
    <xf numFmtId="164" fontId="133" fillId="0" borderId="10" xfId="0" applyFont="true" applyBorder="true" applyAlignment="true" applyProtection="false">
      <alignment horizontal="left" vertical="center" textRotation="0" wrapText="true" indent="0" shrinkToFit="false"/>
      <protection locked="true" hidden="false"/>
    </xf>
    <xf numFmtId="164" fontId="124" fillId="0" borderId="10" xfId="0" applyFont="true" applyBorder="true" applyAlignment="true" applyProtection="false">
      <alignment horizontal="left" vertical="center" textRotation="0" wrapText="true" indent="0" shrinkToFit="false"/>
      <protection locked="true" hidden="false"/>
    </xf>
    <xf numFmtId="174" fontId="131" fillId="24" borderId="91" xfId="0" applyFont="true" applyBorder="true" applyAlignment="true" applyProtection="false">
      <alignment horizontal="center" vertical="center" textRotation="0" wrapText="true" indent="0" shrinkToFit="false"/>
      <protection locked="true" hidden="false"/>
    </xf>
    <xf numFmtId="174" fontId="134" fillId="0" borderId="91" xfId="0" applyFont="true" applyBorder="true" applyAlignment="true" applyProtection="false">
      <alignment horizontal="center" vertical="center" textRotation="0" wrapText="true" indent="0" shrinkToFit="false"/>
      <protection locked="true" hidden="false"/>
    </xf>
    <xf numFmtId="164" fontId="135" fillId="0" borderId="10" xfId="0" applyFont="true" applyBorder="true" applyAlignment="true" applyProtection="false">
      <alignment horizontal="left" vertical="center" textRotation="0" wrapText="true" indent="0" shrinkToFit="false"/>
      <protection locked="true" hidden="false"/>
    </xf>
    <xf numFmtId="164" fontId="134" fillId="0" borderId="10" xfId="0" applyFont="true" applyBorder="true" applyAlignment="true" applyProtection="false">
      <alignment horizontal="left" vertical="center" textRotation="0" wrapText="true" indent="0" shrinkToFit="false"/>
      <protection locked="true" hidden="false"/>
    </xf>
    <xf numFmtId="164" fontId="134" fillId="0" borderId="10" xfId="0" applyFont="true" applyBorder="true" applyAlignment="true" applyProtection="false">
      <alignment horizontal="center" vertical="center" textRotation="0" wrapText="true" indent="0" shrinkToFit="false"/>
      <protection locked="true" hidden="false"/>
    </xf>
    <xf numFmtId="180" fontId="135" fillId="0" borderId="10" xfId="0" applyFont="true" applyBorder="true" applyAlignment="true" applyProtection="false">
      <alignment horizontal="center" vertical="center" textRotation="0" wrapText="true" indent="0" shrinkToFit="false"/>
      <protection locked="true" hidden="false"/>
    </xf>
    <xf numFmtId="181" fontId="135" fillId="0" borderId="10" xfId="15" applyFont="true" applyBorder="true" applyAlignment="true" applyProtection="true">
      <alignment horizontal="right" vertical="center" textRotation="0" wrapText="false" indent="0" shrinkToFit="false"/>
      <protection locked="true" hidden="false"/>
    </xf>
    <xf numFmtId="164" fontId="134" fillId="0" borderId="92" xfId="0" applyFont="true" applyBorder="true" applyAlignment="true" applyProtection="false">
      <alignment horizontal="center" vertical="center" textRotation="0" wrapText="false" indent="0" shrinkToFit="false"/>
      <protection locked="true" hidden="false"/>
    </xf>
    <xf numFmtId="164" fontId="124" fillId="0" borderId="10" xfId="0" applyFont="true" applyBorder="true" applyAlignment="true" applyProtection="false">
      <alignment horizontal="left" vertical="center" textRotation="0" wrapText="true" indent="0" shrinkToFit="false"/>
      <protection locked="true" hidden="false"/>
    </xf>
    <xf numFmtId="164" fontId="136" fillId="0" borderId="90" xfId="0" applyFont="true" applyBorder="true" applyAlignment="true" applyProtection="false">
      <alignment horizontal="left" vertical="center" textRotation="0" wrapText="false" indent="0" shrinkToFit="false"/>
      <protection locked="true" hidden="false"/>
    </xf>
    <xf numFmtId="164" fontId="137" fillId="0" borderId="90" xfId="0" applyFont="true" applyBorder="true" applyAlignment="true" applyProtection="false">
      <alignment horizontal="left" vertical="center" textRotation="0" wrapText="true" indent="0" shrinkToFit="false"/>
      <protection locked="true" hidden="false"/>
    </xf>
    <xf numFmtId="164" fontId="137" fillId="0" borderId="90" xfId="0" applyFont="true" applyBorder="true" applyAlignment="true" applyProtection="false">
      <alignment horizontal="left" vertical="center" textRotation="0" wrapText="false" indent="0" shrinkToFit="false"/>
      <protection locked="true" hidden="false"/>
    </xf>
    <xf numFmtId="164" fontId="132" fillId="0" borderId="92" xfId="0" applyFont="true" applyBorder="true" applyAlignment="true" applyProtection="false">
      <alignment horizontal="center" vertical="center" textRotation="0" wrapText="false" indent="0" shrinkToFit="false"/>
      <protection locked="true" hidden="false"/>
    </xf>
    <xf numFmtId="174" fontId="131" fillId="24" borderId="91" xfId="0" applyFont="true" applyBorder="true" applyAlignment="true" applyProtection="false">
      <alignment horizontal="center" vertical="center" textRotation="0" wrapText="false" indent="0" shrinkToFit="false"/>
      <protection locked="true" hidden="false"/>
    </xf>
    <xf numFmtId="180" fontId="132" fillId="24" borderId="10" xfId="0" applyFont="true" applyBorder="true" applyAlignment="true" applyProtection="false">
      <alignment horizontal="center" vertical="center" textRotation="0" wrapText="false" indent="0" shrinkToFit="false"/>
      <protection locked="true" hidden="false"/>
    </xf>
    <xf numFmtId="164" fontId="131" fillId="0" borderId="92" xfId="0" applyFont="true" applyBorder="true" applyAlignment="true" applyProtection="false">
      <alignment horizontal="general" vertical="center" textRotation="0" wrapText="false" indent="0" shrinkToFit="false"/>
      <protection locked="true" hidden="false"/>
    </xf>
    <xf numFmtId="164" fontId="132" fillId="0" borderId="10" xfId="0" applyFont="true" applyBorder="true" applyAlignment="true" applyProtection="false">
      <alignment horizontal="left" vertical="center" textRotation="0" wrapText="false" indent="0" shrinkToFit="false"/>
      <protection locked="true" hidden="false"/>
    </xf>
    <xf numFmtId="164" fontId="138" fillId="0" borderId="10" xfId="0" applyFont="true" applyBorder="true" applyAlignment="true" applyProtection="false">
      <alignment horizontal="left" vertical="center" textRotation="0" wrapText="true" indent="0" shrinkToFit="false"/>
      <protection locked="true" hidden="false"/>
    </xf>
    <xf numFmtId="164" fontId="131" fillId="0" borderId="10" xfId="0" applyFont="true" applyBorder="true" applyAlignment="true" applyProtection="false">
      <alignment horizontal="left" vertical="center" textRotation="0" wrapText="true" indent="0" shrinkToFit="tru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1" fillId="0" borderId="10" xfId="0" applyFont="true" applyBorder="true" applyAlignment="true" applyProtection="false">
      <alignment horizontal="left"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80" fontId="90" fillId="0" borderId="10" xfId="0" applyFont="true" applyBorder="true" applyAlignment="true" applyProtection="false">
      <alignment horizontal="center" vertical="center" textRotation="0" wrapText="false" indent="0" shrinkToFit="false"/>
      <protection locked="true" hidden="false"/>
    </xf>
    <xf numFmtId="164" fontId="91" fillId="0" borderId="92" xfId="0" applyFont="true" applyBorder="true" applyAlignment="true" applyProtection="false">
      <alignment horizontal="center" vertical="center" textRotation="0" wrapText="false" indent="0" shrinkToFit="false"/>
      <protection locked="true" hidden="false"/>
    </xf>
    <xf numFmtId="174" fontId="92" fillId="0" borderId="91" xfId="0" applyFont="true" applyBorder="true" applyAlignment="true" applyProtection="false">
      <alignment horizontal="center" vertical="center" textRotation="0" wrapText="true" indent="0" shrinkToFit="false"/>
      <protection locked="true" hidden="false"/>
    </xf>
    <xf numFmtId="164" fontId="140" fillId="0" borderId="10" xfId="0" applyFont="true" applyBorder="true" applyAlignment="true" applyProtection="false">
      <alignment horizontal="left" vertical="center" textRotation="0" wrapText="true" indent="0" shrinkToFit="false"/>
      <protection locked="true" hidden="false"/>
    </xf>
    <xf numFmtId="164" fontId="92" fillId="0" borderId="10" xfId="0" applyFont="true" applyBorder="true" applyAlignment="true" applyProtection="false">
      <alignment horizontal="left"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80" fontId="140" fillId="0" borderId="10" xfId="0" applyFont="true" applyBorder="true" applyAlignment="true" applyProtection="false">
      <alignment horizontal="center" vertical="center" textRotation="0" wrapText="true" indent="0" shrinkToFit="false"/>
      <protection locked="true" hidden="false"/>
    </xf>
    <xf numFmtId="181" fontId="140" fillId="0" borderId="10" xfId="15" applyFont="true" applyBorder="true" applyAlignment="true" applyProtection="true">
      <alignment horizontal="right" vertical="center" textRotation="0" wrapText="false" indent="0" shrinkToFit="false"/>
      <protection locked="true" hidden="false"/>
    </xf>
    <xf numFmtId="164" fontId="92" fillId="0" borderId="92" xfId="0" applyFont="true" applyBorder="true" applyAlignment="true" applyProtection="false">
      <alignment horizontal="general" vertical="center" textRotation="0" wrapText="false" indent="0" shrinkToFit="false"/>
      <protection locked="true" hidden="false"/>
    </xf>
    <xf numFmtId="173" fontId="132" fillId="0" borderId="10"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false">
      <alignment horizontal="general" vertical="center" textRotation="0" wrapText="false" indent="0" shrinkToFit="false"/>
      <protection locked="true" hidden="false"/>
    </xf>
    <xf numFmtId="181" fontId="90" fillId="0" borderId="10" xfId="15" applyFont="true" applyBorder="true" applyAlignment="true" applyProtection="true">
      <alignment horizontal="right" vertical="center" textRotation="0" wrapText="fals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80" fontId="140" fillId="0" borderId="10" xfId="0" applyFont="true" applyBorder="true" applyAlignment="true" applyProtection="false">
      <alignment horizontal="center" vertical="center" textRotation="0" wrapText="false" indent="0" shrinkToFit="false"/>
      <protection locked="true" hidden="false"/>
    </xf>
    <xf numFmtId="164" fontId="92" fillId="0" borderId="92" xfId="0" applyFont="true" applyBorder="true" applyAlignment="true" applyProtection="false">
      <alignment horizontal="center" vertical="center" textRotation="0" wrapText="false" indent="0" shrinkToFit="false"/>
      <protection locked="true" hidden="false"/>
    </xf>
    <xf numFmtId="181" fontId="132" fillId="0" borderId="10" xfId="15" applyFont="true" applyBorder="true" applyAlignment="true" applyProtection="true">
      <alignment horizontal="left" vertical="center" textRotation="0" wrapText="false" indent="0" shrinkToFit="false"/>
      <protection locked="true" hidden="false"/>
    </xf>
    <xf numFmtId="164" fontId="131" fillId="0" borderId="92" xfId="0" applyFont="true" applyBorder="true" applyAlignment="true" applyProtection="false">
      <alignment horizontal="left" vertical="center" textRotation="0" wrapText="false" indent="0" shrinkToFit="false"/>
      <protection locked="true" hidden="false"/>
    </xf>
    <xf numFmtId="164" fontId="130" fillId="0" borderId="90" xfId="0" applyFont="true" applyBorder="true" applyAlignment="true" applyProtection="false">
      <alignment horizontal="left" vertical="center" textRotation="0" wrapText="true" indent="0" shrinkToFit="false"/>
      <protection locked="true" hidden="false"/>
    </xf>
    <xf numFmtId="168" fontId="131" fillId="0" borderId="10" xfId="65" applyFont="true" applyBorder="true" applyAlignment="true" applyProtection="false">
      <alignment horizontal="center" vertical="center" textRotation="0" wrapText="false" indent="0" shrinkToFit="false"/>
      <protection locked="true" hidden="false"/>
    </xf>
    <xf numFmtId="180" fontId="132" fillId="0" borderId="10" xfId="17" applyFont="true" applyBorder="true" applyAlignment="true" applyProtection="true">
      <alignment horizontal="center" vertical="center" textRotation="0" wrapText="false" indent="0" shrinkToFit="false"/>
      <protection locked="true" hidden="false"/>
    </xf>
    <xf numFmtId="174" fontId="131" fillId="0" borderId="92" xfId="65" applyFont="true" applyBorder="true" applyAlignment="true" applyProtection="false">
      <alignment horizontal="center" vertical="center" textRotation="0" wrapText="false" indent="0" shrinkToFit="false"/>
      <protection locked="true" hidden="false"/>
    </xf>
    <xf numFmtId="168" fontId="132" fillId="0" borderId="10" xfId="65" applyFont="true" applyBorder="true" applyAlignment="true" applyProtection="false">
      <alignment horizontal="center" vertical="center" textRotation="0" wrapText="false" indent="0" shrinkToFit="false"/>
      <protection locked="true" hidden="false"/>
    </xf>
    <xf numFmtId="174" fontId="132" fillId="0" borderId="92" xfId="65" applyFont="true" applyBorder="true" applyAlignment="true" applyProtection="false">
      <alignment horizontal="center" vertical="center" textRotation="0" wrapText="false" indent="0" shrinkToFit="false"/>
      <protection locked="true" hidden="false"/>
    </xf>
    <xf numFmtId="174" fontId="131" fillId="0" borderId="91" xfId="65" applyFont="true" applyBorder="true" applyAlignment="true" applyProtection="false">
      <alignment horizontal="center" vertical="center" textRotation="0" wrapText="false" indent="0" shrinkToFit="false"/>
      <protection locked="true" hidden="false"/>
    </xf>
    <xf numFmtId="164" fontId="131" fillId="0" borderId="10" xfId="0" applyFont="true" applyBorder="true" applyAlignment="false" applyProtection="false">
      <alignment horizontal="general" vertical="bottom" textRotation="0" wrapText="false" indent="0" shrinkToFit="false"/>
      <protection locked="true" hidden="false"/>
    </xf>
    <xf numFmtId="164" fontId="131" fillId="0" borderId="10" xfId="0" applyFont="true" applyBorder="true" applyAlignment="true" applyProtection="false">
      <alignment horizontal="general" vertical="center" textRotation="0" wrapText="true" indent="0" shrinkToFit="false"/>
      <protection locked="true" hidden="false"/>
    </xf>
    <xf numFmtId="168" fontId="131" fillId="0" borderId="10" xfId="65" applyFont="true" applyBorder="true" applyAlignment="true" applyProtection="false">
      <alignment horizontal="center" vertical="top" textRotation="0" wrapText="false" indent="0" shrinkToFit="false"/>
      <protection locked="true" hidden="false"/>
    </xf>
    <xf numFmtId="164" fontId="124" fillId="0" borderId="10" xfId="0" applyFont="true" applyBorder="true" applyAlignment="true" applyProtection="false">
      <alignment horizontal="general" vertical="center" textRotation="0" wrapText="true" indent="0" shrinkToFit="false"/>
      <protection locked="true" hidden="false"/>
    </xf>
    <xf numFmtId="164" fontId="131" fillId="0" borderId="10" xfId="0" applyFont="true" applyBorder="true" applyAlignment="true" applyProtection="false">
      <alignment horizontal="center" vertical="bottom" textRotation="0" wrapText="true" indent="0" shrinkToFit="false"/>
      <protection locked="true" hidden="false"/>
    </xf>
    <xf numFmtId="180" fontId="132" fillId="0" borderId="10" xfId="17" applyFont="true" applyBorder="true" applyAlignment="true" applyProtection="true">
      <alignment horizontal="general" vertical="center" textRotation="0" wrapText="false" indent="0" shrinkToFit="false"/>
      <protection locked="true" hidden="false"/>
    </xf>
    <xf numFmtId="174" fontId="128" fillId="0" borderId="90" xfId="0" applyFont="true" applyBorder="true" applyAlignment="true" applyProtection="false">
      <alignment horizontal="left" vertical="center" textRotation="0" wrapText="false" indent="0" shrinkToFit="false"/>
      <protection locked="true" hidden="false"/>
    </xf>
    <xf numFmtId="164" fontId="131" fillId="0" borderId="10" xfId="0" applyFont="true" applyBorder="true" applyAlignment="true" applyProtection="false">
      <alignment horizontal="general" vertical="center" textRotation="0" wrapText="false" indent="0" shrinkToFit="false"/>
      <protection locked="true" hidden="false"/>
    </xf>
    <xf numFmtId="174" fontId="130" fillId="0" borderId="90" xfId="65" applyFont="true" applyBorder="true" applyAlignment="true" applyProtection="false">
      <alignment horizontal="left" vertical="center" textRotation="0" wrapText="false" indent="0" shrinkToFit="false"/>
      <protection locked="true" hidden="false"/>
    </xf>
    <xf numFmtId="164" fontId="132" fillId="0" borderId="93" xfId="0" applyFont="true" applyBorder="true" applyAlignment="true" applyProtection="false">
      <alignment horizontal="left" vertical="center" textRotation="0" wrapText="true" indent="0" shrinkToFit="false"/>
      <protection locked="true" hidden="false"/>
    </xf>
    <xf numFmtId="164" fontId="131" fillId="0" borderId="34" xfId="0" applyFont="true" applyBorder="true" applyAlignment="true" applyProtection="false">
      <alignment horizontal="left" vertical="center" textRotation="0" wrapText="true" indent="0" shrinkToFit="false"/>
      <protection locked="true" hidden="false"/>
    </xf>
    <xf numFmtId="164" fontId="90" fillId="0" borderId="93" xfId="0" applyFont="true" applyBorder="true" applyAlignment="true" applyProtection="true">
      <alignment horizontal="general" vertical="center" textRotation="0" wrapText="true" indent="0" shrinkToFit="false"/>
      <protection locked="false" hidden="false"/>
    </xf>
    <xf numFmtId="164" fontId="90" fillId="0" borderId="10" xfId="0" applyFont="true" applyBorder="true" applyAlignment="true" applyProtection="true">
      <alignment horizontal="left" vertical="center" textRotation="0" wrapText="true" indent="0" shrinkToFit="false"/>
      <protection locked="false" hidden="false"/>
    </xf>
    <xf numFmtId="174" fontId="131" fillId="0" borderId="91" xfId="0" applyFont="true" applyBorder="true" applyAlignment="true" applyProtection="false">
      <alignment horizontal="center" vertical="bottom" textRotation="0" wrapText="false" indent="0" shrinkToFit="false"/>
      <protection locked="true" hidden="false"/>
    </xf>
    <xf numFmtId="164" fontId="141" fillId="0" borderId="90" xfId="0" applyFont="true" applyBorder="true" applyAlignment="true" applyProtection="false">
      <alignment horizontal="center" vertical="center" textRotation="0" wrapText="false" indent="0" shrinkToFit="false"/>
      <protection locked="true" hidden="false"/>
    </xf>
    <xf numFmtId="164" fontId="136" fillId="0" borderId="90" xfId="0" applyFont="true" applyBorder="true" applyAlignment="true" applyProtection="false">
      <alignment horizontal="center" vertical="center" textRotation="0" wrapText="false" indent="0" shrinkToFit="false"/>
      <protection locked="true" hidden="false"/>
    </xf>
    <xf numFmtId="164" fontId="142" fillId="0" borderId="10" xfId="0" applyFont="true" applyBorder="true" applyAlignment="true" applyProtection="false">
      <alignment horizontal="center" vertical="center" textRotation="0" wrapText="true" indent="0" shrinkToFit="false"/>
      <protection locked="true" hidden="false"/>
    </xf>
    <xf numFmtId="164" fontId="139" fillId="24" borderId="10" xfId="0" applyFont="true" applyBorder="true" applyAlignment="true" applyProtection="false">
      <alignment horizontal="center" vertical="center" textRotation="0" wrapText="true" indent="0" shrinkToFit="false"/>
      <protection locked="true" hidden="false"/>
    </xf>
    <xf numFmtId="174" fontId="143" fillId="0" borderId="90"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general" vertical="center" textRotation="0" wrapText="true" indent="0" shrinkToFit="false"/>
      <protection locked="true" hidden="false"/>
    </xf>
    <xf numFmtId="174" fontId="132" fillId="0" borderId="91" xfId="0" applyFont="true" applyBorder="true" applyAlignment="true" applyProtection="false">
      <alignment horizontal="center" vertical="center" textRotation="0" wrapText="true" indent="0" shrinkToFit="false"/>
      <protection locked="true" hidden="false"/>
    </xf>
    <xf numFmtId="178" fontId="131" fillId="0" borderId="10" xfId="0" applyFont="true" applyBorder="true" applyAlignment="true" applyProtection="false">
      <alignment horizontal="left" vertical="center" textRotation="0" wrapText="true" indent="0" shrinkToFit="false"/>
      <protection locked="true" hidden="false"/>
    </xf>
    <xf numFmtId="164" fontId="144" fillId="0" borderId="90" xfId="0" applyFont="true" applyBorder="true" applyAlignment="true" applyProtection="false">
      <alignment horizontal="left" vertical="center" textRotation="0" wrapText="false" indent="0" shrinkToFit="false"/>
      <protection locked="true" hidden="false"/>
    </xf>
    <xf numFmtId="164" fontId="145" fillId="0" borderId="10" xfId="0" applyFont="true" applyBorder="true" applyAlignment="true" applyProtection="false">
      <alignment horizontal="general" vertical="center" textRotation="0" wrapText="true" indent="0" shrinkToFit="false"/>
      <protection locked="true" hidden="false"/>
    </xf>
    <xf numFmtId="180" fontId="146" fillId="0" borderId="10" xfId="0" applyFont="true" applyBorder="true" applyAlignment="true" applyProtection="false">
      <alignment horizontal="center" vertical="center" textRotation="0" wrapText="true" indent="0" shrinkToFit="false"/>
      <protection locked="true" hidden="false"/>
    </xf>
    <xf numFmtId="164" fontId="147" fillId="0" borderId="92" xfId="0" applyFont="true" applyBorder="true" applyAlignment="true" applyProtection="false">
      <alignment horizontal="center" vertical="center" textRotation="0" wrapText="true" indent="0" shrinkToFit="false"/>
      <protection locked="true" hidden="false"/>
    </xf>
    <xf numFmtId="178" fontId="131" fillId="0" borderId="92" xfId="0" applyFont="true" applyBorder="true" applyAlignment="true" applyProtection="false">
      <alignment horizontal="center" vertical="center" textRotation="0" wrapText="true" indent="0" shrinkToFit="false"/>
      <protection locked="true" hidden="false"/>
    </xf>
    <xf numFmtId="173" fontId="132" fillId="0" borderId="10" xfId="0" applyFont="true" applyBorder="true" applyAlignment="true" applyProtection="false">
      <alignment horizontal="center" vertical="center" textRotation="0" wrapText="true" indent="0" shrinkToFit="false"/>
      <protection locked="true" hidden="false"/>
    </xf>
    <xf numFmtId="164" fontId="131" fillId="0" borderId="93" xfId="0" applyFont="true" applyBorder="true" applyAlignment="true" applyProtection="false">
      <alignment horizontal="left" vertical="center" textRotation="0" wrapText="true" indent="0" shrinkToFit="false"/>
      <protection locked="true" hidden="false"/>
    </xf>
    <xf numFmtId="164" fontId="74" fillId="24" borderId="94" xfId="0" applyFont="true" applyBorder="true" applyAlignment="true" applyProtection="false">
      <alignment horizontal="left" vertical="center" textRotation="0" wrapText="true" indent="0" shrinkToFit="false"/>
      <protection locked="true" hidden="false"/>
    </xf>
    <xf numFmtId="164" fontId="76"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4"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89" fillId="20" borderId="0"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4" fontId="151" fillId="0" borderId="9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true" indent="0" shrinkToFit="false"/>
      <protection locked="true" hidden="false"/>
    </xf>
    <xf numFmtId="164" fontId="42" fillId="24" borderId="69" xfId="0" applyFont="true" applyBorder="true" applyAlignment="true" applyProtection="false">
      <alignment horizontal="center" vertical="center" textRotation="0" wrapText="true" indent="0" shrinkToFit="false"/>
      <protection locked="true" hidden="false"/>
    </xf>
    <xf numFmtId="164" fontId="0" fillId="24" borderId="51" xfId="0" applyFont="true" applyBorder="true" applyAlignment="true" applyProtection="false">
      <alignment horizontal="center" vertical="center" textRotation="0" wrapText="true" indent="0" shrinkToFit="false"/>
      <protection locked="true" hidden="false"/>
    </xf>
    <xf numFmtId="164" fontId="42" fillId="0" borderId="10" xfId="56" applyFont="true" applyBorder="true" applyAlignment="true" applyProtection="false">
      <alignment horizontal="left" vertical="center" textRotation="0" wrapText="true" indent="0" shrinkToFit="false"/>
      <protection locked="true" hidden="false"/>
    </xf>
    <xf numFmtId="182" fontId="42" fillId="0" borderId="10" xfId="56" applyFont="true" applyBorder="true" applyAlignment="true" applyProtection="false">
      <alignment horizontal="center" vertical="center" textRotation="0" wrapText="false" indent="0" shrinkToFit="false"/>
      <protection locked="true" hidden="false"/>
    </xf>
    <xf numFmtId="164" fontId="45" fillId="24" borderId="52"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left" vertical="bottom" textRotation="0" wrapText="false" indent="4" shrinkToFit="false"/>
      <protection locked="true" hidden="false"/>
    </xf>
    <xf numFmtId="164" fontId="42" fillId="0" borderId="98" xfId="56" applyFont="true" applyBorder="true" applyAlignment="true" applyProtection="false">
      <alignment horizontal="left" vertical="center" textRotation="0" wrapText="true" indent="0" shrinkToFit="false"/>
      <protection locked="true" hidden="false"/>
    </xf>
    <xf numFmtId="164" fontId="42" fillId="0" borderId="39" xfId="56"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42" fillId="0" borderId="99" xfId="56" applyFont="true" applyBorder="true" applyAlignment="true" applyProtection="false">
      <alignment horizontal="left"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82" fontId="40" fillId="0" borderId="10" xfId="56" applyFont="true" applyBorder="true" applyAlignment="true" applyProtection="false">
      <alignment horizontal="center" vertical="center" textRotation="0" wrapText="false" indent="0" shrinkToFit="false"/>
      <protection locked="true" hidden="false"/>
    </xf>
    <xf numFmtId="164" fontId="42" fillId="24" borderId="100" xfId="0" applyFont="true" applyBorder="true" applyAlignment="true" applyProtection="false">
      <alignment horizontal="center" vertical="center" textRotation="0" wrapText="true" indent="0" shrinkToFit="false"/>
      <protection locked="true" hidden="false"/>
    </xf>
    <xf numFmtId="164" fontId="42" fillId="0" borderId="101" xfId="56" applyFont="true" applyBorder="true" applyAlignment="true" applyProtection="false">
      <alignment horizontal="left" vertical="center" textRotation="0" wrapText="true" indent="0" shrinkToFit="false"/>
      <protection locked="true" hidden="false"/>
    </xf>
    <xf numFmtId="164" fontId="24" fillId="20" borderId="69" xfId="0" applyFont="true" applyBorder="true" applyAlignment="true" applyProtection="false">
      <alignment horizontal="center" vertical="center" textRotation="0" wrapText="true" indent="0" shrinkToFit="false"/>
      <protection locked="true" hidden="false"/>
    </xf>
    <xf numFmtId="164" fontId="81" fillId="0" borderId="10" xfId="56" applyFont="true" applyBorder="true" applyAlignment="true" applyProtection="false">
      <alignment horizontal="left" vertical="center" textRotation="0" wrapText="true" indent="0" shrinkToFit="false"/>
      <protection locked="true" hidden="false"/>
    </xf>
    <xf numFmtId="164" fontId="41" fillId="0" borderId="10" xfId="56" applyFont="true" applyBorder="true" applyAlignment="true" applyProtection="false">
      <alignment horizontal="left" vertical="center" textRotation="0" wrapText="true" indent="0" shrinkToFit="false"/>
      <protection locked="true" hidden="false"/>
    </xf>
    <xf numFmtId="182" fontId="42" fillId="0" borderId="10" xfId="56" applyFont="true" applyBorder="true" applyAlignment="true" applyProtection="false">
      <alignment horizontal="general" vertical="center" textRotation="0" wrapText="false" indent="0" shrinkToFit="false"/>
      <protection locked="true" hidden="false"/>
    </xf>
    <xf numFmtId="164" fontId="80" fillId="24" borderId="52" xfId="0"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left" vertical="center" textRotation="0" wrapText="true" indent="0" shrinkToFit="false"/>
      <protection locked="true" hidden="false"/>
    </xf>
    <xf numFmtId="164" fontId="0" fillId="0" borderId="93" xfId="56" applyFont="true" applyBorder="true" applyAlignment="true" applyProtection="false">
      <alignment horizontal="left" vertical="center" textRotation="0" wrapText="true" indent="0" shrinkToFit="false"/>
      <protection locked="true" hidden="false"/>
    </xf>
    <xf numFmtId="182" fontId="42" fillId="0" borderId="11" xfId="56" applyFont="true" applyBorder="true" applyAlignment="true" applyProtection="false">
      <alignment horizontal="general" vertical="center" textRotation="0" wrapText="false" indent="0" shrinkToFit="false"/>
      <protection locked="true" hidden="false"/>
    </xf>
    <xf numFmtId="164" fontId="0" fillId="0" borderId="102" xfId="56" applyFont="true" applyBorder="true" applyAlignment="true" applyProtection="false">
      <alignment horizontal="left" vertical="center" textRotation="0" wrapText="true" indent="0" shrinkToFit="false"/>
      <protection locked="true" hidden="false"/>
    </xf>
    <xf numFmtId="182" fontId="42" fillId="0" borderId="102" xfId="56" applyFont="true" applyBorder="true" applyAlignment="true" applyProtection="false">
      <alignment horizontal="general" vertical="center" textRotation="0" wrapText="false" indent="0" shrinkToFit="false"/>
      <protection locked="true" hidden="false"/>
    </xf>
    <xf numFmtId="164" fontId="54" fillId="24" borderId="103" xfId="0" applyFont="true" applyBorder="true" applyAlignment="true" applyProtection="false">
      <alignment horizontal="left" vertical="center" textRotation="0" wrapText="true" indent="0" shrinkToFit="false"/>
      <protection locked="true" hidden="false"/>
    </xf>
    <xf numFmtId="164" fontId="152" fillId="24" borderId="0"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1" fillId="0" borderId="4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8" fontId="43" fillId="0" borderId="10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4" shrinkToFit="false"/>
      <protection locked="true" hidden="false"/>
    </xf>
    <xf numFmtId="164" fontId="154" fillId="0" borderId="0" xfId="0" applyFont="true" applyBorder="false" applyAlignment="true" applyProtection="false">
      <alignment horizontal="left" vertical="bottom" textRotation="0" wrapText="false" indent="4" shrinkToFit="false"/>
      <protection locked="true" hidden="false"/>
    </xf>
    <xf numFmtId="164" fontId="52" fillId="24" borderId="16" xfId="0" applyFont="true" applyBorder="true" applyAlignment="true" applyProtection="false">
      <alignment horizontal="general" vertical="top"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1" fillId="20" borderId="45" xfId="0" applyFont="true" applyBorder="true" applyAlignment="true" applyProtection="false">
      <alignment horizontal="center" vertical="center" textRotation="0" wrapText="false" indent="0" shrinkToFit="false"/>
      <protection locked="true" hidden="false"/>
    </xf>
    <xf numFmtId="164" fontId="55" fillId="20" borderId="46" xfId="0" applyFont="true" applyBorder="true" applyAlignment="true" applyProtection="false">
      <alignment horizontal="center" vertical="center" textRotation="0" wrapText="true" indent="0" shrinkToFit="false"/>
      <protection locked="true" hidden="false"/>
    </xf>
    <xf numFmtId="164" fontId="155" fillId="24" borderId="44" xfId="0" applyFont="true" applyBorder="true" applyAlignment="true" applyProtection="false">
      <alignment horizontal="center" vertical="center" textRotation="0" wrapText="true" indent="0" shrinkToFit="false"/>
      <protection locked="true" hidden="false"/>
    </xf>
    <xf numFmtId="164" fontId="1" fillId="0" borderId="105"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left" vertical="center" textRotation="0" wrapText="true" indent="0" shrinkToFit="false"/>
      <protection locked="true" hidden="false"/>
    </xf>
    <xf numFmtId="164" fontId="40" fillId="0" borderId="106"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78" fillId="20" borderId="0" xfId="0" applyFont="true" applyBorder="true" applyAlignment="true" applyProtection="false">
      <alignment horizontal="center" vertical="center" textRotation="0" wrapText="false" indent="0" shrinkToFit="false"/>
      <protection locked="true" hidden="false"/>
    </xf>
    <xf numFmtId="164" fontId="156" fillId="24" borderId="65" xfId="0" applyFont="true" applyBorder="true" applyAlignment="true" applyProtection="false">
      <alignment horizontal="left" vertical="center" textRotation="0" wrapText="true" indent="0" shrinkToFit="false"/>
      <protection locked="true" hidden="false"/>
    </xf>
    <xf numFmtId="164" fontId="34" fillId="0" borderId="87" xfId="0" applyFont="true" applyBorder="true" applyAlignment="true" applyProtection="false">
      <alignment horizontal="center" vertical="center" textRotation="0" wrapText="true" indent="0" shrinkToFit="false"/>
      <protection locked="true" hidden="false"/>
    </xf>
    <xf numFmtId="164" fontId="106" fillId="0" borderId="88" xfId="0" applyFont="true" applyBorder="true" applyAlignment="true" applyProtection="false">
      <alignment horizontal="center" vertical="center" textRotation="0" wrapText="true" indent="0" shrinkToFit="false"/>
      <protection locked="true" hidden="false"/>
    </xf>
    <xf numFmtId="164" fontId="65" fillId="0" borderId="88" xfId="0" applyFont="true" applyBorder="true" applyAlignment="true" applyProtection="false">
      <alignment horizontal="center" vertical="center" textRotation="0" wrapText="true" indent="0" shrinkToFit="false"/>
      <protection locked="true" hidden="false"/>
    </xf>
    <xf numFmtId="164" fontId="65" fillId="0" borderId="89" xfId="0" applyFont="true" applyBorder="true" applyAlignment="true" applyProtection="false">
      <alignment horizontal="center" vertical="center" textRotation="0" wrapText="true" indent="0" shrinkToFit="false"/>
      <protection locked="true" hidden="false"/>
    </xf>
    <xf numFmtId="164" fontId="157" fillId="24" borderId="108" xfId="0" applyFont="true" applyBorder="true" applyAlignment="true" applyProtection="false">
      <alignment horizontal="center" vertical="center" textRotation="0" wrapText="true" indent="0" shrinkToFit="false"/>
      <protection locked="true" hidden="false"/>
    </xf>
    <xf numFmtId="164" fontId="40" fillId="0" borderId="109" xfId="0" applyFont="true" applyBorder="true" applyAlignment="true" applyProtection="false">
      <alignment horizontal="general" vertical="center" textRotation="0" wrapText="true" indent="0" shrinkToFit="false"/>
      <protection locked="true" hidden="false"/>
    </xf>
    <xf numFmtId="168" fontId="42" fillId="24" borderId="109" xfId="0" applyFont="true" applyBorder="true" applyAlignment="true" applyProtection="false">
      <alignment horizontal="center" vertical="center" textRotation="0" wrapText="true" indent="0" shrinkToFit="false"/>
      <protection locked="tru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157" fillId="24" borderId="51" xfId="0" applyFont="true" applyBorder="true" applyAlignment="true" applyProtection="false">
      <alignment horizontal="center" vertical="center" textRotation="0" wrapText="true" indent="0" shrinkToFit="false"/>
      <protection locked="true" hidden="false"/>
    </xf>
    <xf numFmtId="168" fontId="42" fillId="24" borderId="25" xfId="0" applyFont="true" applyBorder="true" applyAlignment="true" applyProtection="false">
      <alignment horizontal="center" vertical="center" textRotation="0" wrapText="true" indent="0" shrinkToFit="false"/>
      <protection locked="true" hidden="false"/>
    </xf>
    <xf numFmtId="164" fontId="100" fillId="20" borderId="69" xfId="0" applyFont="true" applyBorder="true" applyAlignment="true" applyProtection="false">
      <alignment horizontal="center" vertical="top" textRotation="0" wrapText="true" indent="0" shrinkToFit="false"/>
      <protection locked="true" hidden="false"/>
    </xf>
    <xf numFmtId="164" fontId="0" fillId="24" borderId="51" xfId="0" applyFont="true" applyBorder="true" applyAlignment="true" applyProtection="false">
      <alignment horizontal="center" vertical="bottom" textRotation="0" wrapText="true" indent="0" shrinkToFit="false"/>
      <protection locked="true" hidden="false"/>
    </xf>
    <xf numFmtId="164" fontId="0" fillId="24" borderId="25" xfId="0" applyFont="true" applyBorder="true" applyAlignment="true" applyProtection="false">
      <alignment horizontal="left" vertical="bottom" textRotation="0" wrapText="true" indent="0" shrinkToFit="false"/>
      <protection locked="true" hidden="false"/>
    </xf>
    <xf numFmtId="164" fontId="45" fillId="24" borderId="25" xfId="0" applyFont="true" applyBorder="true" applyAlignment="true" applyProtection="false">
      <alignment horizontal="left" vertical="center" textRotation="0" wrapText="true" indent="0" shrinkToFit="false"/>
      <protection locked="true" hidden="false"/>
    </xf>
    <xf numFmtId="164" fontId="42" fillId="24" borderId="25" xfId="0" applyFont="true" applyBorder="true" applyAlignment="true" applyProtection="false">
      <alignment horizontal="left" vertical="center" textRotation="0" wrapText="true" indent="0" shrinkToFit="false"/>
      <protection locked="true" hidden="false"/>
    </xf>
    <xf numFmtId="164" fontId="45" fillId="24" borderId="25" xfId="0" applyFont="true" applyBorder="true" applyAlignment="true" applyProtection="false">
      <alignment horizontal="left" vertical="bottom" textRotation="0" wrapText="true" indent="0" shrinkToFit="false"/>
      <protection locked="true" hidden="false"/>
    </xf>
    <xf numFmtId="164" fontId="0" fillId="24" borderId="110" xfId="0" applyFont="true" applyBorder="true" applyAlignment="true" applyProtection="false">
      <alignment horizontal="center" vertical="bottom" textRotation="0" wrapText="true" indent="0" shrinkToFit="false"/>
      <protection locked="true" hidden="false"/>
    </xf>
    <xf numFmtId="164" fontId="45" fillId="24" borderId="111" xfId="0" applyFont="true" applyBorder="true" applyAlignment="true" applyProtection="false">
      <alignment horizontal="left" vertical="bottom" textRotation="0" wrapText="true" indent="0" shrinkToFit="false"/>
      <protection locked="true" hidden="false"/>
    </xf>
    <xf numFmtId="164" fontId="45" fillId="24" borderId="111" xfId="0" applyFont="true" applyBorder="true" applyAlignment="true" applyProtection="false">
      <alignment horizontal="left" vertical="center" textRotation="0" wrapText="true" indent="0" shrinkToFit="false"/>
      <protection locked="true" hidden="false"/>
    </xf>
    <xf numFmtId="164" fontId="45" fillId="24" borderId="111" xfId="0" applyFont="true" applyBorder="true" applyAlignment="true" applyProtection="false">
      <alignment horizontal="center" vertical="center" textRotation="0" wrapText="true" indent="0" shrinkToFit="false"/>
      <protection locked="true" hidden="false"/>
    </xf>
    <xf numFmtId="164" fontId="45" fillId="24" borderId="112"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ealer price" xfId="56"/>
    <cellStyle name="Normal_Sales Hanoi" xfId="57"/>
    <cellStyle name="Normal_VIETCGZZ" xfId="58"/>
    <cellStyle name="Note 1" xfId="59"/>
    <cellStyle name="Output" xfId="60"/>
    <cellStyle name="Style 1" xfId="61"/>
    <cellStyle name="Title" xfId="62"/>
    <cellStyle name="Total" xfId="63"/>
    <cellStyle name="vnhead1" xfId="64"/>
    <cellStyle name="vnhead3" xfId="65"/>
    <cellStyle name="vntxt1" xfId="66"/>
    <cellStyle name="vntxt2"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360</xdr:rowOff>
    </xdr:from>
    <xdr:to>
      <xdr:col>5</xdr:col>
      <xdr:colOff>720</xdr:colOff>
      <xdr:row>2</xdr:row>
      <xdr:rowOff>1397880</xdr:rowOff>
    </xdr:to>
    <xdr:pic>
      <xdr:nvPicPr>
        <xdr:cNvPr id="0" name="Picture 31" descr=""/>
        <xdr:cNvPicPr/>
      </xdr:nvPicPr>
      <xdr:blipFill>
        <a:blip r:embed="rId1"/>
        <a:stretch/>
      </xdr:blipFill>
      <xdr:spPr>
        <a:xfrm>
          <a:off x="0" y="1524600"/>
          <a:ext cx="7357320" cy="1587960"/>
        </a:xfrm>
        <a:prstGeom prst="rect">
          <a:avLst/>
        </a:prstGeom>
        <a:ln w="0">
          <a:noFill/>
        </a:ln>
      </xdr:spPr>
    </xdr:pic>
    <xdr:clientData/>
  </xdr:twoCellAnchor>
  <xdr:twoCellAnchor editAs="oneCell">
    <xdr:from>
      <xdr:col>0</xdr:col>
      <xdr:colOff>0</xdr:colOff>
      <xdr:row>0</xdr:row>
      <xdr:rowOff>0</xdr:rowOff>
    </xdr:from>
    <xdr:to>
      <xdr:col>5</xdr:col>
      <xdr:colOff>720</xdr:colOff>
      <xdr:row>1</xdr:row>
      <xdr:rowOff>65880</xdr:rowOff>
    </xdr:to>
    <xdr:pic>
      <xdr:nvPicPr>
        <xdr:cNvPr id="1" name="Picture 32" descr=""/>
        <xdr:cNvPicPr/>
      </xdr:nvPicPr>
      <xdr:blipFill>
        <a:blip r:embed="rId2"/>
        <a:stretch/>
      </xdr:blipFill>
      <xdr:spPr>
        <a:xfrm>
          <a:off x="0" y="0"/>
          <a:ext cx="7357320" cy="1428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9160</xdr:rowOff>
    </xdr:from>
    <xdr:to>
      <xdr:col>5</xdr:col>
      <xdr:colOff>1440</xdr:colOff>
      <xdr:row>1</xdr:row>
      <xdr:rowOff>1800360</xdr:rowOff>
    </xdr:to>
    <xdr:pic>
      <xdr:nvPicPr>
        <xdr:cNvPr id="133" name="Picture 170" descr=""/>
        <xdr:cNvPicPr/>
      </xdr:nvPicPr>
      <xdr:blipFill>
        <a:blip r:embed="rId1"/>
        <a:stretch/>
      </xdr:blipFill>
      <xdr:spPr>
        <a:xfrm>
          <a:off x="0" y="1713960"/>
          <a:ext cx="7286760" cy="1591200"/>
        </a:xfrm>
        <a:prstGeom prst="rect">
          <a:avLst/>
        </a:prstGeom>
        <a:ln w="0">
          <a:noFill/>
        </a:ln>
      </xdr:spPr>
    </xdr:pic>
    <xdr:clientData/>
  </xdr:twoCellAnchor>
  <xdr:twoCellAnchor editAs="oneCell">
    <xdr:from>
      <xdr:col>0</xdr:col>
      <xdr:colOff>0</xdr:colOff>
      <xdr:row>0</xdr:row>
      <xdr:rowOff>0</xdr:rowOff>
    </xdr:from>
    <xdr:to>
      <xdr:col>5</xdr:col>
      <xdr:colOff>1440</xdr:colOff>
      <xdr:row>0</xdr:row>
      <xdr:rowOff>1428480</xdr:rowOff>
    </xdr:to>
    <xdr:pic>
      <xdr:nvPicPr>
        <xdr:cNvPr id="134" name="Picture 172" descr=""/>
        <xdr:cNvPicPr/>
      </xdr:nvPicPr>
      <xdr:blipFill>
        <a:blip r:embed="rId2"/>
        <a:stretch/>
      </xdr:blipFill>
      <xdr:spPr>
        <a:xfrm>
          <a:off x="0" y="0"/>
          <a:ext cx="7286760" cy="142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0840</xdr:rowOff>
    </xdr:from>
    <xdr:to>
      <xdr:col>4</xdr:col>
      <xdr:colOff>720</xdr:colOff>
      <xdr:row>1</xdr:row>
      <xdr:rowOff>1744920</xdr:rowOff>
    </xdr:to>
    <xdr:pic>
      <xdr:nvPicPr>
        <xdr:cNvPr id="2" name="Picture 9" descr=""/>
        <xdr:cNvPicPr/>
      </xdr:nvPicPr>
      <xdr:blipFill>
        <a:blip r:embed="rId1"/>
        <a:stretch/>
      </xdr:blipFill>
      <xdr:spPr>
        <a:xfrm>
          <a:off x="0" y="1484280"/>
          <a:ext cx="7197120" cy="1594080"/>
        </a:xfrm>
        <a:prstGeom prst="rect">
          <a:avLst/>
        </a:prstGeom>
        <a:ln w="0">
          <a:noFill/>
        </a:ln>
      </xdr:spPr>
    </xdr:pic>
    <xdr:clientData/>
  </xdr:twoCellAnchor>
  <xdr:twoCellAnchor editAs="oneCell">
    <xdr:from>
      <xdr:col>0</xdr:col>
      <xdr:colOff>0</xdr:colOff>
      <xdr:row>0</xdr:row>
      <xdr:rowOff>0</xdr:rowOff>
    </xdr:from>
    <xdr:to>
      <xdr:col>4</xdr:col>
      <xdr:colOff>720</xdr:colOff>
      <xdr:row>1</xdr:row>
      <xdr:rowOff>93240</xdr:rowOff>
    </xdr:to>
    <xdr:pic>
      <xdr:nvPicPr>
        <xdr:cNvPr id="3" name="Picture 10" descr=""/>
        <xdr:cNvPicPr/>
      </xdr:nvPicPr>
      <xdr:blipFill>
        <a:blip r:embed="rId2"/>
        <a:stretch/>
      </xdr:blipFill>
      <xdr:spPr>
        <a:xfrm>
          <a:off x="0" y="0"/>
          <a:ext cx="7197120" cy="142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3</xdr:col>
      <xdr:colOff>745200</xdr:colOff>
      <xdr:row>1</xdr:row>
      <xdr:rowOff>1741320</xdr:rowOff>
    </xdr:to>
    <xdr:pic>
      <xdr:nvPicPr>
        <xdr:cNvPr id="4" name="Picture 35" descr=""/>
        <xdr:cNvPicPr/>
      </xdr:nvPicPr>
      <xdr:blipFill>
        <a:blip r:embed="rId1"/>
        <a:stretch/>
      </xdr:blipFill>
      <xdr:spPr>
        <a:xfrm>
          <a:off x="0" y="1485720"/>
          <a:ext cx="7176960" cy="1589040"/>
        </a:xfrm>
        <a:prstGeom prst="rect">
          <a:avLst/>
        </a:prstGeom>
        <a:ln w="0">
          <a:noFill/>
        </a:ln>
      </xdr:spPr>
    </xdr:pic>
    <xdr:clientData/>
  </xdr:twoCellAnchor>
  <xdr:twoCellAnchor editAs="oneCell">
    <xdr:from>
      <xdr:col>0</xdr:col>
      <xdr:colOff>0</xdr:colOff>
      <xdr:row>0</xdr:row>
      <xdr:rowOff>0</xdr:rowOff>
    </xdr:from>
    <xdr:to>
      <xdr:col>3</xdr:col>
      <xdr:colOff>745200</xdr:colOff>
      <xdr:row>1</xdr:row>
      <xdr:rowOff>94320</xdr:rowOff>
    </xdr:to>
    <xdr:pic>
      <xdr:nvPicPr>
        <xdr:cNvPr id="5" name="Picture 36" descr=""/>
        <xdr:cNvPicPr/>
      </xdr:nvPicPr>
      <xdr:blipFill>
        <a:blip r:embed="rId2"/>
        <a:stretch/>
      </xdr:blipFill>
      <xdr:spPr>
        <a:xfrm>
          <a:off x="0" y="0"/>
          <a:ext cx="7176960" cy="142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01960</xdr:rowOff>
    </xdr:from>
    <xdr:to>
      <xdr:col>4</xdr:col>
      <xdr:colOff>523800</xdr:colOff>
      <xdr:row>1</xdr:row>
      <xdr:rowOff>1787400</xdr:rowOff>
    </xdr:to>
    <xdr:pic>
      <xdr:nvPicPr>
        <xdr:cNvPr id="6" name="Picture 25" descr=""/>
        <xdr:cNvPicPr/>
      </xdr:nvPicPr>
      <xdr:blipFill>
        <a:blip r:embed="rId1"/>
        <a:stretch/>
      </xdr:blipFill>
      <xdr:spPr>
        <a:xfrm>
          <a:off x="0" y="1526040"/>
          <a:ext cx="7166520" cy="1585440"/>
        </a:xfrm>
        <a:prstGeom prst="rect">
          <a:avLst/>
        </a:prstGeom>
        <a:ln w="0">
          <a:noFill/>
        </a:ln>
      </xdr:spPr>
    </xdr:pic>
    <xdr:clientData/>
  </xdr:twoCellAnchor>
  <xdr:twoCellAnchor editAs="oneCell">
    <xdr:from>
      <xdr:col>0</xdr:col>
      <xdr:colOff>0</xdr:colOff>
      <xdr:row>0</xdr:row>
      <xdr:rowOff>0</xdr:rowOff>
    </xdr:from>
    <xdr:to>
      <xdr:col>5</xdr:col>
      <xdr:colOff>720</xdr:colOff>
      <xdr:row>1</xdr:row>
      <xdr:rowOff>179280</xdr:rowOff>
    </xdr:to>
    <xdr:pic>
      <xdr:nvPicPr>
        <xdr:cNvPr id="7" name="Picture 27" descr=""/>
        <xdr:cNvPicPr/>
      </xdr:nvPicPr>
      <xdr:blipFill>
        <a:blip r:embed="rId2"/>
        <a:stretch/>
      </xdr:blipFill>
      <xdr:spPr>
        <a:xfrm>
          <a:off x="0" y="0"/>
          <a:ext cx="7206840" cy="150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720</xdr:rowOff>
    </xdr:from>
    <xdr:to>
      <xdr:col>3</xdr:col>
      <xdr:colOff>553680</xdr:colOff>
      <xdr:row>1</xdr:row>
      <xdr:rowOff>1753200</xdr:rowOff>
    </xdr:to>
    <xdr:pic>
      <xdr:nvPicPr>
        <xdr:cNvPr id="8" name="Picture 26" descr=""/>
        <xdr:cNvPicPr/>
      </xdr:nvPicPr>
      <xdr:blipFill>
        <a:blip r:embed="rId1"/>
        <a:stretch/>
      </xdr:blipFill>
      <xdr:spPr>
        <a:xfrm>
          <a:off x="0" y="1543680"/>
          <a:ext cx="7358400" cy="1590480"/>
        </a:xfrm>
        <a:prstGeom prst="rect">
          <a:avLst/>
        </a:prstGeom>
        <a:ln w="0">
          <a:noFill/>
        </a:ln>
      </xdr:spPr>
    </xdr:pic>
    <xdr:clientData/>
  </xdr:twoCellAnchor>
  <xdr:twoCellAnchor editAs="oneCell">
    <xdr:from>
      <xdr:col>0</xdr:col>
      <xdr:colOff>0</xdr:colOff>
      <xdr:row>0</xdr:row>
      <xdr:rowOff>0</xdr:rowOff>
    </xdr:from>
    <xdr:to>
      <xdr:col>3</xdr:col>
      <xdr:colOff>553680</xdr:colOff>
      <xdr:row>1</xdr:row>
      <xdr:rowOff>127440</xdr:rowOff>
    </xdr:to>
    <xdr:pic>
      <xdr:nvPicPr>
        <xdr:cNvPr id="9" name="Picture 27" descr=""/>
        <xdr:cNvPicPr/>
      </xdr:nvPicPr>
      <xdr:blipFill>
        <a:blip r:embed="rId2"/>
        <a:stretch/>
      </xdr:blipFill>
      <xdr:spPr>
        <a:xfrm>
          <a:off x="0" y="0"/>
          <a:ext cx="7358400" cy="150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1040</xdr:rowOff>
    </xdr:from>
    <xdr:to>
      <xdr:col>6</xdr:col>
      <xdr:colOff>720</xdr:colOff>
      <xdr:row>1</xdr:row>
      <xdr:rowOff>1721160</xdr:rowOff>
    </xdr:to>
    <xdr:pic>
      <xdr:nvPicPr>
        <xdr:cNvPr id="10" name="Picture 25" descr=""/>
        <xdr:cNvPicPr/>
      </xdr:nvPicPr>
      <xdr:blipFill>
        <a:blip r:embed="rId1"/>
        <a:stretch/>
      </xdr:blipFill>
      <xdr:spPr>
        <a:xfrm>
          <a:off x="0" y="1512000"/>
          <a:ext cx="7308360" cy="1590120"/>
        </a:xfrm>
        <a:prstGeom prst="rect">
          <a:avLst/>
        </a:prstGeom>
        <a:ln w="0">
          <a:noFill/>
        </a:ln>
      </xdr:spPr>
    </xdr:pic>
    <xdr:clientData/>
  </xdr:twoCellAnchor>
  <xdr:twoCellAnchor editAs="oneCell">
    <xdr:from>
      <xdr:col>0</xdr:col>
      <xdr:colOff>0</xdr:colOff>
      <xdr:row>0</xdr:row>
      <xdr:rowOff>0</xdr:rowOff>
    </xdr:from>
    <xdr:to>
      <xdr:col>6</xdr:col>
      <xdr:colOff>720</xdr:colOff>
      <xdr:row>1</xdr:row>
      <xdr:rowOff>124200</xdr:rowOff>
    </xdr:to>
    <xdr:pic>
      <xdr:nvPicPr>
        <xdr:cNvPr id="11" name="Picture 27" descr=""/>
        <xdr:cNvPicPr/>
      </xdr:nvPicPr>
      <xdr:blipFill>
        <a:blip r:embed="rId2"/>
        <a:stretch/>
      </xdr:blipFill>
      <xdr:spPr>
        <a:xfrm>
          <a:off x="0" y="0"/>
          <a:ext cx="7308360" cy="150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4320</xdr:colOff>
      <xdr:row>3</xdr:row>
      <xdr:rowOff>89640</xdr:rowOff>
    </xdr:to>
    <xdr:sp>
      <xdr:nvSpPr>
        <xdr:cNvPr id="12" name="AutoShape 2"/>
        <xdr:cNvSpPr/>
      </xdr:nvSpPr>
      <xdr:spPr>
        <a:xfrm>
          <a:off x="1881360" y="3152880"/>
          <a:ext cx="4320" cy="346680"/>
        </a:xfrm>
        <a:prstGeom prst="rect">
          <a:avLst/>
        </a:prstGeom>
        <a:noFill/>
        <a:ln w="0">
          <a:noFill/>
        </a:ln>
      </xdr:spPr>
      <xdr:style>
        <a:lnRef idx="0"/>
        <a:fillRef idx="0"/>
        <a:effectRef idx="0"/>
        <a:fontRef idx="minor"/>
      </xdr:style>
      <xdr:txBody>
        <a:bodyPr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4320</xdr:colOff>
      <xdr:row>3</xdr:row>
      <xdr:rowOff>89640</xdr:rowOff>
    </xdr:to>
    <xdr:sp>
      <xdr:nvSpPr>
        <xdr:cNvPr id="13" name="AutoShape 3"/>
        <xdr:cNvSpPr/>
      </xdr:nvSpPr>
      <xdr:spPr>
        <a:xfrm>
          <a:off x="1881360" y="3152880"/>
          <a:ext cx="4320" cy="346680"/>
        </a:xfrm>
        <a:prstGeom prst="rect">
          <a:avLst/>
        </a:prstGeom>
        <a:noFill/>
        <a:ln w="0">
          <a:noFill/>
        </a:ln>
      </xdr:spPr>
      <xdr:style>
        <a:lnRef idx="0"/>
        <a:fillRef idx="0"/>
        <a:effectRef idx="0"/>
        <a:fontRef idx="minor"/>
      </xdr:style>
      <xdr:txBody>
        <a:bodyPr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4320</xdr:colOff>
      <xdr:row>3</xdr:row>
      <xdr:rowOff>89640</xdr:rowOff>
    </xdr:to>
    <xdr:sp>
      <xdr:nvSpPr>
        <xdr:cNvPr id="14" name="AutoShape 4"/>
        <xdr:cNvSpPr/>
      </xdr:nvSpPr>
      <xdr:spPr>
        <a:xfrm>
          <a:off x="1881360" y="3152880"/>
          <a:ext cx="4320" cy="346680"/>
        </a:xfrm>
        <a:prstGeom prst="rect">
          <a:avLst/>
        </a:prstGeom>
        <a:noFill/>
        <a:ln w="0">
          <a:noFill/>
        </a:ln>
      </xdr:spPr>
      <xdr:style>
        <a:lnRef idx="0"/>
        <a:fillRef idx="0"/>
        <a:effectRef idx="0"/>
        <a:fontRef idx="minor"/>
      </xdr:style>
      <xdr:txBody>
        <a:bodyPr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xdr:row>
      <xdr:rowOff>0</xdr:rowOff>
    </xdr:from>
    <xdr:to>
      <xdr:col>2</xdr:col>
      <xdr:colOff>4320</xdr:colOff>
      <xdr:row>3</xdr:row>
      <xdr:rowOff>89640</xdr:rowOff>
    </xdr:to>
    <xdr:sp>
      <xdr:nvSpPr>
        <xdr:cNvPr id="15" name="AutoShape 5"/>
        <xdr:cNvSpPr/>
      </xdr:nvSpPr>
      <xdr:spPr>
        <a:xfrm>
          <a:off x="1881360" y="3152880"/>
          <a:ext cx="4320" cy="346680"/>
        </a:xfrm>
        <a:prstGeom prst="rect">
          <a:avLst/>
        </a:prstGeom>
        <a:noFill/>
        <a:ln w="0">
          <a:noFill/>
        </a:ln>
      </xdr:spPr>
      <xdr:style>
        <a:lnRef idx="0"/>
        <a:fillRef idx="0"/>
        <a:effectRef idx="0"/>
        <a:fontRef idx="minor"/>
      </xdr:style>
      <xdr:txBody>
        <a:bodyPr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800</xdr:colOff>
      <xdr:row>2</xdr:row>
      <xdr:rowOff>0</xdr:rowOff>
    </xdr:from>
    <xdr:to>
      <xdr:col>2</xdr:col>
      <xdr:colOff>2520</xdr:colOff>
      <xdr:row>3</xdr:row>
      <xdr:rowOff>89640</xdr:rowOff>
    </xdr:to>
    <xdr:sp>
      <xdr:nvSpPr>
        <xdr:cNvPr id="16" name="AutoShape 6"/>
        <xdr:cNvSpPr/>
      </xdr:nvSpPr>
      <xdr:spPr>
        <a:xfrm>
          <a:off x="188316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800</xdr:colOff>
      <xdr:row>2</xdr:row>
      <xdr:rowOff>0</xdr:rowOff>
    </xdr:from>
    <xdr:to>
      <xdr:col>2</xdr:col>
      <xdr:colOff>2520</xdr:colOff>
      <xdr:row>3</xdr:row>
      <xdr:rowOff>89640</xdr:rowOff>
    </xdr:to>
    <xdr:sp>
      <xdr:nvSpPr>
        <xdr:cNvPr id="17" name="AutoShape 7"/>
        <xdr:cNvSpPr/>
      </xdr:nvSpPr>
      <xdr:spPr>
        <a:xfrm>
          <a:off x="188316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800</xdr:colOff>
      <xdr:row>2</xdr:row>
      <xdr:rowOff>0</xdr:rowOff>
    </xdr:from>
    <xdr:to>
      <xdr:col>2</xdr:col>
      <xdr:colOff>2520</xdr:colOff>
      <xdr:row>3</xdr:row>
      <xdr:rowOff>89640</xdr:rowOff>
    </xdr:to>
    <xdr:sp>
      <xdr:nvSpPr>
        <xdr:cNvPr id="18" name="AutoShape 8"/>
        <xdr:cNvSpPr/>
      </xdr:nvSpPr>
      <xdr:spPr>
        <a:xfrm>
          <a:off x="188316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800</xdr:colOff>
      <xdr:row>2</xdr:row>
      <xdr:rowOff>0</xdr:rowOff>
    </xdr:from>
    <xdr:to>
      <xdr:col>2</xdr:col>
      <xdr:colOff>2520</xdr:colOff>
      <xdr:row>3</xdr:row>
      <xdr:rowOff>89640</xdr:rowOff>
    </xdr:to>
    <xdr:sp>
      <xdr:nvSpPr>
        <xdr:cNvPr id="19" name="AutoShape 9"/>
        <xdr:cNvSpPr/>
      </xdr:nvSpPr>
      <xdr:spPr>
        <a:xfrm>
          <a:off x="188316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20" name="Group 48"/>
        <xdr:cNvGrpSpPr/>
      </xdr:nvGrpSpPr>
      <xdr:grpSpPr>
        <a:xfrm>
          <a:off x="0" y="0"/>
          <a:ext cx="0" cy="0"/>
          <a:chOff x="0" y="0"/>
          <a:chExt cx="0" cy="0"/>
        </a:xfrm>
      </xdr:grpSpPr>
      <xdr:grpSp>
        <xdr:nvGrpSpPr>
          <xdr:cNvPr id="21" name="Group 49"/>
          <xdr:cNvGrpSpPr/>
        </xdr:nvGrpSpPr>
        <xdr:grpSpPr>
          <a:xfrm>
            <a:off x="0" y="0"/>
            <a:ext cx="0" cy="0"/>
            <a:chOff x="0" y="0"/>
            <a:chExt cx="0" cy="0"/>
          </a:xfrm>
        </xdr:grpSpPr>
      </xdr:grpSp>
    </xdr:grpSp>
    <xdr:clientData/>
  </xdr:twoCellAnchor>
  <xdr:twoCellAnchor editAs="oneCell">
    <xdr:from>
      <xdr:col>0</xdr:col>
      <xdr:colOff>0</xdr:colOff>
      <xdr:row>1</xdr:row>
      <xdr:rowOff>114840</xdr:rowOff>
    </xdr:from>
    <xdr:to>
      <xdr:col>6</xdr:col>
      <xdr:colOff>513360</xdr:colOff>
      <xdr:row>1</xdr:row>
      <xdr:rowOff>1788120</xdr:rowOff>
    </xdr:to>
    <xdr:pic>
      <xdr:nvPicPr>
        <xdr:cNvPr id="22" name="Picture 89" descr=""/>
        <xdr:cNvPicPr/>
      </xdr:nvPicPr>
      <xdr:blipFill>
        <a:blip r:embed="rId1"/>
        <a:stretch/>
      </xdr:blipFill>
      <xdr:spPr>
        <a:xfrm>
          <a:off x="0" y="1429200"/>
          <a:ext cx="7448040" cy="1673280"/>
        </a:xfrm>
        <a:prstGeom prst="rect">
          <a:avLst/>
        </a:prstGeom>
        <a:ln w="0">
          <a:noFill/>
        </a:ln>
      </xdr:spPr>
    </xdr:pic>
    <xdr:clientData/>
  </xdr:twoCellAnchor>
  <xdr:twoCellAnchor editAs="oneCell">
    <xdr:from>
      <xdr:col>2</xdr:col>
      <xdr:colOff>3314880</xdr:colOff>
      <xdr:row>2</xdr:row>
      <xdr:rowOff>0</xdr:rowOff>
    </xdr:from>
    <xdr:to>
      <xdr:col>2</xdr:col>
      <xdr:colOff>3315600</xdr:colOff>
      <xdr:row>3</xdr:row>
      <xdr:rowOff>89640</xdr:rowOff>
    </xdr:to>
    <xdr:sp>
      <xdr:nvSpPr>
        <xdr:cNvPr id="23" name="AutoShape 90"/>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24" name="AutoShape 91"/>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25" name="AutoShape 92"/>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26" name="AutoShape 93"/>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27" name="AutoShape 94"/>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28" name="AutoShape 95"/>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29" name="AutoShape 96"/>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30" name="AutoShape 97"/>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31" name="AutoShape 98"/>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32" name="AutoShape 99"/>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33" name="AutoShape 100"/>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34" name="AutoShape 101"/>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35" name="AutoShape 102"/>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36" name="AutoShape 103"/>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37" name="AutoShape 104"/>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38" name="AutoShape 105"/>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3440</xdr:colOff>
      <xdr:row>2</xdr:row>
      <xdr:rowOff>0</xdr:rowOff>
    </xdr:from>
    <xdr:to>
      <xdr:col>2</xdr:col>
      <xdr:colOff>3317400</xdr:colOff>
      <xdr:row>2</xdr:row>
      <xdr:rowOff>95400</xdr:rowOff>
    </xdr:to>
    <xdr:sp>
      <xdr:nvSpPr>
        <xdr:cNvPr id="39" name="AutoShape 106"/>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3440</xdr:colOff>
      <xdr:row>2</xdr:row>
      <xdr:rowOff>0</xdr:rowOff>
    </xdr:from>
    <xdr:to>
      <xdr:col>2</xdr:col>
      <xdr:colOff>3317400</xdr:colOff>
      <xdr:row>2</xdr:row>
      <xdr:rowOff>95400</xdr:rowOff>
    </xdr:to>
    <xdr:sp>
      <xdr:nvSpPr>
        <xdr:cNvPr id="40" name="AutoShape 107"/>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41" name="AutoShape 108"/>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42" name="AutoShape 109"/>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43" name="AutoShape 110"/>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44" name="AutoShape 111"/>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45" name="AutoShape 112"/>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46" name="AutoShape 113"/>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47" name="AutoShape 114"/>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48" name="AutoShape 115"/>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49" name="AutoShape 116"/>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0" name="AutoShape 117"/>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1" name="AutoShape 118"/>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2" name="AutoShape 119"/>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3" name="AutoShape 120"/>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4" name="AutoShape 121"/>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5" name="AutoShape 122"/>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6" name="AutoShape 123"/>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57" name="AutoShape 195"/>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58" name="AutoShape 196"/>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59" name="AutoShape 197"/>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60" name="AutoShape 198"/>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61" name="AutoShape 199"/>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62" name="AutoShape 200"/>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63" name="AutoShape 201"/>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64" name="AutoShape 202"/>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65" name="AutoShape 203"/>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66" name="AutoShape 204"/>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67" name="AutoShape 205"/>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68" name="AutoShape 206"/>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69" name="AutoShape 207"/>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70" name="AutoShape 208"/>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71" name="AutoShape 209"/>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72" name="AutoShape 210"/>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3440</xdr:colOff>
      <xdr:row>2</xdr:row>
      <xdr:rowOff>0</xdr:rowOff>
    </xdr:from>
    <xdr:to>
      <xdr:col>2</xdr:col>
      <xdr:colOff>3317400</xdr:colOff>
      <xdr:row>2</xdr:row>
      <xdr:rowOff>95400</xdr:rowOff>
    </xdr:to>
    <xdr:sp>
      <xdr:nvSpPr>
        <xdr:cNvPr id="73" name="AutoShape 211"/>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3440</xdr:colOff>
      <xdr:row>2</xdr:row>
      <xdr:rowOff>0</xdr:rowOff>
    </xdr:from>
    <xdr:to>
      <xdr:col>2</xdr:col>
      <xdr:colOff>3317400</xdr:colOff>
      <xdr:row>2</xdr:row>
      <xdr:rowOff>95400</xdr:rowOff>
    </xdr:to>
    <xdr:sp>
      <xdr:nvSpPr>
        <xdr:cNvPr id="74" name="AutoShape 212"/>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75" name="AutoShape 213"/>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76" name="AutoShape 214"/>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77" name="AutoShape 215"/>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78" name="AutoShape 216"/>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79" name="AutoShape 217"/>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80" name="AutoShape 218"/>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81" name="AutoShape 219"/>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2</xdr:row>
      <xdr:rowOff>0</xdr:rowOff>
    </xdr:from>
    <xdr:to>
      <xdr:col>2</xdr:col>
      <xdr:colOff>3317400</xdr:colOff>
      <xdr:row>2</xdr:row>
      <xdr:rowOff>95400</xdr:rowOff>
    </xdr:to>
    <xdr:sp>
      <xdr:nvSpPr>
        <xdr:cNvPr id="82" name="AutoShape 220"/>
        <xdr:cNvSpPr/>
      </xdr:nvSpPr>
      <xdr:spPr>
        <a:xfrm>
          <a:off x="5194800" y="315288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2</xdr:row>
      <xdr:rowOff>0</xdr:rowOff>
    </xdr:from>
    <xdr:to>
      <xdr:col>2</xdr:col>
      <xdr:colOff>3315600</xdr:colOff>
      <xdr:row>3</xdr:row>
      <xdr:rowOff>89640</xdr:rowOff>
    </xdr:to>
    <xdr:sp>
      <xdr:nvSpPr>
        <xdr:cNvPr id="83" name="AutoShape 221"/>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4" name="AutoShape 222"/>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5" name="AutoShape 223"/>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6" name="AutoShape 224"/>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7" name="AutoShape 225"/>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8" name="AutoShape 226"/>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89" name="AutoShape 227"/>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2</xdr:row>
      <xdr:rowOff>0</xdr:rowOff>
    </xdr:from>
    <xdr:to>
      <xdr:col>2</xdr:col>
      <xdr:colOff>3315600</xdr:colOff>
      <xdr:row>3</xdr:row>
      <xdr:rowOff>89640</xdr:rowOff>
    </xdr:to>
    <xdr:sp>
      <xdr:nvSpPr>
        <xdr:cNvPr id="90" name="AutoShape 228"/>
        <xdr:cNvSpPr/>
      </xdr:nvSpPr>
      <xdr:spPr>
        <a:xfrm>
          <a:off x="5196240" y="315288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91" name="AutoShape 269"/>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92" name="AutoShape 270"/>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93" name="AutoShape 271"/>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94" name="AutoShape 272"/>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95" name="AutoShape 273"/>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96" name="AutoShape 274"/>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97" name="AutoShape 275"/>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98" name="AutoShape 276"/>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99" name="AutoShape 277"/>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0" name="AutoShape 278"/>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101" name="AutoShape 279"/>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2" name="AutoShape 280"/>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103" name="AutoShape 281"/>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4" name="AutoShape 282"/>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1201</xdr:row>
      <xdr:rowOff>56880</xdr:rowOff>
    </xdr:from>
    <xdr:to>
      <xdr:col>2</xdr:col>
      <xdr:colOff>3315600</xdr:colOff>
      <xdr:row>1202</xdr:row>
      <xdr:rowOff>117720</xdr:rowOff>
    </xdr:to>
    <xdr:sp>
      <xdr:nvSpPr>
        <xdr:cNvPr id="105" name="AutoShape 283"/>
        <xdr:cNvSpPr/>
      </xdr:nvSpPr>
      <xdr:spPr>
        <a:xfrm>
          <a:off x="5196240" y="29709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6" name="AutoShape 284"/>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7" name="AutoShape 285"/>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3440</xdr:colOff>
      <xdr:row>1201</xdr:row>
      <xdr:rowOff>56880</xdr:rowOff>
    </xdr:from>
    <xdr:to>
      <xdr:col>2</xdr:col>
      <xdr:colOff>3317400</xdr:colOff>
      <xdr:row>1201</xdr:row>
      <xdr:rowOff>151920</xdr:rowOff>
    </xdr:to>
    <xdr:sp>
      <xdr:nvSpPr>
        <xdr:cNvPr id="108" name="AutoShape 286"/>
        <xdr:cNvSpPr/>
      </xdr:nvSpPr>
      <xdr:spPr>
        <a:xfrm>
          <a:off x="5194800" y="297093960"/>
          <a:ext cx="3960" cy="95040"/>
        </a:xfrm>
        <a:prstGeom prst="rect">
          <a:avLst/>
        </a:prstGeom>
        <a:noFill/>
        <a:ln w="0">
          <a:noFill/>
        </a:ln>
      </xdr:spPr>
      <xdr:style>
        <a:lnRef idx="0"/>
        <a:fillRef idx="0"/>
        <a:effectRef idx="0"/>
        <a:fontRef idx="minor"/>
      </xdr:style>
    </xdr:sp>
    <xdr:clientData/>
  </xdr:twoCellAnchor>
  <xdr:twoCellAnchor editAs="oneCell">
    <xdr:from>
      <xdr:col>2</xdr:col>
      <xdr:colOff>3314880</xdr:colOff>
      <xdr:row>499</xdr:row>
      <xdr:rowOff>0</xdr:rowOff>
    </xdr:from>
    <xdr:to>
      <xdr:col>2</xdr:col>
      <xdr:colOff>3315600</xdr:colOff>
      <xdr:row>500</xdr:row>
      <xdr:rowOff>146520</xdr:rowOff>
    </xdr:to>
    <xdr:sp>
      <xdr:nvSpPr>
        <xdr:cNvPr id="109" name="AutoShape 287"/>
        <xdr:cNvSpPr/>
      </xdr:nvSpPr>
      <xdr:spPr>
        <a:xfrm>
          <a:off x="5196240" y="1468087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499</xdr:row>
      <xdr:rowOff>0</xdr:rowOff>
    </xdr:from>
    <xdr:to>
      <xdr:col>2</xdr:col>
      <xdr:colOff>3317400</xdr:colOff>
      <xdr:row>499</xdr:row>
      <xdr:rowOff>95400</xdr:rowOff>
    </xdr:to>
    <xdr:sp>
      <xdr:nvSpPr>
        <xdr:cNvPr id="110" name="AutoShape 288"/>
        <xdr:cNvSpPr/>
      </xdr:nvSpPr>
      <xdr:spPr>
        <a:xfrm>
          <a:off x="5194800" y="14680872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499</xdr:row>
      <xdr:rowOff>0</xdr:rowOff>
    </xdr:from>
    <xdr:to>
      <xdr:col>2</xdr:col>
      <xdr:colOff>3315600</xdr:colOff>
      <xdr:row>500</xdr:row>
      <xdr:rowOff>146520</xdr:rowOff>
    </xdr:to>
    <xdr:sp>
      <xdr:nvSpPr>
        <xdr:cNvPr id="111" name="AutoShape 289"/>
        <xdr:cNvSpPr/>
      </xdr:nvSpPr>
      <xdr:spPr>
        <a:xfrm>
          <a:off x="5196240" y="1468087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499</xdr:row>
      <xdr:rowOff>0</xdr:rowOff>
    </xdr:from>
    <xdr:to>
      <xdr:col>2</xdr:col>
      <xdr:colOff>3317400</xdr:colOff>
      <xdr:row>499</xdr:row>
      <xdr:rowOff>95400</xdr:rowOff>
    </xdr:to>
    <xdr:sp>
      <xdr:nvSpPr>
        <xdr:cNvPr id="112" name="AutoShape 290"/>
        <xdr:cNvSpPr/>
      </xdr:nvSpPr>
      <xdr:spPr>
        <a:xfrm>
          <a:off x="5194800" y="14680872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499</xdr:row>
      <xdr:rowOff>0</xdr:rowOff>
    </xdr:from>
    <xdr:to>
      <xdr:col>2</xdr:col>
      <xdr:colOff>3315600</xdr:colOff>
      <xdr:row>500</xdr:row>
      <xdr:rowOff>146520</xdr:rowOff>
    </xdr:to>
    <xdr:sp>
      <xdr:nvSpPr>
        <xdr:cNvPr id="113" name="AutoShape 291"/>
        <xdr:cNvSpPr/>
      </xdr:nvSpPr>
      <xdr:spPr>
        <a:xfrm>
          <a:off x="5196240" y="1468087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499</xdr:row>
      <xdr:rowOff>0</xdr:rowOff>
    </xdr:from>
    <xdr:to>
      <xdr:col>2</xdr:col>
      <xdr:colOff>3317400</xdr:colOff>
      <xdr:row>499</xdr:row>
      <xdr:rowOff>95400</xdr:rowOff>
    </xdr:to>
    <xdr:sp>
      <xdr:nvSpPr>
        <xdr:cNvPr id="114" name="AutoShape 292"/>
        <xdr:cNvSpPr/>
      </xdr:nvSpPr>
      <xdr:spPr>
        <a:xfrm>
          <a:off x="5194800" y="14680872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499</xdr:row>
      <xdr:rowOff>0</xdr:rowOff>
    </xdr:from>
    <xdr:to>
      <xdr:col>2</xdr:col>
      <xdr:colOff>3315600</xdr:colOff>
      <xdr:row>500</xdr:row>
      <xdr:rowOff>146520</xdr:rowOff>
    </xdr:to>
    <xdr:sp>
      <xdr:nvSpPr>
        <xdr:cNvPr id="115" name="AutoShape 293"/>
        <xdr:cNvSpPr/>
      </xdr:nvSpPr>
      <xdr:spPr>
        <a:xfrm>
          <a:off x="5196240" y="1468087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3440</xdr:colOff>
      <xdr:row>499</xdr:row>
      <xdr:rowOff>0</xdr:rowOff>
    </xdr:from>
    <xdr:to>
      <xdr:col>2</xdr:col>
      <xdr:colOff>3317400</xdr:colOff>
      <xdr:row>499</xdr:row>
      <xdr:rowOff>95400</xdr:rowOff>
    </xdr:to>
    <xdr:sp>
      <xdr:nvSpPr>
        <xdr:cNvPr id="116" name="AutoShape 294"/>
        <xdr:cNvSpPr/>
      </xdr:nvSpPr>
      <xdr:spPr>
        <a:xfrm>
          <a:off x="5194800" y="146808720"/>
          <a:ext cx="3960" cy="95400"/>
        </a:xfrm>
        <a:prstGeom prst="rect">
          <a:avLst/>
        </a:prstGeom>
        <a:noFill/>
        <a:ln w="0">
          <a:noFill/>
        </a:ln>
      </xdr:spPr>
      <xdr:style>
        <a:lnRef idx="0"/>
        <a:fillRef idx="0"/>
        <a:effectRef idx="0"/>
        <a:fontRef idx="minor"/>
      </xdr:style>
    </xdr:sp>
    <xdr:clientData/>
  </xdr:twoCellAnchor>
  <xdr:twoCellAnchor editAs="oneCell">
    <xdr:from>
      <xdr:col>2</xdr:col>
      <xdr:colOff>3314880</xdr:colOff>
      <xdr:row>526</xdr:row>
      <xdr:rowOff>0</xdr:rowOff>
    </xdr:from>
    <xdr:to>
      <xdr:col>2</xdr:col>
      <xdr:colOff>3315600</xdr:colOff>
      <xdr:row>527</xdr:row>
      <xdr:rowOff>146880</xdr:rowOff>
    </xdr:to>
    <xdr:sp>
      <xdr:nvSpPr>
        <xdr:cNvPr id="117" name="AutoShape 295"/>
        <xdr:cNvSpPr/>
      </xdr:nvSpPr>
      <xdr:spPr>
        <a:xfrm>
          <a:off x="5196240" y="1524477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526</xdr:row>
      <xdr:rowOff>0</xdr:rowOff>
    </xdr:from>
    <xdr:to>
      <xdr:col>2</xdr:col>
      <xdr:colOff>3315600</xdr:colOff>
      <xdr:row>527</xdr:row>
      <xdr:rowOff>146880</xdr:rowOff>
    </xdr:to>
    <xdr:sp>
      <xdr:nvSpPr>
        <xdr:cNvPr id="118" name="AutoShape 296"/>
        <xdr:cNvSpPr/>
      </xdr:nvSpPr>
      <xdr:spPr>
        <a:xfrm>
          <a:off x="5196240" y="1524477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526</xdr:row>
      <xdr:rowOff>0</xdr:rowOff>
    </xdr:from>
    <xdr:to>
      <xdr:col>2</xdr:col>
      <xdr:colOff>3315600</xdr:colOff>
      <xdr:row>527</xdr:row>
      <xdr:rowOff>146880</xdr:rowOff>
    </xdr:to>
    <xdr:sp>
      <xdr:nvSpPr>
        <xdr:cNvPr id="119" name="AutoShape 297"/>
        <xdr:cNvSpPr/>
      </xdr:nvSpPr>
      <xdr:spPr>
        <a:xfrm>
          <a:off x="5196240" y="1524477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526</xdr:row>
      <xdr:rowOff>0</xdr:rowOff>
    </xdr:from>
    <xdr:to>
      <xdr:col>2</xdr:col>
      <xdr:colOff>3315600</xdr:colOff>
      <xdr:row>527</xdr:row>
      <xdr:rowOff>146880</xdr:rowOff>
    </xdr:to>
    <xdr:sp>
      <xdr:nvSpPr>
        <xdr:cNvPr id="120" name="AutoShape 298"/>
        <xdr:cNvSpPr/>
      </xdr:nvSpPr>
      <xdr:spPr>
        <a:xfrm>
          <a:off x="5196240" y="1524477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39</xdr:row>
      <xdr:rowOff>0</xdr:rowOff>
    </xdr:from>
    <xdr:to>
      <xdr:col>2</xdr:col>
      <xdr:colOff>3315600</xdr:colOff>
      <xdr:row>640</xdr:row>
      <xdr:rowOff>146520</xdr:rowOff>
    </xdr:to>
    <xdr:sp>
      <xdr:nvSpPr>
        <xdr:cNvPr id="121" name="AutoShape 299"/>
        <xdr:cNvSpPr/>
      </xdr:nvSpPr>
      <xdr:spPr>
        <a:xfrm>
          <a:off x="5196240" y="17397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39</xdr:row>
      <xdr:rowOff>0</xdr:rowOff>
    </xdr:from>
    <xdr:to>
      <xdr:col>2</xdr:col>
      <xdr:colOff>3315600</xdr:colOff>
      <xdr:row>640</xdr:row>
      <xdr:rowOff>146520</xdr:rowOff>
    </xdr:to>
    <xdr:sp>
      <xdr:nvSpPr>
        <xdr:cNvPr id="122" name="AutoShape 300"/>
        <xdr:cNvSpPr/>
      </xdr:nvSpPr>
      <xdr:spPr>
        <a:xfrm>
          <a:off x="5196240" y="17397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39</xdr:row>
      <xdr:rowOff>0</xdr:rowOff>
    </xdr:from>
    <xdr:to>
      <xdr:col>2</xdr:col>
      <xdr:colOff>3315600</xdr:colOff>
      <xdr:row>640</xdr:row>
      <xdr:rowOff>146520</xdr:rowOff>
    </xdr:to>
    <xdr:sp>
      <xdr:nvSpPr>
        <xdr:cNvPr id="123" name="AutoShape 301"/>
        <xdr:cNvSpPr/>
      </xdr:nvSpPr>
      <xdr:spPr>
        <a:xfrm>
          <a:off x="5196240" y="17397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39</xdr:row>
      <xdr:rowOff>0</xdr:rowOff>
    </xdr:from>
    <xdr:to>
      <xdr:col>2</xdr:col>
      <xdr:colOff>3315600</xdr:colOff>
      <xdr:row>640</xdr:row>
      <xdr:rowOff>146520</xdr:rowOff>
    </xdr:to>
    <xdr:sp>
      <xdr:nvSpPr>
        <xdr:cNvPr id="124" name="AutoShape 302"/>
        <xdr:cNvSpPr/>
      </xdr:nvSpPr>
      <xdr:spPr>
        <a:xfrm>
          <a:off x="5196240" y="17397396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40</xdr:row>
      <xdr:rowOff>0</xdr:rowOff>
    </xdr:from>
    <xdr:to>
      <xdr:col>2</xdr:col>
      <xdr:colOff>3315600</xdr:colOff>
      <xdr:row>641</xdr:row>
      <xdr:rowOff>165600</xdr:rowOff>
    </xdr:to>
    <xdr:sp>
      <xdr:nvSpPr>
        <xdr:cNvPr id="125" name="AutoShape 303"/>
        <xdr:cNvSpPr/>
      </xdr:nvSpPr>
      <xdr:spPr>
        <a:xfrm>
          <a:off x="5196240" y="1741741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40</xdr:row>
      <xdr:rowOff>0</xdr:rowOff>
    </xdr:from>
    <xdr:to>
      <xdr:col>2</xdr:col>
      <xdr:colOff>3315600</xdr:colOff>
      <xdr:row>641</xdr:row>
      <xdr:rowOff>165600</xdr:rowOff>
    </xdr:to>
    <xdr:sp>
      <xdr:nvSpPr>
        <xdr:cNvPr id="126" name="AutoShape 304"/>
        <xdr:cNvSpPr/>
      </xdr:nvSpPr>
      <xdr:spPr>
        <a:xfrm>
          <a:off x="5196240" y="1741741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40</xdr:row>
      <xdr:rowOff>0</xdr:rowOff>
    </xdr:from>
    <xdr:to>
      <xdr:col>2</xdr:col>
      <xdr:colOff>3315600</xdr:colOff>
      <xdr:row>641</xdr:row>
      <xdr:rowOff>165600</xdr:rowOff>
    </xdr:to>
    <xdr:sp>
      <xdr:nvSpPr>
        <xdr:cNvPr id="127" name="AutoShape 305"/>
        <xdr:cNvSpPr/>
      </xdr:nvSpPr>
      <xdr:spPr>
        <a:xfrm>
          <a:off x="5196240" y="1741741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314880</xdr:colOff>
      <xdr:row>640</xdr:row>
      <xdr:rowOff>0</xdr:rowOff>
    </xdr:from>
    <xdr:to>
      <xdr:col>2</xdr:col>
      <xdr:colOff>3315600</xdr:colOff>
      <xdr:row>641</xdr:row>
      <xdr:rowOff>165600</xdr:rowOff>
    </xdr:to>
    <xdr:sp>
      <xdr:nvSpPr>
        <xdr:cNvPr id="128" name="AutoShape 306"/>
        <xdr:cNvSpPr/>
      </xdr:nvSpPr>
      <xdr:spPr>
        <a:xfrm>
          <a:off x="5196240" y="174174120"/>
          <a:ext cx="720" cy="346680"/>
        </a:xfrm>
        <a:prstGeom prst="rect">
          <a:avLst/>
        </a:prstGeom>
        <a:noFill/>
        <a:ln w="0">
          <a:noFill/>
        </a:ln>
      </xdr:spPr>
      <xdr:style>
        <a:lnRef idx="0"/>
        <a:fillRef idx="0"/>
        <a:effectRef idx="0"/>
        <a:fontRef idx="minor"/>
      </xdr:style>
      <xdr:txBody>
        <a:bodyPr wrap="none" lIns="0" rIns="0" tIns="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4080</xdr:rowOff>
    </xdr:from>
    <xdr:to>
      <xdr:col>4</xdr:col>
      <xdr:colOff>720</xdr:colOff>
      <xdr:row>1</xdr:row>
      <xdr:rowOff>1743840</xdr:rowOff>
    </xdr:to>
    <xdr:pic>
      <xdr:nvPicPr>
        <xdr:cNvPr id="129" name="Picture 25" descr=""/>
        <xdr:cNvPicPr/>
      </xdr:nvPicPr>
      <xdr:blipFill>
        <a:blip r:embed="rId1"/>
        <a:stretch/>
      </xdr:blipFill>
      <xdr:spPr>
        <a:xfrm>
          <a:off x="0" y="1630440"/>
          <a:ext cx="7267680" cy="1589760"/>
        </a:xfrm>
        <a:prstGeom prst="rect">
          <a:avLst/>
        </a:prstGeom>
        <a:ln w="0">
          <a:noFill/>
        </a:ln>
      </xdr:spPr>
    </xdr:pic>
    <xdr:clientData/>
  </xdr:twoCellAnchor>
  <xdr:twoCellAnchor editAs="oneCell">
    <xdr:from>
      <xdr:col>0</xdr:col>
      <xdr:colOff>0</xdr:colOff>
      <xdr:row>0</xdr:row>
      <xdr:rowOff>0</xdr:rowOff>
    </xdr:from>
    <xdr:to>
      <xdr:col>4</xdr:col>
      <xdr:colOff>720</xdr:colOff>
      <xdr:row>0</xdr:row>
      <xdr:rowOff>1430280</xdr:rowOff>
    </xdr:to>
    <xdr:pic>
      <xdr:nvPicPr>
        <xdr:cNvPr id="130" name="Picture 35" descr=""/>
        <xdr:cNvPicPr/>
      </xdr:nvPicPr>
      <xdr:blipFill>
        <a:blip r:embed="rId2"/>
        <a:stretch/>
      </xdr:blipFill>
      <xdr:spPr>
        <a:xfrm>
          <a:off x="0" y="0"/>
          <a:ext cx="7267680" cy="1430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5520</xdr:rowOff>
    </xdr:from>
    <xdr:to>
      <xdr:col>5</xdr:col>
      <xdr:colOff>1440</xdr:colOff>
      <xdr:row>1</xdr:row>
      <xdr:rowOff>1742040</xdr:rowOff>
    </xdr:to>
    <xdr:pic>
      <xdr:nvPicPr>
        <xdr:cNvPr id="131" name="Picture 26" descr=""/>
        <xdr:cNvPicPr/>
      </xdr:nvPicPr>
      <xdr:blipFill>
        <a:blip r:embed="rId1"/>
        <a:stretch/>
      </xdr:blipFill>
      <xdr:spPr>
        <a:xfrm>
          <a:off x="0" y="1593720"/>
          <a:ext cx="7076520" cy="1586520"/>
        </a:xfrm>
        <a:prstGeom prst="rect">
          <a:avLst/>
        </a:prstGeom>
        <a:ln w="0">
          <a:noFill/>
        </a:ln>
      </xdr:spPr>
    </xdr:pic>
    <xdr:clientData/>
  </xdr:twoCellAnchor>
  <xdr:twoCellAnchor editAs="oneCell">
    <xdr:from>
      <xdr:col>0</xdr:col>
      <xdr:colOff>0</xdr:colOff>
      <xdr:row>0</xdr:row>
      <xdr:rowOff>0</xdr:rowOff>
    </xdr:from>
    <xdr:to>
      <xdr:col>4</xdr:col>
      <xdr:colOff>624240</xdr:colOff>
      <xdr:row>1</xdr:row>
      <xdr:rowOff>101160</xdr:rowOff>
    </xdr:to>
    <xdr:pic>
      <xdr:nvPicPr>
        <xdr:cNvPr id="132" name="Picture 27" descr=""/>
        <xdr:cNvPicPr/>
      </xdr:nvPicPr>
      <xdr:blipFill>
        <a:blip r:embed="rId2"/>
        <a:stretch/>
      </xdr:blipFill>
      <xdr:spPr>
        <a:xfrm>
          <a:off x="0" y="0"/>
          <a:ext cx="7065720" cy="153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74.56"/>
    <col collapsed="false" customWidth="true" hidden="false" outlineLevel="0" max="3" min="3" style="3" width="8.14"/>
    <col collapsed="false" customWidth="true" hidden="false" outlineLevel="0" max="4" min="4" style="4" width="7.42"/>
    <col collapsed="false" customWidth="true" hidden="false" outlineLevel="0" max="5" min="5" style="4" width="8.7"/>
    <col collapsed="false" customWidth="true" hidden="false" outlineLevel="0" max="6" min="6" style="2" width="13.85"/>
    <col collapsed="false" customWidth="true" hidden="false" outlineLevel="0" max="7" min="7" style="2" width="11.7"/>
  </cols>
  <sheetData>
    <row r="1" customFormat="false" ht="107.25" hidden="false" customHeight="true" outlineLevel="0" collapsed="false">
      <c r="A1" s="5"/>
      <c r="B1" s="6"/>
      <c r="C1" s="7"/>
      <c r="D1" s="8"/>
      <c r="E1" s="8"/>
    </row>
    <row r="2" customFormat="false" ht="27.75" hidden="false" customHeight="true" outlineLevel="0" collapsed="false">
      <c r="A2" s="5"/>
      <c r="B2" s="6"/>
      <c r="C2" s="7"/>
      <c r="D2" s="8"/>
      <c r="E2" s="8"/>
    </row>
    <row r="3" customFormat="false" ht="115.5" hidden="false" customHeight="true" outlineLevel="0" collapsed="false">
      <c r="A3" s="5"/>
      <c r="B3" s="6"/>
      <c r="C3" s="7"/>
      <c r="D3" s="8"/>
      <c r="E3" s="8"/>
    </row>
    <row r="4" customFormat="false" ht="34.5" hidden="false" customHeight="true" outlineLevel="0" collapsed="false">
      <c r="A4" s="9" t="s">
        <v>0</v>
      </c>
      <c r="B4" s="9"/>
      <c r="C4" s="9"/>
      <c r="D4" s="9"/>
      <c r="E4" s="9"/>
    </row>
    <row r="5" customFormat="false" ht="18" hidden="false" customHeight="true" outlineLevel="0" collapsed="false">
      <c r="A5" s="10" t="str">
        <f aca="true">CONCATENATE(" Th¸ng ",MONTH(TODAY()),"/",YEAR(TODAY()))</f>
        <v> Th¸ng 7/2026</v>
      </c>
      <c r="B5" s="10"/>
      <c r="C5" s="10"/>
      <c r="D5" s="10"/>
      <c r="E5" s="10"/>
    </row>
    <row r="6" customFormat="false" ht="36.75" hidden="false" customHeight="true" outlineLevel="0" collapsed="false">
      <c r="A6" s="11" t="s">
        <v>1</v>
      </c>
      <c r="B6" s="11"/>
      <c r="C6" s="11"/>
      <c r="D6" s="11"/>
      <c r="E6" s="11"/>
    </row>
    <row r="7" customFormat="false" ht="23.25" hidden="false" customHeight="true" outlineLevel="0" collapsed="false">
      <c r="A7" s="12" t="s">
        <v>2</v>
      </c>
      <c r="B7" s="13" t="s">
        <v>3</v>
      </c>
      <c r="C7" s="14" t="s">
        <v>4</v>
      </c>
      <c r="D7" s="15" t="s">
        <v>5</v>
      </c>
      <c r="E7" s="16" t="s">
        <v>6</v>
      </c>
    </row>
    <row r="8" customFormat="false" ht="23.25" hidden="false" customHeight="true" outlineLevel="0" collapsed="false">
      <c r="A8" s="17" t="s">
        <v>7</v>
      </c>
      <c r="B8" s="17"/>
      <c r="C8" s="17"/>
      <c r="D8" s="17"/>
      <c r="E8" s="17"/>
    </row>
    <row r="9" customFormat="false" ht="27.75" hidden="false" customHeight="true" outlineLevel="0" collapsed="false">
      <c r="A9" s="18" t="n">
        <v>1</v>
      </c>
      <c r="B9" s="19" t="s">
        <v>8</v>
      </c>
      <c r="C9" s="20" t="n">
        <v>40</v>
      </c>
      <c r="D9" s="21" t="s">
        <v>9</v>
      </c>
      <c r="E9" s="22" t="s">
        <v>10</v>
      </c>
      <c r="F9" s="23"/>
    </row>
    <row r="10" customFormat="false" ht="29.25" hidden="false" customHeight="true" outlineLevel="0" collapsed="false">
      <c r="A10" s="18" t="n">
        <v>2</v>
      </c>
      <c r="B10" s="24" t="s">
        <v>11</v>
      </c>
      <c r="C10" s="20" t="n">
        <v>40</v>
      </c>
      <c r="D10" s="21" t="s">
        <v>9</v>
      </c>
      <c r="E10" s="22" t="s">
        <v>10</v>
      </c>
      <c r="F10" s="23"/>
    </row>
    <row r="11" customFormat="false" ht="29.25" hidden="false" customHeight="true" outlineLevel="0" collapsed="false">
      <c r="A11" s="18" t="n">
        <v>3</v>
      </c>
      <c r="B11" s="24" t="s">
        <v>12</v>
      </c>
      <c r="C11" s="20" t="n">
        <v>40</v>
      </c>
      <c r="D11" s="21" t="s">
        <v>9</v>
      </c>
      <c r="E11" s="22" t="s">
        <v>10</v>
      </c>
      <c r="F11" s="23"/>
    </row>
    <row r="12" customFormat="false" ht="29.25" hidden="false" customHeight="true" outlineLevel="0" collapsed="false">
      <c r="A12" s="18" t="n">
        <v>4</v>
      </c>
      <c r="B12" s="24" t="s">
        <v>13</v>
      </c>
      <c r="C12" s="20" t="n">
        <v>40</v>
      </c>
      <c r="D12" s="21" t="s">
        <v>9</v>
      </c>
      <c r="E12" s="22" t="s">
        <v>10</v>
      </c>
      <c r="F12" s="23"/>
    </row>
    <row r="13" customFormat="false" ht="29.25" hidden="false" customHeight="true" outlineLevel="0" collapsed="false">
      <c r="A13" s="18" t="n">
        <v>5</v>
      </c>
      <c r="B13" s="25" t="s">
        <v>14</v>
      </c>
      <c r="C13" s="20" t="n">
        <v>40</v>
      </c>
      <c r="D13" s="21" t="s">
        <v>9</v>
      </c>
      <c r="E13" s="22" t="s">
        <v>10</v>
      </c>
      <c r="F13" s="23"/>
    </row>
    <row r="14" customFormat="false" ht="23.25" hidden="false" customHeight="true" outlineLevel="0" collapsed="false">
      <c r="A14" s="17" t="s">
        <v>15</v>
      </c>
      <c r="B14" s="17"/>
      <c r="C14" s="17"/>
      <c r="D14" s="17"/>
      <c r="E14" s="17"/>
    </row>
    <row r="15" customFormat="false" ht="55.5" hidden="false" customHeight="true" outlineLevel="0" collapsed="false">
      <c r="A15" s="26" t="n">
        <v>1</v>
      </c>
      <c r="B15" s="27" t="s">
        <v>16</v>
      </c>
      <c r="C15" s="20" t="n">
        <v>300</v>
      </c>
      <c r="D15" s="21" t="s">
        <v>9</v>
      </c>
      <c r="E15" s="22" t="s">
        <v>17</v>
      </c>
    </row>
    <row r="16" customFormat="false" ht="30.75" hidden="false" customHeight="true" outlineLevel="0" collapsed="false">
      <c r="A16" s="26" t="n">
        <v>2</v>
      </c>
      <c r="B16" s="27" t="s">
        <v>18</v>
      </c>
      <c r="C16" s="20" t="n">
        <v>375</v>
      </c>
      <c r="D16" s="21" t="s">
        <v>9</v>
      </c>
      <c r="E16" s="22" t="s">
        <v>17</v>
      </c>
    </row>
    <row r="17" customFormat="false" ht="30.75" hidden="false" customHeight="true" outlineLevel="0" collapsed="false">
      <c r="A17" s="26" t="n">
        <v>3</v>
      </c>
      <c r="B17" s="27" t="s">
        <v>19</v>
      </c>
      <c r="C17" s="20" t="n">
        <v>300</v>
      </c>
      <c r="D17" s="21" t="s">
        <v>9</v>
      </c>
      <c r="E17" s="22" t="s">
        <v>17</v>
      </c>
    </row>
    <row r="18" customFormat="false" ht="30.75" hidden="false" customHeight="true" outlineLevel="0" collapsed="false">
      <c r="A18" s="26" t="n">
        <v>4</v>
      </c>
      <c r="B18" s="27" t="s">
        <v>20</v>
      </c>
      <c r="C18" s="28" t="n">
        <v>300</v>
      </c>
      <c r="D18" s="21" t="s">
        <v>9</v>
      </c>
      <c r="E18" s="22" t="s">
        <v>17</v>
      </c>
    </row>
    <row r="19" customFormat="false" ht="30.75" hidden="false" customHeight="true" outlineLevel="0" collapsed="false">
      <c r="A19" s="26" t="n">
        <v>5</v>
      </c>
      <c r="B19" s="27" t="s">
        <v>21</v>
      </c>
      <c r="C19" s="28" t="n">
        <v>375</v>
      </c>
      <c r="D19" s="21" t="s">
        <v>9</v>
      </c>
      <c r="E19" s="22" t="s">
        <v>17</v>
      </c>
    </row>
    <row r="20" customFormat="false" ht="30.75" hidden="false" customHeight="true" outlineLevel="0" collapsed="false">
      <c r="A20" s="26" t="n">
        <v>6</v>
      </c>
      <c r="B20" s="27" t="s">
        <v>22</v>
      </c>
      <c r="C20" s="28" t="n">
        <v>375</v>
      </c>
      <c r="D20" s="21" t="s">
        <v>9</v>
      </c>
      <c r="E20" s="22" t="s">
        <v>17</v>
      </c>
    </row>
    <row r="21" customFormat="false" ht="30.75" hidden="false" customHeight="true" outlineLevel="0" collapsed="false">
      <c r="A21" s="26" t="n">
        <v>7</v>
      </c>
      <c r="B21" s="27" t="s">
        <v>23</v>
      </c>
      <c r="C21" s="28" t="n">
        <v>450</v>
      </c>
      <c r="D21" s="21" t="s">
        <v>9</v>
      </c>
      <c r="E21" s="22" t="s">
        <v>17</v>
      </c>
    </row>
    <row r="22" customFormat="false" ht="23.25" hidden="false" customHeight="true" outlineLevel="0" collapsed="false">
      <c r="A22" s="17" t="s">
        <v>24</v>
      </c>
      <c r="B22" s="17"/>
      <c r="C22" s="17"/>
      <c r="D22" s="17"/>
      <c r="E22" s="17"/>
    </row>
    <row r="23" customFormat="false" ht="44.25" hidden="false" customHeight="true" outlineLevel="0" collapsed="false">
      <c r="A23" s="26" t="n">
        <v>1</v>
      </c>
      <c r="B23" s="24" t="s">
        <v>25</v>
      </c>
      <c r="C23" s="20" t="n">
        <v>135</v>
      </c>
      <c r="D23" s="21" t="s">
        <v>9</v>
      </c>
      <c r="E23" s="22" t="s">
        <v>17</v>
      </c>
    </row>
    <row r="24" customFormat="false" ht="40.5" hidden="false" customHeight="true" outlineLevel="0" collapsed="false">
      <c r="A24" s="26" t="n">
        <v>2</v>
      </c>
      <c r="B24" s="24" t="s">
        <v>26</v>
      </c>
      <c r="C24" s="20" t="n">
        <v>150</v>
      </c>
      <c r="D24" s="21" t="s">
        <v>9</v>
      </c>
      <c r="E24" s="22" t="s">
        <v>17</v>
      </c>
    </row>
    <row r="25" customFormat="false" ht="27" hidden="false" customHeight="true" outlineLevel="0" collapsed="false">
      <c r="A25" s="26" t="n">
        <v>3</v>
      </c>
      <c r="B25" s="24" t="s">
        <v>27</v>
      </c>
      <c r="C25" s="20" t="n">
        <v>135</v>
      </c>
      <c r="D25" s="21" t="s">
        <v>9</v>
      </c>
      <c r="E25" s="22" t="s">
        <v>17</v>
      </c>
    </row>
    <row r="26" customFormat="false" ht="76.5" hidden="false" customHeight="true" outlineLevel="0" collapsed="false">
      <c r="A26" s="26" t="n">
        <v>4</v>
      </c>
      <c r="B26" s="24" t="s">
        <v>28</v>
      </c>
      <c r="C26" s="20" t="n">
        <v>135</v>
      </c>
      <c r="D26" s="21" t="s">
        <v>9</v>
      </c>
      <c r="E26" s="22" t="s">
        <v>17</v>
      </c>
    </row>
    <row r="27" customFormat="false" ht="27" hidden="false" customHeight="true" outlineLevel="0" collapsed="false">
      <c r="A27" s="26" t="n">
        <v>5</v>
      </c>
      <c r="B27" s="24" t="s">
        <v>29</v>
      </c>
      <c r="C27" s="20" t="n">
        <v>135</v>
      </c>
      <c r="D27" s="21" t="s">
        <v>9</v>
      </c>
      <c r="E27" s="22" t="s">
        <v>17</v>
      </c>
    </row>
    <row r="28" customFormat="false" ht="27" hidden="false" customHeight="true" outlineLevel="0" collapsed="false">
      <c r="A28" s="26" t="n">
        <v>6</v>
      </c>
      <c r="B28" s="24" t="s">
        <v>30</v>
      </c>
      <c r="C28" s="20" t="n">
        <v>135</v>
      </c>
      <c r="D28" s="21" t="s">
        <v>9</v>
      </c>
      <c r="E28" s="22" t="s">
        <v>17</v>
      </c>
    </row>
    <row r="29" customFormat="false" ht="27" hidden="false" customHeight="true" outlineLevel="0" collapsed="false">
      <c r="A29" s="26" t="n">
        <v>7</v>
      </c>
      <c r="B29" s="24" t="s">
        <v>31</v>
      </c>
      <c r="C29" s="20" t="n">
        <v>150</v>
      </c>
      <c r="D29" s="21" t="s">
        <v>9</v>
      </c>
      <c r="E29" s="22" t="s">
        <v>17</v>
      </c>
    </row>
    <row r="30" customFormat="false" ht="23.25" hidden="false" customHeight="true" outlineLevel="0" collapsed="false">
      <c r="A30" s="17" t="s">
        <v>32</v>
      </c>
      <c r="B30" s="17"/>
      <c r="C30" s="17"/>
      <c r="D30" s="17"/>
      <c r="E30" s="17"/>
      <c r="F30" s="29"/>
    </row>
    <row r="31" customFormat="false" ht="23.25" hidden="false" customHeight="true" outlineLevel="0" collapsed="false">
      <c r="A31" s="26" t="n">
        <v>1</v>
      </c>
      <c r="B31" s="27" t="s">
        <v>33</v>
      </c>
      <c r="C31" s="20" t="n">
        <v>25</v>
      </c>
      <c r="D31" s="21" t="s">
        <v>9</v>
      </c>
      <c r="E31" s="22" t="s">
        <v>10</v>
      </c>
      <c r="F31" s="29"/>
    </row>
    <row r="32" customFormat="false" ht="24.75" hidden="false" customHeight="true" outlineLevel="0" collapsed="false">
      <c r="A32" s="26" t="n">
        <v>2</v>
      </c>
      <c r="B32" s="27" t="s">
        <v>34</v>
      </c>
      <c r="C32" s="20" t="n">
        <v>30</v>
      </c>
      <c r="D32" s="21" t="s">
        <v>9</v>
      </c>
      <c r="E32" s="22" t="s">
        <v>10</v>
      </c>
      <c r="F32" s="30"/>
    </row>
    <row r="33" customFormat="false" ht="51" hidden="false" customHeight="true" outlineLevel="0" collapsed="false">
      <c r="A33" s="26" t="n">
        <v>3</v>
      </c>
      <c r="B33" s="27" t="s">
        <v>35</v>
      </c>
      <c r="C33" s="20" t="n">
        <v>30</v>
      </c>
      <c r="D33" s="21" t="s">
        <v>9</v>
      </c>
      <c r="E33" s="22" t="s">
        <v>10</v>
      </c>
      <c r="F33" s="30"/>
    </row>
    <row r="34" customFormat="false" ht="35.25" hidden="false" customHeight="true" outlineLevel="0" collapsed="false">
      <c r="A34" s="26" t="n">
        <v>4</v>
      </c>
      <c r="B34" s="27" t="s">
        <v>36</v>
      </c>
      <c r="C34" s="20" t="n">
        <v>40</v>
      </c>
      <c r="D34" s="21" t="s">
        <v>9</v>
      </c>
      <c r="E34" s="22" t="s">
        <v>10</v>
      </c>
      <c r="F34" s="30"/>
    </row>
    <row r="35" customFormat="false" ht="36" hidden="false" customHeight="true" outlineLevel="0" collapsed="false">
      <c r="A35" s="26" t="n">
        <v>5</v>
      </c>
      <c r="B35" s="27" t="s">
        <v>37</v>
      </c>
      <c r="C35" s="20" t="n">
        <v>40</v>
      </c>
      <c r="D35" s="21" t="s">
        <v>9</v>
      </c>
      <c r="E35" s="22" t="s">
        <v>10</v>
      </c>
      <c r="F35" s="30"/>
    </row>
    <row r="36" customFormat="false" ht="36" hidden="false" customHeight="true" outlineLevel="0" collapsed="false">
      <c r="A36" s="26" t="n">
        <v>6</v>
      </c>
      <c r="B36" s="27" t="s">
        <v>38</v>
      </c>
      <c r="C36" s="20" t="n">
        <v>40</v>
      </c>
      <c r="D36" s="21" t="s">
        <v>9</v>
      </c>
      <c r="E36" s="22" t="s">
        <v>10</v>
      </c>
      <c r="F36" s="30"/>
    </row>
    <row r="37" customFormat="false" ht="36" hidden="false" customHeight="true" outlineLevel="0" collapsed="false">
      <c r="A37" s="26" t="n">
        <v>7</v>
      </c>
      <c r="B37" s="27" t="s">
        <v>39</v>
      </c>
      <c r="C37" s="20" t="n">
        <v>40</v>
      </c>
      <c r="D37" s="21" t="s">
        <v>9</v>
      </c>
      <c r="E37" s="22" t="s">
        <v>10</v>
      </c>
      <c r="F37" s="30"/>
    </row>
    <row r="38" customFormat="false" ht="36" hidden="false" customHeight="true" outlineLevel="0" collapsed="false">
      <c r="A38" s="26" t="n">
        <v>8</v>
      </c>
      <c r="B38" s="27" t="s">
        <v>40</v>
      </c>
      <c r="C38" s="20" t="n">
        <v>40</v>
      </c>
      <c r="D38" s="21" t="s">
        <v>9</v>
      </c>
      <c r="E38" s="22" t="s">
        <v>10</v>
      </c>
      <c r="F38" s="30"/>
    </row>
    <row r="39" customFormat="false" ht="19.5" hidden="false" customHeight="true" outlineLevel="0" collapsed="false">
      <c r="A39" s="17" t="s">
        <v>41</v>
      </c>
      <c r="B39" s="17"/>
      <c r="C39" s="17"/>
      <c r="D39" s="17"/>
      <c r="E39" s="17"/>
    </row>
    <row r="40" customFormat="false" ht="39.75" hidden="false" customHeight="true" outlineLevel="0" collapsed="false">
      <c r="A40" s="31" t="n">
        <v>1</v>
      </c>
      <c r="B40" s="32" t="s">
        <v>42</v>
      </c>
      <c r="C40" s="33" t="n">
        <v>76</v>
      </c>
      <c r="D40" s="34" t="s">
        <v>43</v>
      </c>
      <c r="E40" s="35" t="s">
        <v>10</v>
      </c>
    </row>
    <row r="41" customFormat="false" ht="39.75" hidden="false" customHeight="true" outlineLevel="0" collapsed="false">
      <c r="A41" s="31" t="n">
        <v>2</v>
      </c>
      <c r="B41" s="32" t="s">
        <v>44</v>
      </c>
      <c r="C41" s="33" t="n">
        <v>76</v>
      </c>
      <c r="D41" s="34" t="s">
        <v>43</v>
      </c>
      <c r="E41" s="35" t="s">
        <v>10</v>
      </c>
    </row>
    <row r="42" customFormat="false" ht="48" hidden="false" customHeight="true" outlineLevel="0" collapsed="false">
      <c r="A42" s="31" t="n">
        <v>3</v>
      </c>
      <c r="B42" s="32" t="s">
        <v>45</v>
      </c>
      <c r="C42" s="33" t="n">
        <v>76</v>
      </c>
      <c r="D42" s="34" t="s">
        <v>43</v>
      </c>
      <c r="E42" s="35" t="s">
        <v>10</v>
      </c>
    </row>
    <row r="43" customFormat="false" ht="49.5" hidden="false" customHeight="true" outlineLevel="0" collapsed="false">
      <c r="A43" s="31" t="n">
        <v>4</v>
      </c>
      <c r="B43" s="32" t="s">
        <v>46</v>
      </c>
      <c r="C43" s="33" t="n">
        <v>90</v>
      </c>
      <c r="D43" s="34" t="s">
        <v>43</v>
      </c>
      <c r="E43" s="35" t="s">
        <v>10</v>
      </c>
    </row>
    <row r="44" customFormat="false" ht="49.5" hidden="false" customHeight="true" outlineLevel="0" collapsed="false">
      <c r="A44" s="31" t="n">
        <v>5</v>
      </c>
      <c r="B44" s="32" t="s">
        <v>47</v>
      </c>
      <c r="C44" s="33" t="n">
        <v>65</v>
      </c>
      <c r="D44" s="34" t="s">
        <v>43</v>
      </c>
      <c r="E44" s="35" t="s">
        <v>10</v>
      </c>
    </row>
    <row r="45" customFormat="false" ht="35.25" hidden="false" customHeight="true" outlineLevel="0" collapsed="false">
      <c r="A45" s="31" t="n">
        <v>6</v>
      </c>
      <c r="B45" s="36" t="s">
        <v>48</v>
      </c>
      <c r="C45" s="33" t="n">
        <v>65</v>
      </c>
      <c r="D45" s="34" t="s">
        <v>43</v>
      </c>
      <c r="E45" s="35" t="s">
        <v>10</v>
      </c>
    </row>
    <row r="46" customFormat="false" ht="111" hidden="false" customHeight="true" outlineLevel="0" collapsed="false">
      <c r="A46" s="31" t="n">
        <v>7</v>
      </c>
      <c r="B46" s="32" t="s">
        <v>49</v>
      </c>
      <c r="C46" s="33" t="n">
        <v>86</v>
      </c>
      <c r="D46" s="34" t="s">
        <v>43</v>
      </c>
      <c r="E46" s="35" t="s">
        <v>10</v>
      </c>
    </row>
    <row r="47" customFormat="false" ht="37.5" hidden="false" customHeight="true" outlineLevel="0" collapsed="false">
      <c r="A47" s="31" t="n">
        <v>8</v>
      </c>
      <c r="B47" s="36" t="s">
        <v>50</v>
      </c>
      <c r="C47" s="33" t="n">
        <v>73</v>
      </c>
      <c r="D47" s="34" t="s">
        <v>43</v>
      </c>
      <c r="E47" s="35" t="s">
        <v>10</v>
      </c>
    </row>
    <row r="48" customFormat="false" ht="37.5" hidden="false" customHeight="true" outlineLevel="0" collapsed="false">
      <c r="A48" s="31" t="n">
        <v>9</v>
      </c>
      <c r="B48" s="36" t="s">
        <v>51</v>
      </c>
      <c r="C48" s="33" t="n">
        <v>73</v>
      </c>
      <c r="D48" s="34" t="s">
        <v>43</v>
      </c>
      <c r="E48" s="35" t="s">
        <v>10</v>
      </c>
    </row>
    <row r="49" customFormat="false" ht="49.5" hidden="false" customHeight="true" outlineLevel="0" collapsed="false">
      <c r="A49" s="31" t="n">
        <v>10</v>
      </c>
      <c r="B49" s="36" t="s">
        <v>52</v>
      </c>
      <c r="C49" s="33" t="n">
        <v>80</v>
      </c>
      <c r="D49" s="34" t="s">
        <v>43</v>
      </c>
      <c r="E49" s="35" t="s">
        <v>10</v>
      </c>
    </row>
    <row r="50" customFormat="false" ht="71.25" hidden="false" customHeight="true" outlineLevel="0" collapsed="false">
      <c r="A50" s="31" t="n">
        <v>11</v>
      </c>
      <c r="B50" s="32" t="s">
        <v>53</v>
      </c>
      <c r="C50" s="33" t="n">
        <v>35</v>
      </c>
      <c r="D50" s="34" t="s">
        <v>43</v>
      </c>
      <c r="E50" s="35" t="s">
        <v>10</v>
      </c>
    </row>
    <row r="51" customFormat="false" ht="71.25" hidden="false" customHeight="true" outlineLevel="0" collapsed="false">
      <c r="A51" s="31" t="n">
        <v>12</v>
      </c>
      <c r="B51" s="32" t="s">
        <v>54</v>
      </c>
      <c r="C51" s="33" t="n">
        <v>83</v>
      </c>
      <c r="D51" s="34" t="s">
        <v>43</v>
      </c>
      <c r="E51" s="35" t="s">
        <v>10</v>
      </c>
    </row>
    <row r="52" customFormat="false" ht="49.5" hidden="false" customHeight="true" outlineLevel="0" collapsed="false">
      <c r="A52" s="31" t="n">
        <v>13</v>
      </c>
      <c r="B52" s="32" t="s">
        <v>55</v>
      </c>
      <c r="C52" s="33" t="n">
        <v>78</v>
      </c>
      <c r="D52" s="34" t="s">
        <v>43</v>
      </c>
      <c r="E52" s="35" t="s">
        <v>10</v>
      </c>
    </row>
    <row r="53" customFormat="false" ht="60" hidden="false" customHeight="true" outlineLevel="0" collapsed="false">
      <c r="A53" s="31" t="n">
        <v>14</v>
      </c>
      <c r="B53" s="32" t="s">
        <v>56</v>
      </c>
      <c r="C53" s="33" t="n">
        <v>70</v>
      </c>
      <c r="D53" s="34" t="s">
        <v>43</v>
      </c>
      <c r="E53" s="35" t="s">
        <v>10</v>
      </c>
    </row>
    <row r="54" customFormat="false" ht="50.25" hidden="false" customHeight="true" outlineLevel="0" collapsed="false">
      <c r="A54" s="31" t="n">
        <v>15</v>
      </c>
      <c r="B54" s="36" t="s">
        <v>57</v>
      </c>
      <c r="C54" s="33" t="n">
        <v>82</v>
      </c>
      <c r="D54" s="34" t="s">
        <v>43</v>
      </c>
      <c r="E54" s="35" t="s">
        <v>10</v>
      </c>
    </row>
    <row r="55" customFormat="false" ht="96" hidden="false" customHeight="true" outlineLevel="0" collapsed="false">
      <c r="A55" s="31" t="n">
        <v>16</v>
      </c>
      <c r="B55" s="32" t="s">
        <v>58</v>
      </c>
      <c r="C55" s="33" t="n">
        <v>73</v>
      </c>
      <c r="D55" s="34" t="s">
        <v>43</v>
      </c>
      <c r="E55" s="35" t="s">
        <v>10</v>
      </c>
    </row>
    <row r="56" customFormat="false" ht="84" hidden="false" customHeight="true" outlineLevel="0" collapsed="false">
      <c r="A56" s="31" t="n">
        <v>17</v>
      </c>
      <c r="B56" s="32" t="s">
        <v>59</v>
      </c>
      <c r="C56" s="33" t="n">
        <v>86</v>
      </c>
      <c r="D56" s="34" t="s">
        <v>43</v>
      </c>
      <c r="E56" s="35" t="s">
        <v>10</v>
      </c>
    </row>
    <row r="57" customFormat="false" ht="84" hidden="false" customHeight="true" outlineLevel="0" collapsed="false">
      <c r="A57" s="31" t="n">
        <v>18</v>
      </c>
      <c r="B57" s="32" t="s">
        <v>60</v>
      </c>
      <c r="C57" s="33" t="n">
        <v>86</v>
      </c>
      <c r="D57" s="34" t="s">
        <v>43</v>
      </c>
      <c r="E57" s="35" t="s">
        <v>10</v>
      </c>
    </row>
    <row r="58" customFormat="false" ht="99.75" hidden="false" customHeight="true" outlineLevel="0" collapsed="false">
      <c r="A58" s="31" t="n">
        <v>19</v>
      </c>
      <c r="B58" s="32" t="s">
        <v>61</v>
      </c>
      <c r="C58" s="33" t="n">
        <v>64</v>
      </c>
      <c r="D58" s="34" t="s">
        <v>43</v>
      </c>
      <c r="E58" s="35" t="s">
        <v>10</v>
      </c>
    </row>
    <row r="59" customFormat="false" ht="15" hidden="false" customHeight="true" outlineLevel="0" collapsed="false">
      <c r="A59" s="17" t="s">
        <v>62</v>
      </c>
      <c r="B59" s="17"/>
      <c r="C59" s="17"/>
      <c r="D59" s="17"/>
      <c r="E59" s="17"/>
    </row>
    <row r="60" customFormat="false" ht="49.5" hidden="false" customHeight="true" outlineLevel="0" collapsed="false">
      <c r="A60" s="31" t="n">
        <v>1</v>
      </c>
      <c r="B60" s="36" t="s">
        <v>63</v>
      </c>
      <c r="C60" s="33" t="n">
        <v>60</v>
      </c>
      <c r="D60" s="34" t="s">
        <v>43</v>
      </c>
      <c r="E60" s="35" t="s">
        <v>10</v>
      </c>
    </row>
    <row r="61" customFormat="false" ht="48.75" hidden="false" customHeight="true" outlineLevel="0" collapsed="false">
      <c r="A61" s="31" t="n">
        <v>2</v>
      </c>
      <c r="B61" s="36" t="s">
        <v>64</v>
      </c>
      <c r="C61" s="33" t="n">
        <v>55</v>
      </c>
      <c r="D61" s="34" t="s">
        <v>43</v>
      </c>
      <c r="E61" s="35" t="s">
        <v>10</v>
      </c>
    </row>
    <row r="62" customFormat="false" ht="49.5" hidden="false" customHeight="true" outlineLevel="0" collapsed="false">
      <c r="A62" s="31" t="n">
        <v>3</v>
      </c>
      <c r="B62" s="36" t="s">
        <v>65</v>
      </c>
      <c r="C62" s="33" t="n">
        <v>64</v>
      </c>
      <c r="D62" s="34" t="s">
        <v>43</v>
      </c>
      <c r="E62" s="35" t="s">
        <v>10</v>
      </c>
    </row>
    <row r="63" customFormat="false" ht="50.25" hidden="false" customHeight="true" outlineLevel="0" collapsed="false">
      <c r="A63" s="31" t="n">
        <v>4</v>
      </c>
      <c r="B63" s="36" t="s">
        <v>66</v>
      </c>
      <c r="C63" s="33" t="n">
        <v>73</v>
      </c>
      <c r="D63" s="34" t="s">
        <v>43</v>
      </c>
      <c r="E63" s="35" t="s">
        <v>10</v>
      </c>
    </row>
    <row r="64" customFormat="false" ht="39" hidden="false" customHeight="true" outlineLevel="0" collapsed="false">
      <c r="A64" s="31" t="n">
        <v>5</v>
      </c>
      <c r="B64" s="36" t="s">
        <v>67</v>
      </c>
      <c r="C64" s="33" t="n">
        <v>51</v>
      </c>
      <c r="D64" s="34" t="s">
        <v>43</v>
      </c>
      <c r="E64" s="35" t="s">
        <v>10</v>
      </c>
    </row>
    <row r="65" customFormat="false" ht="36.75" hidden="false" customHeight="true" outlineLevel="0" collapsed="false">
      <c r="A65" s="31" t="n">
        <v>6</v>
      </c>
      <c r="B65" s="36" t="s">
        <v>68</v>
      </c>
      <c r="C65" s="33" t="n">
        <v>50</v>
      </c>
      <c r="D65" s="34" t="s">
        <v>43</v>
      </c>
      <c r="E65" s="35" t="s">
        <v>10</v>
      </c>
    </row>
    <row r="66" customFormat="false" ht="39.75" hidden="false" customHeight="true" outlineLevel="0" collapsed="false">
      <c r="A66" s="31" t="n">
        <v>7</v>
      </c>
      <c r="B66" s="36" t="s">
        <v>69</v>
      </c>
      <c r="C66" s="33" t="n">
        <v>56</v>
      </c>
      <c r="D66" s="34" t="s">
        <v>43</v>
      </c>
      <c r="E66" s="35" t="s">
        <v>10</v>
      </c>
    </row>
    <row r="67" customFormat="false" ht="36.75" hidden="false" customHeight="true" outlineLevel="0" collapsed="false">
      <c r="A67" s="31" t="n">
        <v>8</v>
      </c>
      <c r="B67" s="36" t="s">
        <v>70</v>
      </c>
      <c r="C67" s="33" t="n">
        <v>55</v>
      </c>
      <c r="D67" s="34" t="s">
        <v>43</v>
      </c>
      <c r="E67" s="35" t="s">
        <v>10</v>
      </c>
    </row>
    <row r="68" customFormat="false" ht="36.75" hidden="false" customHeight="true" outlineLevel="0" collapsed="false">
      <c r="A68" s="31" t="n">
        <v>9</v>
      </c>
      <c r="B68" s="36" t="s">
        <v>71</v>
      </c>
      <c r="C68" s="33" t="n">
        <v>55</v>
      </c>
      <c r="D68" s="34" t="s">
        <v>43</v>
      </c>
      <c r="E68" s="35" t="s">
        <v>10</v>
      </c>
    </row>
    <row r="69" customFormat="false" ht="36.75" hidden="false" customHeight="true" outlineLevel="0" collapsed="false">
      <c r="A69" s="31" t="n">
        <v>10</v>
      </c>
      <c r="B69" s="36" t="s">
        <v>72</v>
      </c>
      <c r="C69" s="33" t="n">
        <v>66</v>
      </c>
      <c r="D69" s="34" t="s">
        <v>43</v>
      </c>
      <c r="E69" s="35" t="s">
        <v>10</v>
      </c>
    </row>
    <row r="70" customFormat="false" ht="36.75" hidden="false" customHeight="true" outlineLevel="0" collapsed="false">
      <c r="A70" s="31" t="n">
        <v>11</v>
      </c>
      <c r="B70" s="36" t="s">
        <v>73</v>
      </c>
      <c r="C70" s="33" t="n">
        <v>66</v>
      </c>
      <c r="D70" s="34" t="s">
        <v>43</v>
      </c>
      <c r="E70" s="35" t="s">
        <v>10</v>
      </c>
    </row>
    <row r="71" customFormat="false" ht="50.25" hidden="false" customHeight="true" outlineLevel="0" collapsed="false">
      <c r="A71" s="31" t="n">
        <v>12</v>
      </c>
      <c r="B71" s="36" t="s">
        <v>74</v>
      </c>
      <c r="C71" s="33" t="n">
        <v>29</v>
      </c>
      <c r="D71" s="34" t="s">
        <v>43</v>
      </c>
      <c r="E71" s="35" t="s">
        <v>10</v>
      </c>
    </row>
    <row r="72" customFormat="false" ht="60.75" hidden="false" customHeight="true" outlineLevel="0" collapsed="false">
      <c r="A72" s="31" t="n">
        <v>13</v>
      </c>
      <c r="B72" s="36" t="s">
        <v>75</v>
      </c>
      <c r="C72" s="33" t="n">
        <v>32</v>
      </c>
      <c r="D72" s="34" t="s">
        <v>43</v>
      </c>
      <c r="E72" s="35" t="s">
        <v>10</v>
      </c>
    </row>
    <row r="73" customFormat="false" ht="38.25" hidden="false" customHeight="true" outlineLevel="0" collapsed="false">
      <c r="A73" s="31" t="n">
        <v>14</v>
      </c>
      <c r="B73" s="36" t="s">
        <v>76</v>
      </c>
      <c r="C73" s="33" t="n">
        <v>66</v>
      </c>
      <c r="D73" s="34" t="s">
        <v>43</v>
      </c>
      <c r="E73" s="35" t="s">
        <v>10</v>
      </c>
    </row>
    <row r="74" customFormat="false" ht="37.5" hidden="false" customHeight="true" outlineLevel="0" collapsed="false">
      <c r="A74" s="31" t="n">
        <v>15</v>
      </c>
      <c r="B74" s="36" t="s">
        <v>77</v>
      </c>
      <c r="C74" s="33" t="n">
        <v>66</v>
      </c>
      <c r="D74" s="34" t="s">
        <v>43</v>
      </c>
      <c r="E74" s="35" t="s">
        <v>10</v>
      </c>
    </row>
    <row r="75" customFormat="false" ht="39.75" hidden="false" customHeight="true" outlineLevel="0" collapsed="false">
      <c r="A75" s="31" t="n">
        <v>16</v>
      </c>
      <c r="B75" s="36" t="s">
        <v>78</v>
      </c>
      <c r="C75" s="33" t="n">
        <v>44</v>
      </c>
      <c r="D75" s="34" t="s">
        <v>43</v>
      </c>
      <c r="E75" s="35" t="s">
        <v>10</v>
      </c>
    </row>
    <row r="76" customFormat="false" ht="50.25" hidden="false" customHeight="true" outlineLevel="0" collapsed="false">
      <c r="A76" s="31" t="n">
        <v>17</v>
      </c>
      <c r="B76" s="36" t="s">
        <v>79</v>
      </c>
      <c r="C76" s="33" t="n">
        <v>60</v>
      </c>
      <c r="D76" s="34" t="s">
        <v>43</v>
      </c>
      <c r="E76" s="35" t="s">
        <v>10</v>
      </c>
    </row>
    <row r="77" customFormat="false" ht="36" hidden="false" customHeight="true" outlineLevel="0" collapsed="false">
      <c r="A77" s="31" t="n">
        <v>18</v>
      </c>
      <c r="B77" s="36" t="s">
        <v>80</v>
      </c>
      <c r="C77" s="33" t="n">
        <v>44</v>
      </c>
      <c r="D77" s="34" t="s">
        <v>43</v>
      </c>
      <c r="E77" s="35" t="s">
        <v>10</v>
      </c>
    </row>
    <row r="78" customFormat="false" ht="37.5" hidden="false" customHeight="true" outlineLevel="0" collapsed="false">
      <c r="A78" s="31" t="n">
        <v>19</v>
      </c>
      <c r="B78" s="36" t="s">
        <v>81</v>
      </c>
      <c r="C78" s="33" t="n">
        <v>55</v>
      </c>
      <c r="D78" s="34" t="s">
        <v>43</v>
      </c>
      <c r="E78" s="35" t="s">
        <v>10</v>
      </c>
    </row>
    <row r="79" customFormat="false" ht="37.5" hidden="false" customHeight="true" outlineLevel="0" collapsed="false">
      <c r="A79" s="31" t="n">
        <v>20</v>
      </c>
      <c r="B79" s="36" t="s">
        <v>82</v>
      </c>
      <c r="C79" s="33" t="n">
        <v>55</v>
      </c>
      <c r="D79" s="34" t="s">
        <v>43</v>
      </c>
      <c r="E79" s="35" t="s">
        <v>10</v>
      </c>
    </row>
    <row r="80" customFormat="false" ht="49.5" hidden="false" customHeight="true" outlineLevel="0" collapsed="false">
      <c r="A80" s="31" t="n">
        <v>21</v>
      </c>
      <c r="B80" s="36" t="s">
        <v>83</v>
      </c>
      <c r="C80" s="33" t="n">
        <v>59</v>
      </c>
      <c r="D80" s="34" t="s">
        <v>43</v>
      </c>
      <c r="E80" s="35" t="s">
        <v>10</v>
      </c>
    </row>
    <row r="81" customFormat="false" ht="49.5" hidden="false" customHeight="true" outlineLevel="0" collapsed="false">
      <c r="A81" s="31" t="n">
        <v>22</v>
      </c>
      <c r="B81" s="36" t="s">
        <v>84</v>
      </c>
      <c r="C81" s="33" t="n">
        <v>66</v>
      </c>
      <c r="D81" s="34" t="s">
        <v>43</v>
      </c>
      <c r="E81" s="35" t="s">
        <v>10</v>
      </c>
    </row>
    <row r="82" customFormat="false" ht="41.25" hidden="false" customHeight="true" outlineLevel="0" collapsed="false">
      <c r="A82" s="31" t="n">
        <v>23</v>
      </c>
      <c r="B82" s="36" t="s">
        <v>85</v>
      </c>
      <c r="C82" s="33" t="n">
        <v>76</v>
      </c>
      <c r="D82" s="34" t="s">
        <v>43</v>
      </c>
      <c r="E82" s="35" t="s">
        <v>10</v>
      </c>
    </row>
    <row r="83" customFormat="false" ht="38.25" hidden="false" customHeight="true" outlineLevel="0" collapsed="false">
      <c r="A83" s="31" t="n">
        <v>24</v>
      </c>
      <c r="B83" s="36" t="s">
        <v>86</v>
      </c>
      <c r="C83" s="33" t="n">
        <v>62</v>
      </c>
      <c r="D83" s="34" t="s">
        <v>43</v>
      </c>
      <c r="E83" s="35" t="s">
        <v>10</v>
      </c>
    </row>
    <row r="84" customFormat="false" ht="51" hidden="false" customHeight="true" outlineLevel="0" collapsed="false">
      <c r="A84" s="31" t="n">
        <v>25</v>
      </c>
      <c r="B84" s="36" t="s">
        <v>87</v>
      </c>
      <c r="C84" s="33" t="n">
        <v>62</v>
      </c>
      <c r="D84" s="34" t="s">
        <v>43</v>
      </c>
      <c r="E84" s="35" t="s">
        <v>10</v>
      </c>
    </row>
    <row r="85" customFormat="false" ht="37.5" hidden="false" customHeight="true" outlineLevel="0" collapsed="false">
      <c r="A85" s="31" t="n">
        <v>26</v>
      </c>
      <c r="B85" s="36" t="s">
        <v>88</v>
      </c>
      <c r="C85" s="33" t="n">
        <v>93</v>
      </c>
      <c r="D85" s="34" t="s">
        <v>43</v>
      </c>
      <c r="E85" s="35" t="s">
        <v>10</v>
      </c>
    </row>
    <row r="86" customFormat="false" ht="18.75" hidden="false" customHeight="true" outlineLevel="0" collapsed="false">
      <c r="A86" s="17" t="s">
        <v>89</v>
      </c>
      <c r="B86" s="17"/>
      <c r="C86" s="17"/>
      <c r="D86" s="17"/>
      <c r="E86" s="17"/>
    </row>
    <row r="87" customFormat="false" ht="63" hidden="false" customHeight="true" outlineLevel="0" collapsed="false">
      <c r="A87" s="31" t="n">
        <v>1</v>
      </c>
      <c r="B87" s="37" t="s">
        <v>90</v>
      </c>
      <c r="C87" s="38" t="n">
        <v>110</v>
      </c>
      <c r="D87" s="34" t="s">
        <v>43</v>
      </c>
      <c r="E87" s="35" t="s">
        <v>10</v>
      </c>
    </row>
    <row r="88" customFormat="false" ht="62.25" hidden="false" customHeight="true" outlineLevel="0" collapsed="false">
      <c r="A88" s="31" t="n">
        <v>2</v>
      </c>
      <c r="B88" s="32" t="s">
        <v>91</v>
      </c>
      <c r="C88" s="33" t="n">
        <v>110</v>
      </c>
      <c r="D88" s="34" t="s">
        <v>43</v>
      </c>
      <c r="E88" s="35" t="s">
        <v>10</v>
      </c>
    </row>
    <row r="89" customFormat="false" ht="88.5" hidden="false" customHeight="true" outlineLevel="0" collapsed="false">
      <c r="A89" s="31" t="n">
        <v>3</v>
      </c>
      <c r="B89" s="32" t="s">
        <v>92</v>
      </c>
      <c r="C89" s="33" t="n">
        <v>99</v>
      </c>
      <c r="D89" s="34" t="s">
        <v>43</v>
      </c>
      <c r="E89" s="35" t="s">
        <v>10</v>
      </c>
    </row>
    <row r="90" customFormat="false" ht="74.25" hidden="false" customHeight="true" outlineLevel="0" collapsed="false">
      <c r="A90" s="31" t="n">
        <v>4</v>
      </c>
      <c r="B90" s="32" t="s">
        <v>93</v>
      </c>
      <c r="C90" s="33" t="n">
        <v>99</v>
      </c>
      <c r="D90" s="34" t="s">
        <v>43</v>
      </c>
      <c r="E90" s="35" t="s">
        <v>10</v>
      </c>
    </row>
    <row r="91" customFormat="false" ht="87.75" hidden="false" customHeight="true" outlineLevel="0" collapsed="false">
      <c r="A91" s="31" t="n">
        <v>5</v>
      </c>
      <c r="B91" s="32" t="s">
        <v>94</v>
      </c>
      <c r="C91" s="33" t="n">
        <v>99</v>
      </c>
      <c r="D91" s="34" t="s">
        <v>43</v>
      </c>
      <c r="E91" s="35" t="s">
        <v>10</v>
      </c>
    </row>
    <row r="92" customFormat="false" ht="61.5" hidden="false" customHeight="true" outlineLevel="0" collapsed="false">
      <c r="A92" s="31" t="n">
        <v>6</v>
      </c>
      <c r="B92" s="36" t="s">
        <v>95</v>
      </c>
      <c r="C92" s="33" t="n">
        <v>77</v>
      </c>
      <c r="D92" s="34" t="s">
        <v>43</v>
      </c>
      <c r="E92" s="35" t="s">
        <v>10</v>
      </c>
    </row>
    <row r="93" customFormat="false" ht="14.25" hidden="false" customHeight="true" outlineLevel="0" collapsed="false">
      <c r="A93" s="17" t="s">
        <v>96</v>
      </c>
      <c r="B93" s="17"/>
      <c r="C93" s="17"/>
      <c r="D93" s="17"/>
      <c r="E93" s="17"/>
    </row>
    <row r="94" customFormat="false" ht="14.25" hidden="false" customHeight="true" outlineLevel="0" collapsed="false">
      <c r="A94" s="31" t="n">
        <v>1</v>
      </c>
      <c r="B94" s="39" t="s">
        <v>97</v>
      </c>
      <c r="C94" s="40" t="n">
        <v>25</v>
      </c>
      <c r="D94" s="34" t="s">
        <v>9</v>
      </c>
      <c r="E94" s="35" t="s">
        <v>10</v>
      </c>
    </row>
    <row r="95" customFormat="false" ht="14.25" hidden="false" customHeight="true" outlineLevel="0" collapsed="false">
      <c r="A95" s="31" t="n">
        <v>2</v>
      </c>
      <c r="B95" s="39" t="s">
        <v>98</v>
      </c>
      <c r="C95" s="40" t="n">
        <v>35</v>
      </c>
      <c r="D95" s="34" t="s">
        <v>9</v>
      </c>
      <c r="E95" s="35" t="s">
        <v>10</v>
      </c>
    </row>
    <row r="96" customFormat="false" ht="14.25" hidden="false" customHeight="true" outlineLevel="0" collapsed="false">
      <c r="A96" s="31" t="n">
        <v>3</v>
      </c>
      <c r="B96" s="39" t="s">
        <v>99</v>
      </c>
      <c r="C96" s="40" t="n">
        <v>35</v>
      </c>
      <c r="D96" s="34" t="s">
        <v>43</v>
      </c>
      <c r="E96" s="35" t="s">
        <v>10</v>
      </c>
    </row>
    <row r="97" customFormat="false" ht="14.25" hidden="false" customHeight="true" outlineLevel="0" collapsed="false">
      <c r="A97" s="31" t="n">
        <v>4</v>
      </c>
      <c r="B97" s="39" t="s">
        <v>100</v>
      </c>
      <c r="C97" s="40" t="n">
        <v>42</v>
      </c>
      <c r="D97" s="34" t="s">
        <v>43</v>
      </c>
      <c r="E97" s="35" t="s">
        <v>10</v>
      </c>
    </row>
    <row r="98" customFormat="false" ht="14.25" hidden="false" customHeight="true" outlineLevel="0" collapsed="false">
      <c r="A98" s="31" t="n">
        <v>5</v>
      </c>
      <c r="B98" s="39" t="s">
        <v>101</v>
      </c>
      <c r="C98" s="40" t="n">
        <v>70</v>
      </c>
      <c r="D98" s="34" t="s">
        <v>43</v>
      </c>
      <c r="E98" s="35" t="s">
        <v>10</v>
      </c>
    </row>
    <row r="99" customFormat="false" ht="15" hidden="false" customHeight="true" outlineLevel="0" collapsed="false">
      <c r="A99" s="17" t="s">
        <v>102</v>
      </c>
      <c r="B99" s="17"/>
      <c r="C99" s="17"/>
      <c r="D99" s="17"/>
      <c r="E99" s="17"/>
    </row>
    <row r="100" customFormat="false" ht="16.5" hidden="false" customHeight="true" outlineLevel="0" collapsed="false">
      <c r="A100" s="31" t="n">
        <v>1</v>
      </c>
      <c r="B100" s="39" t="s">
        <v>103</v>
      </c>
      <c r="C100" s="40" t="n">
        <v>65</v>
      </c>
      <c r="D100" s="34" t="s">
        <v>104</v>
      </c>
      <c r="E100" s="35" t="s">
        <v>10</v>
      </c>
    </row>
    <row r="101" customFormat="false" ht="16.5" hidden="false" customHeight="true" outlineLevel="0" collapsed="false">
      <c r="A101" s="31" t="n">
        <v>3</v>
      </c>
      <c r="B101" s="39" t="s">
        <v>105</v>
      </c>
      <c r="C101" s="40" t="n">
        <v>70</v>
      </c>
      <c r="D101" s="34" t="s">
        <v>104</v>
      </c>
      <c r="E101" s="35" t="s">
        <v>10</v>
      </c>
    </row>
    <row r="102" customFormat="false" ht="16.5" hidden="false" customHeight="true" outlineLevel="0" collapsed="false">
      <c r="A102" s="31" t="n">
        <v>6</v>
      </c>
      <c r="B102" s="39" t="s">
        <v>106</v>
      </c>
      <c r="C102" s="40" t="n">
        <v>85</v>
      </c>
      <c r="D102" s="34" t="s">
        <v>104</v>
      </c>
      <c r="E102" s="35" t="s">
        <v>10</v>
      </c>
    </row>
    <row r="103" customFormat="false" ht="16.5" hidden="false" customHeight="true" outlineLevel="0" collapsed="false">
      <c r="A103" s="31" t="n">
        <v>7</v>
      </c>
      <c r="B103" s="39" t="s">
        <v>107</v>
      </c>
      <c r="C103" s="40" t="n">
        <v>130</v>
      </c>
      <c r="D103" s="34" t="s">
        <v>104</v>
      </c>
      <c r="E103" s="35" t="s">
        <v>10</v>
      </c>
    </row>
    <row r="104" customFormat="false" ht="16.5" hidden="false" customHeight="true" outlineLevel="0" collapsed="false">
      <c r="A104" s="31" t="n">
        <v>9</v>
      </c>
      <c r="B104" s="39" t="s">
        <v>108</v>
      </c>
      <c r="C104" s="40" t="n">
        <v>170</v>
      </c>
      <c r="D104" s="34" t="s">
        <v>104</v>
      </c>
      <c r="E104" s="35" t="s">
        <v>10</v>
      </c>
    </row>
    <row r="105" customFormat="false" ht="16.5" hidden="false" customHeight="true" outlineLevel="0" collapsed="false">
      <c r="A105" s="17" t="s">
        <v>109</v>
      </c>
      <c r="B105" s="17"/>
      <c r="C105" s="17"/>
      <c r="D105" s="17"/>
      <c r="E105" s="17"/>
    </row>
    <row r="106" customFormat="false" ht="16.5" hidden="false" customHeight="true" outlineLevel="0" collapsed="false">
      <c r="A106" s="31" t="n">
        <v>1</v>
      </c>
      <c r="B106" s="39" t="s">
        <v>110</v>
      </c>
      <c r="C106" s="40" t="n">
        <v>7</v>
      </c>
      <c r="D106" s="34" t="s">
        <v>9</v>
      </c>
      <c r="E106" s="35" t="s">
        <v>10</v>
      </c>
    </row>
    <row r="107" customFormat="false" ht="16.5" hidden="false" customHeight="true" outlineLevel="0" collapsed="false">
      <c r="A107" s="31" t="n">
        <v>2</v>
      </c>
      <c r="B107" s="39" t="s">
        <v>111</v>
      </c>
      <c r="C107" s="40" t="n">
        <v>10</v>
      </c>
      <c r="D107" s="34" t="s">
        <v>9</v>
      </c>
      <c r="E107" s="35" t="s">
        <v>10</v>
      </c>
    </row>
    <row r="108" customFormat="false" ht="16.5" hidden="false" customHeight="true" outlineLevel="0" collapsed="false">
      <c r="A108" s="31" t="n">
        <v>3</v>
      </c>
      <c r="B108" s="39" t="s">
        <v>112</v>
      </c>
      <c r="C108" s="40" t="n">
        <v>15</v>
      </c>
      <c r="D108" s="34" t="s">
        <v>9</v>
      </c>
      <c r="E108" s="35" t="s">
        <v>10</v>
      </c>
    </row>
    <row r="109" customFormat="false" ht="13.5" hidden="false" customHeight="true" outlineLevel="0" collapsed="false">
      <c r="A109" s="17" t="s">
        <v>113</v>
      </c>
      <c r="B109" s="17"/>
      <c r="C109" s="17"/>
      <c r="D109" s="17"/>
      <c r="E109" s="17"/>
    </row>
    <row r="110" customFormat="false" ht="15.75" hidden="false" customHeight="true" outlineLevel="0" collapsed="false">
      <c r="A110" s="31" t="n">
        <v>1</v>
      </c>
      <c r="B110" s="41" t="s">
        <v>114</v>
      </c>
      <c r="C110" s="42" t="n">
        <v>25</v>
      </c>
      <c r="D110" s="34" t="s">
        <v>9</v>
      </c>
      <c r="E110" s="35" t="s">
        <v>10</v>
      </c>
    </row>
    <row r="111" customFormat="false" ht="15.75" hidden="false" customHeight="true" outlineLevel="0" collapsed="false">
      <c r="A111" s="31" t="n">
        <v>2</v>
      </c>
      <c r="B111" s="41" t="s">
        <v>115</v>
      </c>
      <c r="C111" s="42" t="n">
        <v>24</v>
      </c>
      <c r="D111" s="34" t="s">
        <v>9</v>
      </c>
      <c r="E111" s="35" t="s">
        <v>10</v>
      </c>
    </row>
    <row r="112" customFormat="false" ht="15.75" hidden="false" customHeight="true" outlineLevel="0" collapsed="false">
      <c r="A112" s="31" t="n">
        <v>3</v>
      </c>
      <c r="B112" s="41" t="s">
        <v>116</v>
      </c>
      <c r="C112" s="42" t="n">
        <v>25</v>
      </c>
      <c r="D112" s="34" t="s">
        <v>9</v>
      </c>
      <c r="E112" s="35" t="s">
        <v>10</v>
      </c>
    </row>
    <row r="113" customFormat="false" ht="15.75" hidden="false" customHeight="true" outlineLevel="0" collapsed="false">
      <c r="A113" s="31" t="n">
        <v>4</v>
      </c>
      <c r="B113" s="41" t="s">
        <v>117</v>
      </c>
      <c r="C113" s="42" t="n">
        <v>42</v>
      </c>
      <c r="D113" s="34" t="s">
        <v>9</v>
      </c>
      <c r="E113" s="35" t="s">
        <v>10</v>
      </c>
    </row>
    <row r="114" customFormat="false" ht="15.75" hidden="false" customHeight="true" outlineLevel="0" collapsed="false">
      <c r="A114" s="31" t="n">
        <v>5</v>
      </c>
      <c r="B114" s="41" t="s">
        <v>118</v>
      </c>
      <c r="C114" s="42" t="n">
        <v>26</v>
      </c>
      <c r="D114" s="34" t="s">
        <v>9</v>
      </c>
      <c r="E114" s="35" t="s">
        <v>10</v>
      </c>
    </row>
    <row r="115" customFormat="false" ht="15.75" hidden="false" customHeight="true" outlineLevel="0" collapsed="false">
      <c r="A115" s="17" t="s">
        <v>119</v>
      </c>
      <c r="B115" s="17"/>
      <c r="C115" s="17"/>
      <c r="D115" s="17"/>
      <c r="E115" s="17"/>
    </row>
    <row r="116" customFormat="false" ht="15.75" hidden="false" customHeight="true" outlineLevel="0" collapsed="false">
      <c r="A116" s="31" t="n">
        <v>1</v>
      </c>
      <c r="B116" s="41" t="s">
        <v>120</v>
      </c>
      <c r="C116" s="43" t="n">
        <v>15</v>
      </c>
      <c r="D116" s="34" t="s">
        <v>9</v>
      </c>
      <c r="E116" s="35" t="s">
        <v>10</v>
      </c>
    </row>
    <row r="117" customFormat="false" ht="15.75" hidden="false" customHeight="true" outlineLevel="0" collapsed="false">
      <c r="A117" s="31" t="n">
        <v>2</v>
      </c>
      <c r="B117" s="41" t="s">
        <v>121</v>
      </c>
      <c r="C117" s="42" t="n">
        <v>12</v>
      </c>
      <c r="D117" s="34" t="s">
        <v>9</v>
      </c>
      <c r="E117" s="35" t="s">
        <v>10</v>
      </c>
    </row>
    <row r="118" customFormat="false" ht="15" hidden="false" customHeight="true" outlineLevel="0" collapsed="false">
      <c r="A118" s="17" t="s">
        <v>122</v>
      </c>
      <c r="B118" s="17"/>
      <c r="C118" s="17"/>
      <c r="D118" s="17"/>
      <c r="E118" s="17"/>
    </row>
    <row r="119" customFormat="false" ht="42.75" hidden="false" customHeight="true" outlineLevel="0" collapsed="false">
      <c r="A119" s="31" t="n">
        <v>1</v>
      </c>
      <c r="B119" s="44" t="s">
        <v>123</v>
      </c>
      <c r="C119" s="42" t="n">
        <v>42</v>
      </c>
      <c r="D119" s="34" t="s">
        <v>124</v>
      </c>
      <c r="E119" s="35" t="s">
        <v>10</v>
      </c>
    </row>
    <row r="120" customFormat="false" ht="39.75" hidden="false" customHeight="true" outlineLevel="0" collapsed="false">
      <c r="A120" s="31" t="n">
        <v>2</v>
      </c>
      <c r="B120" s="44" t="s">
        <v>125</v>
      </c>
      <c r="C120" s="42" t="n">
        <v>50</v>
      </c>
      <c r="D120" s="34" t="s">
        <v>124</v>
      </c>
      <c r="E120" s="35" t="s">
        <v>10</v>
      </c>
    </row>
    <row r="121" customFormat="false" ht="39.75" hidden="false" customHeight="true" outlineLevel="0" collapsed="false">
      <c r="A121" s="31" t="n">
        <v>3</v>
      </c>
      <c r="B121" s="44" t="s">
        <v>126</v>
      </c>
      <c r="C121" s="42" t="n">
        <v>54</v>
      </c>
      <c r="D121" s="34" t="s">
        <v>124</v>
      </c>
      <c r="E121" s="35" t="s">
        <v>10</v>
      </c>
    </row>
    <row r="122" customFormat="false" ht="39.75" hidden="false" customHeight="true" outlineLevel="0" collapsed="false">
      <c r="A122" s="31" t="n">
        <v>4</v>
      </c>
      <c r="B122" s="44" t="s">
        <v>127</v>
      </c>
      <c r="C122" s="42" t="n">
        <v>37</v>
      </c>
      <c r="D122" s="34" t="s">
        <v>124</v>
      </c>
      <c r="E122" s="35" t="s">
        <v>10</v>
      </c>
    </row>
    <row r="123" customFormat="false" ht="29.25" hidden="false" customHeight="true" outlineLevel="0" collapsed="false">
      <c r="A123" s="31" t="n">
        <v>5</v>
      </c>
      <c r="B123" s="44" t="s">
        <v>128</v>
      </c>
      <c r="C123" s="42" t="n">
        <v>69</v>
      </c>
      <c r="D123" s="34" t="s">
        <v>124</v>
      </c>
      <c r="E123" s="35" t="s">
        <v>10</v>
      </c>
    </row>
    <row r="124" customFormat="false" ht="27.75" hidden="false" customHeight="true" outlineLevel="0" collapsed="false">
      <c r="A124" s="31" t="n">
        <v>6</v>
      </c>
      <c r="B124" s="36" t="s">
        <v>129</v>
      </c>
      <c r="C124" s="42" t="n">
        <v>98</v>
      </c>
      <c r="D124" s="34" t="s">
        <v>124</v>
      </c>
      <c r="E124" s="35" t="s">
        <v>10</v>
      </c>
    </row>
    <row r="125" customFormat="false" ht="39.75" hidden="false" customHeight="true" outlineLevel="0" collapsed="false">
      <c r="A125" s="31" t="n">
        <v>7</v>
      </c>
      <c r="B125" s="36" t="s">
        <v>130</v>
      </c>
      <c r="C125" s="42" t="n">
        <v>98</v>
      </c>
      <c r="D125" s="34" t="s">
        <v>124</v>
      </c>
      <c r="E125" s="35" t="s">
        <v>10</v>
      </c>
    </row>
    <row r="126" customFormat="false" ht="39.75" hidden="false" customHeight="true" outlineLevel="0" collapsed="false">
      <c r="A126" s="31" t="n">
        <v>8</v>
      </c>
      <c r="B126" s="36" t="s">
        <v>131</v>
      </c>
      <c r="C126" s="42" t="n">
        <v>133</v>
      </c>
      <c r="D126" s="34" t="s">
        <v>124</v>
      </c>
      <c r="E126" s="35" t="s">
        <v>10</v>
      </c>
    </row>
    <row r="127" customFormat="false" ht="36.75" hidden="false" customHeight="true" outlineLevel="0" collapsed="false">
      <c r="A127" s="31" t="n">
        <v>9</v>
      </c>
      <c r="B127" s="36" t="s">
        <v>132</v>
      </c>
      <c r="C127" s="42" t="n">
        <v>19</v>
      </c>
      <c r="D127" s="34" t="s">
        <v>124</v>
      </c>
      <c r="E127" s="35" t="s">
        <v>10</v>
      </c>
    </row>
    <row r="128" customFormat="false" ht="35.25" hidden="false" customHeight="true" outlineLevel="0" collapsed="false">
      <c r="A128" s="31" t="n">
        <v>10</v>
      </c>
      <c r="B128" s="36" t="s">
        <v>133</v>
      </c>
      <c r="C128" s="42" t="n">
        <v>19</v>
      </c>
      <c r="D128" s="34" t="s">
        <v>124</v>
      </c>
      <c r="E128" s="35" t="s">
        <v>10</v>
      </c>
    </row>
    <row r="129" customFormat="false" ht="38.25" hidden="false" customHeight="true" outlineLevel="0" collapsed="false">
      <c r="A129" s="31" t="n">
        <v>11</v>
      </c>
      <c r="B129" s="36" t="s">
        <v>134</v>
      </c>
      <c r="C129" s="42" t="n">
        <v>19</v>
      </c>
      <c r="D129" s="34" t="s">
        <v>124</v>
      </c>
      <c r="E129" s="35" t="s">
        <v>10</v>
      </c>
    </row>
    <row r="130" customFormat="false" ht="40.5" hidden="false" customHeight="true" outlineLevel="0" collapsed="false">
      <c r="A130" s="31" t="n">
        <v>12</v>
      </c>
      <c r="B130" s="36" t="s">
        <v>135</v>
      </c>
      <c r="C130" s="42" t="n">
        <v>19</v>
      </c>
      <c r="D130" s="34" t="s">
        <v>124</v>
      </c>
      <c r="E130" s="35" t="s">
        <v>10</v>
      </c>
    </row>
    <row r="131" customFormat="false" ht="34.5" hidden="false" customHeight="true" outlineLevel="0" collapsed="false">
      <c r="A131" s="31" t="n">
        <v>13</v>
      </c>
      <c r="B131" s="36" t="s">
        <v>136</v>
      </c>
      <c r="C131" s="42" t="n">
        <v>32</v>
      </c>
      <c r="D131" s="34" t="s">
        <v>124</v>
      </c>
      <c r="E131" s="35" t="s">
        <v>10</v>
      </c>
    </row>
    <row r="132" customFormat="false" ht="18" hidden="false" customHeight="true" outlineLevel="0" collapsed="false">
      <c r="A132" s="17" t="s">
        <v>137</v>
      </c>
      <c r="B132" s="17"/>
      <c r="C132" s="17"/>
      <c r="D132" s="17"/>
      <c r="E132" s="17"/>
    </row>
    <row r="133" customFormat="false" ht="15.75" hidden="false" customHeight="true" outlineLevel="0" collapsed="false">
      <c r="A133" s="31" t="n">
        <v>1</v>
      </c>
      <c r="B133" s="41" t="s">
        <v>138</v>
      </c>
      <c r="C133" s="42" t="n">
        <v>10</v>
      </c>
      <c r="D133" s="34" t="s">
        <v>9</v>
      </c>
      <c r="E133" s="35" t="s">
        <v>139</v>
      </c>
    </row>
    <row r="134" customFormat="false" ht="26.25" hidden="false" customHeight="true" outlineLevel="0" collapsed="false">
      <c r="A134" s="31" t="n">
        <v>2</v>
      </c>
      <c r="B134" s="36" t="s">
        <v>140</v>
      </c>
      <c r="C134" s="42" t="n">
        <v>57</v>
      </c>
      <c r="D134" s="34" t="s">
        <v>141</v>
      </c>
      <c r="E134" s="35" t="s">
        <v>10</v>
      </c>
    </row>
    <row r="135" customFormat="false" ht="27" hidden="false" customHeight="true" outlineLevel="0" collapsed="false">
      <c r="A135" s="31" t="n">
        <v>3</v>
      </c>
      <c r="B135" s="36" t="s">
        <v>142</v>
      </c>
      <c r="C135" s="42" t="n">
        <v>36</v>
      </c>
      <c r="D135" s="34" t="s">
        <v>141</v>
      </c>
      <c r="E135" s="35" t="s">
        <v>10</v>
      </c>
    </row>
    <row r="136" customFormat="false" ht="15.75" hidden="false" customHeight="true" outlineLevel="0" collapsed="false">
      <c r="A136" s="31" t="n">
        <v>4</v>
      </c>
      <c r="B136" s="41" t="s">
        <v>143</v>
      </c>
      <c r="C136" s="42" t="n">
        <v>12</v>
      </c>
      <c r="D136" s="34" t="s">
        <v>141</v>
      </c>
      <c r="E136" s="35" t="s">
        <v>10</v>
      </c>
    </row>
    <row r="137" customFormat="false" ht="15.75" hidden="false" customHeight="true" outlineLevel="0" collapsed="false">
      <c r="A137" s="31" t="n">
        <v>5</v>
      </c>
      <c r="B137" s="41" t="s">
        <v>144</v>
      </c>
      <c r="C137" s="42" t="n">
        <v>14</v>
      </c>
      <c r="D137" s="34" t="s">
        <v>141</v>
      </c>
      <c r="E137" s="35" t="s">
        <v>10</v>
      </c>
    </row>
    <row r="138" customFormat="false" ht="15.75" hidden="false" customHeight="true" outlineLevel="0" collapsed="false">
      <c r="A138" s="31" t="n">
        <v>6</v>
      </c>
      <c r="B138" s="41" t="s">
        <v>145</v>
      </c>
      <c r="C138" s="42" t="n">
        <v>12</v>
      </c>
      <c r="D138" s="34" t="s">
        <v>141</v>
      </c>
      <c r="E138" s="35" t="s">
        <v>10</v>
      </c>
    </row>
    <row r="139" customFormat="false" ht="18.75" hidden="false" customHeight="true" outlineLevel="0" collapsed="false">
      <c r="A139" s="17" t="s">
        <v>146</v>
      </c>
      <c r="B139" s="17"/>
      <c r="C139" s="17"/>
      <c r="D139" s="17"/>
      <c r="E139" s="17"/>
    </row>
    <row r="140" customFormat="false" ht="15.75" hidden="false" customHeight="true" outlineLevel="0" collapsed="false">
      <c r="A140" s="31" t="n">
        <v>1</v>
      </c>
      <c r="B140" s="41" t="s">
        <v>147</v>
      </c>
      <c r="C140" s="42" t="n">
        <v>4</v>
      </c>
      <c r="D140" s="34"/>
      <c r="E140" s="35" t="s">
        <v>10</v>
      </c>
    </row>
    <row r="141" customFormat="false" ht="15.75" hidden="false" customHeight="true" outlineLevel="0" collapsed="false">
      <c r="A141" s="31" t="n">
        <v>2</v>
      </c>
      <c r="B141" s="41" t="s">
        <v>148</v>
      </c>
      <c r="C141" s="42" t="n">
        <v>5</v>
      </c>
      <c r="D141" s="34"/>
      <c r="E141" s="35" t="s">
        <v>10</v>
      </c>
    </row>
    <row r="142" customFormat="false" ht="15.75" hidden="false" customHeight="true" outlineLevel="0" collapsed="false">
      <c r="A142" s="17" t="s">
        <v>149</v>
      </c>
      <c r="B142" s="17"/>
      <c r="C142" s="17"/>
      <c r="D142" s="17"/>
      <c r="E142" s="17"/>
    </row>
    <row r="143" customFormat="false" ht="23.25" hidden="false" customHeight="true" outlineLevel="0" collapsed="false">
      <c r="A143" s="31" t="n">
        <v>1</v>
      </c>
      <c r="B143" s="36" t="s">
        <v>150</v>
      </c>
      <c r="C143" s="42" t="n">
        <v>54</v>
      </c>
      <c r="D143" s="34" t="s">
        <v>151</v>
      </c>
      <c r="E143" s="35" t="s">
        <v>10</v>
      </c>
    </row>
    <row r="144" customFormat="false" ht="23.25" hidden="false" customHeight="true" outlineLevel="0" collapsed="false">
      <c r="A144" s="31" t="n">
        <v>2</v>
      </c>
      <c r="B144" s="36" t="s">
        <v>152</v>
      </c>
      <c r="C144" s="42" t="n">
        <v>83</v>
      </c>
      <c r="D144" s="34" t="s">
        <v>151</v>
      </c>
      <c r="E144" s="35" t="s">
        <v>10</v>
      </c>
    </row>
    <row r="145" customFormat="false" ht="23.25" hidden="false" customHeight="true" outlineLevel="0" collapsed="false">
      <c r="A145" s="31" t="n">
        <v>3</v>
      </c>
      <c r="B145" s="36" t="s">
        <v>153</v>
      </c>
      <c r="C145" s="42" t="n">
        <v>46</v>
      </c>
      <c r="D145" s="34" t="s">
        <v>151</v>
      </c>
      <c r="E145" s="35" t="s">
        <v>10</v>
      </c>
    </row>
    <row r="146" customFormat="false" ht="23.25" hidden="false" customHeight="true" outlineLevel="0" collapsed="false">
      <c r="A146" s="31" t="n">
        <v>4</v>
      </c>
      <c r="B146" s="36" t="s">
        <v>154</v>
      </c>
      <c r="C146" s="42" t="n">
        <v>32</v>
      </c>
      <c r="D146" s="34" t="s">
        <v>151</v>
      </c>
      <c r="E146" s="35" t="s">
        <v>10</v>
      </c>
    </row>
    <row r="147" customFormat="false" ht="15" hidden="false" customHeight="true" outlineLevel="0" collapsed="false">
      <c r="A147" s="31" t="n">
        <v>5</v>
      </c>
      <c r="B147" s="36" t="s">
        <v>155</v>
      </c>
      <c r="C147" s="42" t="n">
        <v>10</v>
      </c>
      <c r="D147" s="34" t="s">
        <v>151</v>
      </c>
      <c r="E147" s="35" t="s">
        <v>10</v>
      </c>
    </row>
    <row r="148" customFormat="false" ht="23.25" hidden="false" customHeight="true" outlineLevel="0" collapsed="false">
      <c r="A148" s="31" t="n">
        <v>6</v>
      </c>
      <c r="B148" s="36" t="s">
        <v>156</v>
      </c>
      <c r="C148" s="42" t="n">
        <v>65</v>
      </c>
      <c r="D148" s="34" t="s">
        <v>151</v>
      </c>
      <c r="E148" s="35" t="s">
        <v>10</v>
      </c>
    </row>
    <row r="149" customFormat="false" ht="23.25" hidden="false" customHeight="true" outlineLevel="0" collapsed="false">
      <c r="A149" s="31" t="n">
        <v>7</v>
      </c>
      <c r="B149" s="36" t="s">
        <v>157</v>
      </c>
      <c r="C149" s="42" t="n">
        <v>94</v>
      </c>
      <c r="D149" s="34" t="s">
        <v>151</v>
      </c>
      <c r="E149" s="35" t="s">
        <v>10</v>
      </c>
    </row>
    <row r="150" customFormat="false" ht="23.25" hidden="false" customHeight="true" outlineLevel="0" collapsed="false">
      <c r="A150" s="31" t="n">
        <v>8</v>
      </c>
      <c r="B150" s="36" t="s">
        <v>158</v>
      </c>
      <c r="C150" s="42" t="n">
        <v>30</v>
      </c>
      <c r="D150" s="34" t="s">
        <v>151</v>
      </c>
      <c r="E150" s="35" t="s">
        <v>10</v>
      </c>
    </row>
    <row r="151" customFormat="false" ht="15" hidden="false" customHeight="true" outlineLevel="0" collapsed="false">
      <c r="A151" s="31"/>
      <c r="B151" s="36" t="s">
        <v>159</v>
      </c>
      <c r="C151" s="42" t="n">
        <v>15</v>
      </c>
      <c r="D151" s="34" t="s">
        <v>151</v>
      </c>
      <c r="E151" s="35" t="s">
        <v>10</v>
      </c>
    </row>
    <row r="152" customFormat="false" ht="23.25" hidden="false" customHeight="true" outlineLevel="0" collapsed="false">
      <c r="A152" s="31" t="n">
        <v>9</v>
      </c>
      <c r="B152" s="36" t="s">
        <v>160</v>
      </c>
      <c r="C152" s="42" t="n">
        <v>15</v>
      </c>
      <c r="D152" s="34" t="s">
        <v>151</v>
      </c>
      <c r="E152" s="35" t="s">
        <v>10</v>
      </c>
    </row>
    <row r="153" customFormat="false" ht="23.25" hidden="false" customHeight="true" outlineLevel="0" collapsed="false">
      <c r="A153" s="31" t="n">
        <v>10</v>
      </c>
      <c r="B153" s="36" t="s">
        <v>161</v>
      </c>
      <c r="C153" s="42" t="n">
        <v>28</v>
      </c>
      <c r="D153" s="34" t="s">
        <v>151</v>
      </c>
      <c r="E153" s="35" t="s">
        <v>10</v>
      </c>
    </row>
    <row r="154" customFormat="false" ht="23.25" hidden="false" customHeight="true" outlineLevel="0" collapsed="false">
      <c r="A154" s="45" t="n">
        <v>11</v>
      </c>
      <c r="B154" s="46" t="s">
        <v>162</v>
      </c>
      <c r="C154" s="47" t="n">
        <v>43</v>
      </c>
      <c r="D154" s="34" t="s">
        <v>151</v>
      </c>
      <c r="E154" s="35" t="s">
        <v>10</v>
      </c>
    </row>
    <row r="155" customFormat="false" ht="71.25" hidden="false" customHeight="true" outlineLevel="0" collapsed="false">
      <c r="A155" s="48" t="s">
        <v>163</v>
      </c>
      <c r="B155" s="48"/>
      <c r="C155" s="48"/>
      <c r="D155" s="48"/>
      <c r="E155" s="48"/>
    </row>
    <row r="156" customFormat="false" ht="27" hidden="false" customHeight="true" outlineLevel="0" collapsed="false">
      <c r="A156" s="49" t="s">
        <v>164</v>
      </c>
      <c r="B156" s="49"/>
      <c r="C156" s="49"/>
      <c r="D156" s="49"/>
      <c r="E156" s="49"/>
    </row>
    <row r="157" customFormat="false" ht="29.25" hidden="false" customHeight="true" outlineLevel="0" collapsed="false">
      <c r="A157" s="49" t="s">
        <v>165</v>
      </c>
      <c r="B157" s="49"/>
      <c r="C157" s="49"/>
      <c r="D157" s="49"/>
      <c r="E157" s="49"/>
    </row>
    <row r="158" customFormat="false" ht="57" hidden="false" customHeight="true" outlineLevel="0" collapsed="false">
      <c r="A158" s="50" t="s">
        <v>166</v>
      </c>
      <c r="B158" s="50"/>
      <c r="C158" s="50"/>
      <c r="D158" s="50"/>
      <c r="E158" s="50"/>
    </row>
    <row r="159" customFormat="false" ht="69" hidden="false" customHeight="true" outlineLevel="0" collapsed="false">
      <c r="A159" s="50" t="s">
        <v>167</v>
      </c>
      <c r="B159" s="50"/>
      <c r="C159" s="50"/>
      <c r="D159" s="50"/>
      <c r="E159" s="50"/>
    </row>
    <row r="160" customFormat="false" ht="40.5" hidden="false" customHeight="true" outlineLevel="0" collapsed="false">
      <c r="A160" s="50" t="s">
        <v>168</v>
      </c>
      <c r="B160" s="50"/>
      <c r="C160" s="50"/>
      <c r="D160" s="50"/>
      <c r="E160" s="50"/>
    </row>
    <row r="161" customFormat="false" ht="15" hidden="false" customHeight="true" outlineLevel="0" collapsed="false">
      <c r="A161" s="51" t="s">
        <v>169</v>
      </c>
      <c r="B161" s="51"/>
      <c r="C161" s="51"/>
      <c r="D161" s="51"/>
      <c r="E161" s="51"/>
    </row>
    <row r="162" customFormat="false" ht="14.25" hidden="false" customHeight="true" outlineLevel="0" collapsed="false">
      <c r="A162" s="52" t="s">
        <v>170</v>
      </c>
      <c r="B162" s="52"/>
      <c r="C162" s="52"/>
      <c r="D162" s="52"/>
      <c r="E162" s="52"/>
    </row>
  </sheetData>
  <mergeCells count="27">
    <mergeCell ref="A4:E4"/>
    <mergeCell ref="A5:E5"/>
    <mergeCell ref="A6:E6"/>
    <mergeCell ref="A8:E8"/>
    <mergeCell ref="A14:E14"/>
    <mergeCell ref="A22:E22"/>
    <mergeCell ref="A30:E30"/>
    <mergeCell ref="A39:E39"/>
    <mergeCell ref="A59:E59"/>
    <mergeCell ref="A86:E86"/>
    <mergeCell ref="A93:E93"/>
    <mergeCell ref="A99:E99"/>
    <mergeCell ref="A105:E105"/>
    <mergeCell ref="A109:E109"/>
    <mergeCell ref="A115:E115"/>
    <mergeCell ref="A118:E118"/>
    <mergeCell ref="A132:E132"/>
    <mergeCell ref="A139:E139"/>
    <mergeCell ref="A142:E142"/>
    <mergeCell ref="A155:E155"/>
    <mergeCell ref="A156:E156"/>
    <mergeCell ref="A157:E157"/>
    <mergeCell ref="A158:E158"/>
    <mergeCell ref="A159:E159"/>
    <mergeCell ref="A160:E160"/>
    <mergeCell ref="A161:E161"/>
    <mergeCell ref="A162:E162"/>
  </mergeCells>
  <printOptions headings="false" gridLines="false" gridLinesSet="true" horizontalCentered="false" verticalCentered="false"/>
  <pageMargins left="0.209722222222222" right="0.209722222222222" top="0.3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 width="4.41"/>
    <col collapsed="false" customWidth="true" hidden="false" outlineLevel="0" max="2" min="2" style="2" width="69.7"/>
    <col collapsed="false" customWidth="true" hidden="false" outlineLevel="0" max="3" min="3" style="2" width="11.13"/>
    <col collapsed="false" customWidth="true" hidden="false" outlineLevel="0" max="6" min="6" style="2" width="18.41"/>
  </cols>
  <sheetData>
    <row r="1" customFormat="false" ht="118.5" hidden="false" customHeight="true" outlineLevel="0" collapsed="false">
      <c r="A1" s="6"/>
      <c r="B1" s="6"/>
      <c r="C1" s="6"/>
      <c r="D1" s="6"/>
      <c r="E1" s="6"/>
    </row>
    <row r="2" customFormat="false" ht="162" hidden="false" customHeight="true" outlineLevel="0" collapsed="false">
      <c r="A2" s="6"/>
      <c r="B2" s="6"/>
      <c r="C2" s="6"/>
      <c r="D2" s="6"/>
      <c r="E2" s="6"/>
    </row>
    <row r="3" customFormat="false" ht="19.5" hidden="false" customHeight="true" outlineLevel="0" collapsed="false">
      <c r="A3" s="456" t="s">
        <v>4232</v>
      </c>
      <c r="B3" s="456"/>
      <c r="C3" s="456"/>
      <c r="D3" s="456"/>
      <c r="E3" s="456"/>
    </row>
    <row r="4" customFormat="false" ht="18" hidden="false" customHeight="true" outlineLevel="0" collapsed="false">
      <c r="A4" s="10" t="str">
        <f aca="true">CONCATENATE("Ngµy ",MONTH(TODAY()),"/",YEAR(TODAY()))</f>
        <v>Ngµy 7/2026</v>
      </c>
      <c r="B4" s="10"/>
      <c r="C4" s="10"/>
      <c r="D4" s="10"/>
      <c r="E4" s="10"/>
    </row>
    <row r="5" customFormat="false" ht="51" hidden="false" customHeight="true" outlineLevel="0" collapsed="false">
      <c r="A5" s="457" t="s">
        <v>4233</v>
      </c>
      <c r="B5" s="457"/>
      <c r="C5" s="457"/>
      <c r="D5" s="457"/>
      <c r="E5" s="457"/>
    </row>
    <row r="6" customFormat="false" ht="27" hidden="false" customHeight="true" outlineLevel="0" collapsed="false">
      <c r="A6" s="458" t="s">
        <v>2</v>
      </c>
      <c r="B6" s="459" t="s">
        <v>252</v>
      </c>
      <c r="C6" s="460" t="s">
        <v>4</v>
      </c>
      <c r="D6" s="460" t="s">
        <v>4234</v>
      </c>
      <c r="E6" s="461" t="s">
        <v>6</v>
      </c>
    </row>
    <row r="7" customFormat="false" ht="168.75" hidden="false" customHeight="true" outlineLevel="0" collapsed="false">
      <c r="A7" s="462" t="n">
        <v>1</v>
      </c>
      <c r="B7" s="463" t="s">
        <v>4235</v>
      </c>
      <c r="C7" s="464" t="n">
        <v>1510</v>
      </c>
      <c r="D7" s="465" t="s">
        <v>104</v>
      </c>
      <c r="E7" s="408" t="s">
        <v>10</v>
      </c>
      <c r="F7" s="23"/>
    </row>
    <row r="8" customFormat="false" ht="167.25" hidden="false" customHeight="true" outlineLevel="0" collapsed="false">
      <c r="A8" s="462"/>
      <c r="B8" s="466" t="s">
        <v>4236</v>
      </c>
      <c r="C8" s="464" t="n">
        <v>2140</v>
      </c>
      <c r="D8" s="465" t="s">
        <v>104</v>
      </c>
      <c r="E8" s="408" t="s">
        <v>4237</v>
      </c>
      <c r="F8" s="23"/>
    </row>
    <row r="9" customFormat="false" ht="167.25" hidden="false" customHeight="true" outlineLevel="0" collapsed="false">
      <c r="A9" s="467" t="n">
        <v>2</v>
      </c>
      <c r="B9" s="466" t="s">
        <v>4238</v>
      </c>
      <c r="C9" s="464" t="n">
        <v>2390</v>
      </c>
      <c r="D9" s="465" t="s">
        <v>104</v>
      </c>
      <c r="E9" s="408" t="s">
        <v>10</v>
      </c>
      <c r="F9" s="23"/>
    </row>
    <row r="10" customFormat="false" ht="167.25" hidden="false" customHeight="true" outlineLevel="0" collapsed="false">
      <c r="A10" s="462" t="n">
        <v>3</v>
      </c>
      <c r="B10" s="466" t="s">
        <v>4239</v>
      </c>
      <c r="C10" s="464" t="n">
        <v>2620</v>
      </c>
      <c r="D10" s="465" t="s">
        <v>104</v>
      </c>
      <c r="E10" s="408" t="s">
        <v>10</v>
      </c>
      <c r="F10" s="23"/>
    </row>
    <row r="11" customFormat="false" ht="167.25" hidden="false" customHeight="true" outlineLevel="0" collapsed="false">
      <c r="A11" s="467" t="n">
        <v>4</v>
      </c>
      <c r="B11" s="466" t="s">
        <v>4240</v>
      </c>
      <c r="C11" s="468" t="n">
        <v>2350</v>
      </c>
      <c r="D11" s="465" t="s">
        <v>104</v>
      </c>
      <c r="E11" s="408" t="s">
        <v>10</v>
      </c>
      <c r="F11" s="23"/>
    </row>
    <row r="12" customFormat="false" ht="168" hidden="false" customHeight="true" outlineLevel="0" collapsed="false">
      <c r="A12" s="462" t="n">
        <v>5</v>
      </c>
      <c r="B12" s="466" t="s">
        <v>4241</v>
      </c>
      <c r="C12" s="468" t="n">
        <v>2490</v>
      </c>
      <c r="D12" s="465" t="s">
        <v>4242</v>
      </c>
      <c r="E12" s="408" t="s">
        <v>10</v>
      </c>
      <c r="F12" s="23"/>
    </row>
    <row r="13" customFormat="false" ht="168" hidden="false" customHeight="true" outlineLevel="0" collapsed="false">
      <c r="A13" s="467" t="n">
        <v>6</v>
      </c>
      <c r="B13" s="466" t="s">
        <v>4243</v>
      </c>
      <c r="C13" s="468" t="n">
        <v>2820</v>
      </c>
      <c r="D13" s="465" t="s">
        <v>104</v>
      </c>
      <c r="E13" s="408" t="s">
        <v>10</v>
      </c>
      <c r="F13" s="23"/>
    </row>
    <row r="14" customFormat="false" ht="171.75" hidden="false" customHeight="true" outlineLevel="0" collapsed="false">
      <c r="A14" s="462" t="n">
        <v>7</v>
      </c>
      <c r="B14" s="466" t="s">
        <v>4244</v>
      </c>
      <c r="C14" s="468" t="n">
        <v>3540</v>
      </c>
      <c r="D14" s="465" t="s">
        <v>104</v>
      </c>
      <c r="E14" s="408" t="s">
        <v>10</v>
      </c>
      <c r="F14" s="23"/>
    </row>
    <row r="15" customFormat="false" ht="171.75" hidden="false" customHeight="true" outlineLevel="0" collapsed="false">
      <c r="A15" s="467" t="n">
        <v>8</v>
      </c>
      <c r="B15" s="466" t="s">
        <v>4245</v>
      </c>
      <c r="C15" s="468" t="n">
        <v>4880</v>
      </c>
      <c r="D15" s="465" t="s">
        <v>104</v>
      </c>
      <c r="E15" s="408" t="s">
        <v>10</v>
      </c>
      <c r="F15" s="23"/>
    </row>
    <row r="16" customFormat="false" ht="165.75" hidden="false" customHeight="true" outlineLevel="0" collapsed="false">
      <c r="A16" s="462" t="n">
        <v>9</v>
      </c>
      <c r="B16" s="466" t="s">
        <v>4246</v>
      </c>
      <c r="C16" s="468" t="n">
        <v>12470</v>
      </c>
      <c r="D16" s="465" t="s">
        <v>4242</v>
      </c>
      <c r="E16" s="408" t="s">
        <v>10</v>
      </c>
      <c r="F16" s="23"/>
    </row>
    <row r="17" customFormat="false" ht="159.75" hidden="false" customHeight="true" outlineLevel="0" collapsed="false">
      <c r="A17" s="467" t="n">
        <v>10</v>
      </c>
      <c r="B17" s="466" t="s">
        <v>4247</v>
      </c>
      <c r="C17" s="468" t="n">
        <v>14560</v>
      </c>
      <c r="D17" s="465" t="s">
        <v>104</v>
      </c>
      <c r="E17" s="408" t="s">
        <v>10</v>
      </c>
      <c r="F17" s="23"/>
    </row>
    <row r="18" customFormat="false" ht="153.75" hidden="false" customHeight="true" outlineLevel="0" collapsed="false">
      <c r="A18" s="462" t="n">
        <v>11</v>
      </c>
      <c r="B18" s="466" t="s">
        <v>4248</v>
      </c>
      <c r="C18" s="468" t="n">
        <v>17020</v>
      </c>
      <c r="D18" s="465" t="s">
        <v>104</v>
      </c>
      <c r="E18" s="408" t="s">
        <v>10</v>
      </c>
      <c r="F18" s="23"/>
    </row>
    <row r="19" customFormat="false" ht="16.5" hidden="false" customHeight="true" outlineLevel="0" collapsed="false">
      <c r="A19" s="469" t="s">
        <v>4249</v>
      </c>
      <c r="B19" s="469"/>
      <c r="C19" s="469"/>
      <c r="D19" s="469"/>
      <c r="E19" s="469"/>
      <c r="F19" s="23"/>
    </row>
    <row r="20" customFormat="false" ht="16.5" hidden="false" customHeight="true" outlineLevel="0" collapsed="false">
      <c r="A20" s="470" t="n">
        <v>1</v>
      </c>
      <c r="B20" s="471" t="s">
        <v>4250</v>
      </c>
      <c r="C20" s="472" t="n">
        <v>700</v>
      </c>
      <c r="D20" s="465" t="s">
        <v>9</v>
      </c>
      <c r="E20" s="408" t="s">
        <v>10</v>
      </c>
      <c r="F20" s="23"/>
    </row>
    <row r="21" customFormat="false" ht="16.5" hidden="false" customHeight="true" outlineLevel="0" collapsed="false">
      <c r="A21" s="470" t="n">
        <v>2</v>
      </c>
      <c r="B21" s="471" t="s">
        <v>4251</v>
      </c>
      <c r="C21" s="472" t="n">
        <v>858</v>
      </c>
      <c r="D21" s="465" t="s">
        <v>9</v>
      </c>
      <c r="E21" s="408" t="s">
        <v>10</v>
      </c>
      <c r="F21" s="23"/>
    </row>
    <row r="22" customFormat="false" ht="13.5" hidden="false" customHeight="true" outlineLevel="0" collapsed="false">
      <c r="A22" s="470" t="n">
        <v>3</v>
      </c>
      <c r="B22" s="471" t="s">
        <v>4252</v>
      </c>
      <c r="C22" s="472" t="n">
        <v>1800</v>
      </c>
      <c r="D22" s="465" t="s">
        <v>9</v>
      </c>
      <c r="E22" s="408" t="s">
        <v>10</v>
      </c>
      <c r="F22" s="23"/>
    </row>
    <row r="23" customFormat="false" ht="13.5" hidden="false" customHeight="true" outlineLevel="0" collapsed="false">
      <c r="A23" s="470" t="n">
        <v>4</v>
      </c>
      <c r="B23" s="471" t="s">
        <v>4253</v>
      </c>
      <c r="C23" s="472" t="n">
        <v>242</v>
      </c>
      <c r="D23" s="465" t="s">
        <v>9</v>
      </c>
      <c r="E23" s="408" t="s">
        <v>10</v>
      </c>
      <c r="F23" s="23"/>
    </row>
    <row r="24" customFormat="false" ht="13.5" hidden="false" customHeight="true" outlineLevel="0" collapsed="false">
      <c r="A24" s="470" t="n">
        <v>5</v>
      </c>
      <c r="B24" s="471" t="s">
        <v>4254</v>
      </c>
      <c r="C24" s="472" t="n">
        <v>300</v>
      </c>
      <c r="D24" s="465" t="s">
        <v>9</v>
      </c>
      <c r="E24" s="408" t="s">
        <v>10</v>
      </c>
      <c r="F24" s="23"/>
    </row>
    <row r="25" customFormat="false" ht="13.5" hidden="false" customHeight="true" outlineLevel="0" collapsed="false">
      <c r="A25" s="470" t="n">
        <v>6</v>
      </c>
      <c r="B25" s="471" t="s">
        <v>4255</v>
      </c>
      <c r="C25" s="472" t="n">
        <v>210</v>
      </c>
      <c r="D25" s="465" t="s">
        <v>9</v>
      </c>
      <c r="E25" s="408" t="s">
        <v>10</v>
      </c>
      <c r="F25" s="23"/>
    </row>
    <row r="26" customFormat="false" ht="13.5" hidden="false" customHeight="true" outlineLevel="0" collapsed="false">
      <c r="A26" s="470" t="n">
        <v>7</v>
      </c>
      <c r="B26" s="471" t="s">
        <v>4256</v>
      </c>
      <c r="C26" s="472" t="n">
        <v>242</v>
      </c>
      <c r="D26" s="465" t="s">
        <v>9</v>
      </c>
      <c r="E26" s="408" t="s">
        <v>10</v>
      </c>
      <c r="F26" s="23"/>
    </row>
    <row r="27" customFormat="false" ht="13.5" hidden="false" customHeight="true" outlineLevel="0" collapsed="false">
      <c r="A27" s="470" t="n">
        <v>8</v>
      </c>
      <c r="B27" s="471" t="s">
        <v>4257</v>
      </c>
      <c r="C27" s="472" t="n">
        <v>375</v>
      </c>
      <c r="D27" s="465" t="s">
        <v>9</v>
      </c>
      <c r="E27" s="408" t="s">
        <v>10</v>
      </c>
      <c r="F27" s="23"/>
    </row>
    <row r="28" customFormat="false" ht="13.5" hidden="false" customHeight="true" outlineLevel="0" collapsed="false">
      <c r="A28" s="470" t="n">
        <v>9</v>
      </c>
      <c r="B28" s="471" t="s">
        <v>4258</v>
      </c>
      <c r="C28" s="472" t="n">
        <v>682</v>
      </c>
      <c r="D28" s="465" t="s">
        <v>9</v>
      </c>
      <c r="E28" s="408" t="s">
        <v>10</v>
      </c>
      <c r="F28" s="23"/>
    </row>
    <row r="29" customFormat="false" ht="13.5" hidden="false" customHeight="true" outlineLevel="0" collapsed="false">
      <c r="A29" s="470" t="n">
        <v>10</v>
      </c>
      <c r="B29" s="471" t="s">
        <v>4259</v>
      </c>
      <c r="C29" s="472" t="n">
        <v>670</v>
      </c>
      <c r="D29" s="465" t="s">
        <v>9</v>
      </c>
      <c r="E29" s="408" t="s">
        <v>10</v>
      </c>
      <c r="F29" s="23"/>
    </row>
    <row r="30" customFormat="false" ht="13.5" hidden="false" customHeight="true" outlineLevel="0" collapsed="false">
      <c r="A30" s="470" t="n">
        <v>11</v>
      </c>
      <c r="B30" s="471" t="s">
        <v>4260</v>
      </c>
      <c r="C30" s="472" t="n">
        <v>242</v>
      </c>
      <c r="D30" s="465" t="s">
        <v>9</v>
      </c>
      <c r="E30" s="408" t="s">
        <v>10</v>
      </c>
      <c r="F30" s="23"/>
    </row>
    <row r="31" customFormat="false" ht="13.5" hidden="false" customHeight="true" outlineLevel="0" collapsed="false">
      <c r="A31" s="470" t="n">
        <v>12</v>
      </c>
      <c r="B31" s="471" t="s">
        <v>4261</v>
      </c>
      <c r="C31" s="472" t="n">
        <v>176</v>
      </c>
      <c r="D31" s="465" t="s">
        <v>9</v>
      </c>
      <c r="E31" s="408" t="s">
        <v>10</v>
      </c>
      <c r="F31" s="23"/>
    </row>
    <row r="32" customFormat="false" ht="13.5" hidden="false" customHeight="true" outlineLevel="0" collapsed="false">
      <c r="A32" s="470" t="n">
        <v>13</v>
      </c>
      <c r="B32" s="471" t="s">
        <v>4262</v>
      </c>
      <c r="C32" s="472" t="n">
        <v>230</v>
      </c>
      <c r="D32" s="465" t="s">
        <v>9</v>
      </c>
      <c r="E32" s="408" t="s">
        <v>10</v>
      </c>
      <c r="F32" s="23"/>
    </row>
    <row r="33" customFormat="false" ht="13.5" hidden="false" customHeight="true" outlineLevel="0" collapsed="false">
      <c r="A33" s="470" t="n">
        <v>14</v>
      </c>
      <c r="B33" s="471" t="s">
        <v>4263</v>
      </c>
      <c r="C33" s="472" t="n">
        <v>420</v>
      </c>
      <c r="D33" s="465" t="s">
        <v>9</v>
      </c>
      <c r="E33" s="408" t="s">
        <v>10</v>
      </c>
      <c r="F33" s="23"/>
    </row>
    <row r="34" customFormat="false" ht="13.5" hidden="false" customHeight="true" outlineLevel="0" collapsed="false">
      <c r="A34" s="470" t="n">
        <v>15</v>
      </c>
      <c r="B34" s="471" t="s">
        <v>4264</v>
      </c>
      <c r="C34" s="472" t="n">
        <v>700</v>
      </c>
      <c r="D34" s="465" t="s">
        <v>9</v>
      </c>
      <c r="E34" s="408" t="s">
        <v>10</v>
      </c>
      <c r="F34" s="23"/>
    </row>
    <row r="35" customFormat="false" ht="13.5" hidden="false" customHeight="true" outlineLevel="0" collapsed="false">
      <c r="A35" s="470" t="n">
        <v>16</v>
      </c>
      <c r="B35" s="471" t="s">
        <v>4265</v>
      </c>
      <c r="C35" s="472" t="n">
        <v>242</v>
      </c>
      <c r="D35" s="465" t="s">
        <v>9</v>
      </c>
      <c r="E35" s="408" t="s">
        <v>10</v>
      </c>
      <c r="F35" s="23"/>
    </row>
    <row r="36" customFormat="false" ht="13.5" hidden="false" customHeight="true" outlineLevel="0" collapsed="false">
      <c r="A36" s="470" t="n">
        <v>17</v>
      </c>
      <c r="B36" s="471" t="s">
        <v>4266</v>
      </c>
      <c r="C36" s="472" t="n">
        <v>33</v>
      </c>
      <c r="D36" s="465" t="s">
        <v>9</v>
      </c>
      <c r="E36" s="408" t="s">
        <v>10</v>
      </c>
      <c r="F36" s="23"/>
    </row>
    <row r="37" customFormat="false" ht="14.25" hidden="false" customHeight="true" outlineLevel="0" collapsed="false">
      <c r="A37" s="470" t="n">
        <v>18</v>
      </c>
      <c r="B37" s="471" t="s">
        <v>4267</v>
      </c>
      <c r="C37" s="472" t="n">
        <v>22</v>
      </c>
      <c r="D37" s="465" t="s">
        <v>9</v>
      </c>
      <c r="E37" s="408" t="s">
        <v>10</v>
      </c>
      <c r="F37" s="23"/>
    </row>
    <row r="38" customFormat="false" ht="14.25" hidden="false" customHeight="true" outlineLevel="0" collapsed="false">
      <c r="A38" s="470" t="n">
        <v>19</v>
      </c>
      <c r="B38" s="471" t="s">
        <v>4268</v>
      </c>
      <c r="C38" s="472" t="n">
        <v>375</v>
      </c>
      <c r="D38" s="465" t="s">
        <v>9</v>
      </c>
      <c r="E38" s="408" t="s">
        <v>10</v>
      </c>
      <c r="F38" s="23"/>
    </row>
    <row r="39" customFormat="false" ht="14.25" hidden="false" customHeight="true" outlineLevel="0" collapsed="false">
      <c r="A39" s="470" t="n">
        <v>20</v>
      </c>
      <c r="B39" s="471" t="s">
        <v>4269</v>
      </c>
      <c r="C39" s="472" t="n">
        <v>350</v>
      </c>
      <c r="D39" s="465" t="s">
        <v>9</v>
      </c>
      <c r="E39" s="408" t="s">
        <v>10</v>
      </c>
      <c r="F39" s="23"/>
    </row>
    <row r="40" customFormat="false" ht="14.25" hidden="false" customHeight="true" outlineLevel="0" collapsed="false">
      <c r="A40" s="470" t="n">
        <v>21</v>
      </c>
      <c r="B40" s="471" t="s">
        <v>4270</v>
      </c>
      <c r="C40" s="472" t="n">
        <v>300</v>
      </c>
      <c r="D40" s="465" t="s">
        <v>9</v>
      </c>
      <c r="E40" s="408" t="s">
        <v>10</v>
      </c>
      <c r="F40" s="23"/>
    </row>
    <row r="41" customFormat="false" ht="14.25" hidden="false" customHeight="true" outlineLevel="0" collapsed="false">
      <c r="A41" s="470" t="n">
        <v>22</v>
      </c>
      <c r="B41" s="471" t="s">
        <v>4271</v>
      </c>
      <c r="C41" s="472" t="n">
        <v>580</v>
      </c>
      <c r="D41" s="465" t="s">
        <v>9</v>
      </c>
      <c r="E41" s="408" t="s">
        <v>10</v>
      </c>
      <c r="F41" s="23"/>
    </row>
    <row r="42" customFormat="false" ht="18.75" hidden="false" customHeight="true" outlineLevel="0" collapsed="false">
      <c r="A42" s="469" t="s">
        <v>4272</v>
      </c>
      <c r="B42" s="469"/>
      <c r="C42" s="469"/>
      <c r="D42" s="469"/>
      <c r="E42" s="469"/>
      <c r="F42" s="23"/>
    </row>
    <row r="43" customFormat="false" ht="171" hidden="false" customHeight="true" outlineLevel="0" collapsed="false">
      <c r="A43" s="467" t="n">
        <v>1</v>
      </c>
      <c r="B43" s="473" t="s">
        <v>4273</v>
      </c>
      <c r="C43" s="468" t="n">
        <v>1120</v>
      </c>
      <c r="D43" s="465" t="s">
        <v>104</v>
      </c>
      <c r="E43" s="408" t="s">
        <v>10</v>
      </c>
      <c r="F43" s="23"/>
    </row>
    <row r="44" customFormat="false" ht="186" hidden="false" customHeight="true" outlineLevel="0" collapsed="false">
      <c r="A44" s="467" t="n">
        <v>2</v>
      </c>
      <c r="B44" s="473" t="s">
        <v>4274</v>
      </c>
      <c r="C44" s="468" t="n">
        <v>2120</v>
      </c>
      <c r="D44" s="465" t="s">
        <v>104</v>
      </c>
      <c r="E44" s="408" t="s">
        <v>10</v>
      </c>
      <c r="F44" s="23"/>
    </row>
    <row r="45" customFormat="false" ht="177.75" hidden="false" customHeight="true" outlineLevel="0" collapsed="false">
      <c r="A45" s="467" t="n">
        <v>3</v>
      </c>
      <c r="B45" s="473" t="s">
        <v>4275</v>
      </c>
      <c r="C45" s="468" t="n">
        <v>2360</v>
      </c>
      <c r="D45" s="465" t="s">
        <v>104</v>
      </c>
      <c r="E45" s="408" t="s">
        <v>10</v>
      </c>
      <c r="F45" s="23"/>
    </row>
    <row r="46" customFormat="false" ht="164.25" hidden="false" customHeight="true" outlineLevel="0" collapsed="false">
      <c r="A46" s="467" t="n">
        <v>4</v>
      </c>
      <c r="B46" s="473" t="s">
        <v>4276</v>
      </c>
      <c r="C46" s="468" t="n">
        <v>2590</v>
      </c>
      <c r="D46" s="465" t="s">
        <v>104</v>
      </c>
      <c r="E46" s="408" t="s">
        <v>10</v>
      </c>
      <c r="F46" s="23"/>
    </row>
    <row r="47" customFormat="false" ht="169.5" hidden="false" customHeight="true" outlineLevel="0" collapsed="false">
      <c r="A47" s="467" t="n">
        <v>5</v>
      </c>
      <c r="B47" s="473" t="s">
        <v>4277</v>
      </c>
      <c r="C47" s="468" t="n">
        <v>3840</v>
      </c>
      <c r="D47" s="465" t="s">
        <v>104</v>
      </c>
      <c r="E47" s="408" t="s">
        <v>10</v>
      </c>
      <c r="F47" s="23"/>
    </row>
    <row r="48" customFormat="false" ht="166.5" hidden="false" customHeight="true" outlineLevel="0" collapsed="false">
      <c r="A48" s="467" t="n">
        <v>6</v>
      </c>
      <c r="B48" s="473" t="s">
        <v>4278</v>
      </c>
      <c r="C48" s="468" t="n">
        <v>3260</v>
      </c>
      <c r="D48" s="465" t="s">
        <v>104</v>
      </c>
      <c r="E48" s="408" t="s">
        <v>10</v>
      </c>
      <c r="F48" s="23"/>
    </row>
    <row r="49" customFormat="false" ht="153.75" hidden="false" customHeight="true" outlineLevel="0" collapsed="false">
      <c r="A49" s="467" t="n">
        <v>7</v>
      </c>
      <c r="B49" s="473" t="s">
        <v>4279</v>
      </c>
      <c r="C49" s="468" t="n">
        <v>3760</v>
      </c>
      <c r="D49" s="465" t="s">
        <v>104</v>
      </c>
      <c r="E49" s="408" t="s">
        <v>10</v>
      </c>
      <c r="F49" s="23"/>
    </row>
    <row r="50" customFormat="false" ht="15.75" hidden="false" customHeight="true" outlineLevel="0" collapsed="false">
      <c r="A50" s="469" t="s">
        <v>4280</v>
      </c>
      <c r="B50" s="469"/>
      <c r="C50" s="469"/>
      <c r="D50" s="469"/>
      <c r="E50" s="469"/>
      <c r="F50" s="23"/>
    </row>
    <row r="51" customFormat="false" ht="16.5" hidden="false" customHeight="true" outlineLevel="0" collapsed="false">
      <c r="A51" s="470" t="n">
        <v>1</v>
      </c>
      <c r="B51" s="474" t="s">
        <v>4281</v>
      </c>
      <c r="C51" s="472" t="n">
        <v>1800</v>
      </c>
      <c r="D51" s="465" t="s">
        <v>4282</v>
      </c>
      <c r="E51" s="408" t="s">
        <v>10</v>
      </c>
      <c r="F51" s="23"/>
    </row>
    <row r="52" customFormat="false" ht="16.5" hidden="false" customHeight="true" outlineLevel="0" collapsed="false">
      <c r="A52" s="470" t="n">
        <v>2</v>
      </c>
      <c r="B52" s="474" t="s">
        <v>4283</v>
      </c>
      <c r="C52" s="472" t="n">
        <v>1520</v>
      </c>
      <c r="D52" s="465" t="s">
        <v>4282</v>
      </c>
      <c r="E52" s="408" t="s">
        <v>10</v>
      </c>
      <c r="F52" s="23"/>
    </row>
    <row r="53" customFormat="false" ht="13.5" hidden="false" customHeight="true" outlineLevel="0" collapsed="false">
      <c r="A53" s="470" t="n">
        <v>3</v>
      </c>
      <c r="B53" s="474" t="s">
        <v>4284</v>
      </c>
      <c r="C53" s="472" t="n">
        <v>1199</v>
      </c>
      <c r="D53" s="465" t="s">
        <v>4282</v>
      </c>
      <c r="E53" s="408" t="s">
        <v>10</v>
      </c>
      <c r="F53" s="23"/>
    </row>
    <row r="54" customFormat="false" ht="13.5" hidden="false" customHeight="true" outlineLevel="0" collapsed="false">
      <c r="A54" s="470" t="n">
        <v>4</v>
      </c>
      <c r="B54" s="474" t="s">
        <v>4285</v>
      </c>
      <c r="C54" s="472" t="n">
        <v>210</v>
      </c>
      <c r="D54" s="465" t="s">
        <v>4282</v>
      </c>
      <c r="E54" s="408" t="s">
        <v>10</v>
      </c>
      <c r="F54" s="23"/>
    </row>
    <row r="55" customFormat="false" ht="13.5" hidden="false" customHeight="true" outlineLevel="0" collapsed="false">
      <c r="A55" s="470" t="n">
        <v>5</v>
      </c>
      <c r="B55" s="474" t="s">
        <v>4286</v>
      </c>
      <c r="C55" s="472" t="n">
        <v>340</v>
      </c>
      <c r="D55" s="465" t="s">
        <v>4282</v>
      </c>
      <c r="E55" s="408" t="s">
        <v>10</v>
      </c>
      <c r="F55" s="23"/>
    </row>
    <row r="56" customFormat="false" ht="13.5" hidden="false" customHeight="true" outlineLevel="0" collapsed="false">
      <c r="A56" s="470" t="n">
        <v>6</v>
      </c>
      <c r="B56" s="474" t="s">
        <v>4287</v>
      </c>
      <c r="C56" s="472" t="n">
        <v>176</v>
      </c>
      <c r="D56" s="465" t="s">
        <v>4282</v>
      </c>
      <c r="E56" s="408" t="s">
        <v>10</v>
      </c>
      <c r="F56" s="23"/>
    </row>
    <row r="57" customFormat="false" ht="13.5" hidden="false" customHeight="true" outlineLevel="0" collapsed="false">
      <c r="A57" s="470" t="n">
        <v>7</v>
      </c>
      <c r="B57" s="474" t="s">
        <v>4288</v>
      </c>
      <c r="C57" s="472" t="n">
        <v>176</v>
      </c>
      <c r="D57" s="465" t="s">
        <v>4282</v>
      </c>
      <c r="E57" s="408" t="s">
        <v>10</v>
      </c>
      <c r="F57" s="23"/>
    </row>
    <row r="58" customFormat="false" ht="13.5" hidden="false" customHeight="true" outlineLevel="0" collapsed="false">
      <c r="A58" s="470" t="n">
        <v>8</v>
      </c>
      <c r="B58" s="474" t="s">
        <v>4289</v>
      </c>
      <c r="C58" s="472" t="n">
        <v>200</v>
      </c>
      <c r="D58" s="465" t="s">
        <v>4282</v>
      </c>
      <c r="E58" s="408" t="s">
        <v>10</v>
      </c>
      <c r="F58" s="23"/>
    </row>
    <row r="59" customFormat="false" ht="25.5" hidden="false" customHeight="true" outlineLevel="0" collapsed="false">
      <c r="A59" s="470" t="n">
        <v>9</v>
      </c>
      <c r="B59" s="474" t="s">
        <v>4290</v>
      </c>
      <c r="C59" s="472" t="n">
        <v>265</v>
      </c>
      <c r="D59" s="465" t="s">
        <v>4282</v>
      </c>
      <c r="E59" s="408" t="s">
        <v>10</v>
      </c>
      <c r="F59" s="23"/>
    </row>
    <row r="60" customFormat="false" ht="14.25" hidden="false" customHeight="true" outlineLevel="0" collapsed="false">
      <c r="A60" s="470" t="n">
        <v>10</v>
      </c>
      <c r="B60" s="474" t="s">
        <v>4291</v>
      </c>
      <c r="C60" s="472" t="n">
        <v>265</v>
      </c>
      <c r="D60" s="465" t="s">
        <v>4282</v>
      </c>
      <c r="E60" s="408" t="s">
        <v>10</v>
      </c>
      <c r="F60" s="23"/>
    </row>
    <row r="61" customFormat="false" ht="25.5" hidden="false" customHeight="true" outlineLevel="0" collapsed="false">
      <c r="A61" s="470" t="n">
        <v>11</v>
      </c>
      <c r="B61" s="474" t="s">
        <v>4292</v>
      </c>
      <c r="C61" s="472" t="n">
        <v>265</v>
      </c>
      <c r="D61" s="465" t="s">
        <v>4282</v>
      </c>
      <c r="E61" s="408" t="s">
        <v>10</v>
      </c>
      <c r="F61" s="23"/>
    </row>
    <row r="62" customFormat="false" ht="25.5" hidden="false" customHeight="true" outlineLevel="0" collapsed="false">
      <c r="A62" s="470" t="n">
        <v>12</v>
      </c>
      <c r="B62" s="474" t="s">
        <v>4293</v>
      </c>
      <c r="C62" s="472" t="n">
        <v>275</v>
      </c>
      <c r="D62" s="465" t="s">
        <v>4282</v>
      </c>
      <c r="E62" s="408" t="s">
        <v>10</v>
      </c>
      <c r="F62" s="23"/>
    </row>
    <row r="63" customFormat="false" ht="25.5" hidden="false" customHeight="true" outlineLevel="0" collapsed="false">
      <c r="A63" s="470" t="n">
        <v>13</v>
      </c>
      <c r="B63" s="474" t="s">
        <v>4294</v>
      </c>
      <c r="C63" s="472" t="n">
        <v>310</v>
      </c>
      <c r="D63" s="465" t="s">
        <v>4282</v>
      </c>
      <c r="E63" s="408" t="s">
        <v>10</v>
      </c>
      <c r="F63" s="23"/>
    </row>
    <row r="64" customFormat="false" ht="25.5" hidden="false" customHeight="true" outlineLevel="0" collapsed="false">
      <c r="A64" s="470" t="n">
        <v>14</v>
      </c>
      <c r="B64" s="474" t="s">
        <v>4295</v>
      </c>
      <c r="C64" s="472" t="n">
        <v>395</v>
      </c>
      <c r="D64" s="465" t="s">
        <v>4282</v>
      </c>
      <c r="E64" s="408" t="s">
        <v>10</v>
      </c>
      <c r="F64" s="23"/>
    </row>
    <row r="65" customFormat="false" ht="13.5" hidden="false" customHeight="true" outlineLevel="0" collapsed="false">
      <c r="A65" s="470" t="n">
        <v>15</v>
      </c>
      <c r="B65" s="474" t="s">
        <v>4296</v>
      </c>
      <c r="C65" s="472" t="n">
        <v>350</v>
      </c>
      <c r="D65" s="465" t="s">
        <v>4282</v>
      </c>
      <c r="E65" s="408" t="s">
        <v>10</v>
      </c>
      <c r="F65" s="23"/>
    </row>
    <row r="66" customFormat="false" ht="13.5" hidden="false" customHeight="true" outlineLevel="0" collapsed="false">
      <c r="A66" s="470" t="n">
        <v>16</v>
      </c>
      <c r="B66" s="474" t="s">
        <v>4297</v>
      </c>
      <c r="C66" s="472" t="n">
        <v>370</v>
      </c>
      <c r="D66" s="465" t="s">
        <v>4282</v>
      </c>
      <c r="E66" s="408" t="s">
        <v>10</v>
      </c>
      <c r="F66" s="23"/>
    </row>
    <row r="67" customFormat="false" ht="13.5" hidden="false" customHeight="true" outlineLevel="0" collapsed="false">
      <c r="A67" s="470" t="n">
        <v>17</v>
      </c>
      <c r="B67" s="474" t="s">
        <v>4298</v>
      </c>
      <c r="C67" s="472" t="n">
        <v>310</v>
      </c>
      <c r="D67" s="465" t="s">
        <v>4282</v>
      </c>
      <c r="E67" s="408" t="s">
        <v>10</v>
      </c>
      <c r="F67" s="23"/>
    </row>
    <row r="68" customFormat="false" ht="13.5" hidden="false" customHeight="true" outlineLevel="0" collapsed="false">
      <c r="A68" s="470" t="n">
        <v>18</v>
      </c>
      <c r="B68" s="474" t="s">
        <v>4299</v>
      </c>
      <c r="C68" s="472" t="n">
        <v>365</v>
      </c>
      <c r="D68" s="465" t="s">
        <v>4282</v>
      </c>
      <c r="E68" s="408" t="s">
        <v>10</v>
      </c>
      <c r="F68" s="23"/>
    </row>
    <row r="69" customFormat="false" ht="13.5" hidden="false" customHeight="true" outlineLevel="0" collapsed="false">
      <c r="A69" s="470" t="n">
        <v>19</v>
      </c>
      <c r="B69" s="474" t="s">
        <v>4300</v>
      </c>
      <c r="C69" s="472" t="n">
        <v>265</v>
      </c>
      <c r="D69" s="465" t="s">
        <v>4282</v>
      </c>
      <c r="E69" s="408" t="s">
        <v>10</v>
      </c>
      <c r="F69" s="23"/>
    </row>
    <row r="70" customFormat="false" ht="13.5" hidden="false" customHeight="true" outlineLevel="0" collapsed="false">
      <c r="A70" s="475" t="n">
        <v>20</v>
      </c>
      <c r="B70" s="476" t="s">
        <v>4301</v>
      </c>
      <c r="C70" s="477" t="n">
        <v>320</v>
      </c>
      <c r="D70" s="478" t="s">
        <v>4282</v>
      </c>
      <c r="E70" s="479" t="s">
        <v>10</v>
      </c>
      <c r="F70" s="23"/>
    </row>
    <row r="71" customFormat="false" ht="72" hidden="false" customHeight="true" outlineLevel="0" collapsed="false">
      <c r="A71" s="238" t="s">
        <v>4302</v>
      </c>
      <c r="B71" s="238"/>
      <c r="C71" s="238"/>
      <c r="D71" s="238"/>
      <c r="E71" s="238"/>
    </row>
    <row r="72" customFormat="false" ht="30.75" hidden="false" customHeight="true" outlineLevel="0" collapsed="false">
      <c r="A72" s="49" t="s">
        <v>164</v>
      </c>
      <c r="B72" s="49"/>
      <c r="C72" s="49"/>
      <c r="D72" s="49"/>
      <c r="E72" s="49"/>
    </row>
    <row r="73" customFormat="false" ht="33" hidden="false" customHeight="true" outlineLevel="0" collapsed="false">
      <c r="A73" s="49" t="s">
        <v>165</v>
      </c>
      <c r="B73" s="49"/>
      <c r="C73" s="49"/>
      <c r="D73" s="49"/>
      <c r="E73" s="49"/>
    </row>
    <row r="74" customFormat="false" ht="52.5" hidden="false" customHeight="true" outlineLevel="0" collapsed="false">
      <c r="A74" s="50" t="s">
        <v>478</v>
      </c>
      <c r="B74" s="50"/>
      <c r="C74" s="50"/>
      <c r="D74" s="50"/>
      <c r="E74" s="50"/>
    </row>
    <row r="75" customFormat="false" ht="65.25" hidden="false" customHeight="true" outlineLevel="0" collapsed="false">
      <c r="A75" s="50" t="s">
        <v>167</v>
      </c>
      <c r="B75" s="50"/>
      <c r="C75" s="50"/>
      <c r="D75" s="50"/>
      <c r="E75" s="50"/>
    </row>
    <row r="76" customFormat="false" ht="45" hidden="false" customHeight="true" outlineLevel="0" collapsed="false">
      <c r="A76" s="50" t="s">
        <v>4303</v>
      </c>
      <c r="B76" s="50"/>
      <c r="C76" s="50"/>
      <c r="D76" s="50"/>
      <c r="E76" s="50"/>
    </row>
    <row r="77" customFormat="false" ht="15" hidden="false" customHeight="true" outlineLevel="0" collapsed="false">
      <c r="A77" s="51" t="s">
        <v>169</v>
      </c>
      <c r="B77" s="51"/>
      <c r="C77" s="51"/>
      <c r="D77" s="51"/>
      <c r="E77" s="51"/>
    </row>
    <row r="78" customFormat="false" ht="19.5" hidden="false" customHeight="true" outlineLevel="0" collapsed="false">
      <c r="A78" s="52" t="s">
        <v>170</v>
      </c>
      <c r="B78" s="52"/>
      <c r="C78" s="52"/>
      <c r="D78" s="52"/>
      <c r="E78" s="52"/>
    </row>
    <row r="79" customFormat="false" ht="159.75" hidden="false" customHeight="true" outlineLevel="0" collapsed="false"/>
    <row r="80" customFormat="false" ht="159.75" hidden="false" customHeight="true" outlineLevel="0" collapsed="false"/>
    <row r="81" customFormat="false" ht="159.75" hidden="false" customHeight="true" outlineLevel="0" collapsed="false"/>
    <row r="82" customFormat="false" ht="159.75" hidden="false" customHeight="true" outlineLevel="0" collapsed="false"/>
    <row r="83" customFormat="false" ht="159.75" hidden="false" customHeight="true" outlineLevel="0" collapsed="false"/>
    <row r="84" customFormat="false" ht="159.75" hidden="false" customHeight="true" outlineLevel="0" collapsed="false"/>
    <row r="85" customFormat="false" ht="159.75" hidden="false" customHeight="true" outlineLevel="0" collapsed="false"/>
    <row r="86" customFormat="false" ht="159.75" hidden="false" customHeight="true" outlineLevel="0" collapsed="false"/>
    <row r="87" customFormat="false" ht="159.75" hidden="false" customHeight="true" outlineLevel="0" collapsed="false"/>
    <row r="88" customFormat="false" ht="159.75" hidden="false" customHeight="true" outlineLevel="0" collapsed="false"/>
    <row r="89" customFormat="false" ht="159.75" hidden="false" customHeight="true" outlineLevel="0" collapsed="false"/>
    <row r="90" customFormat="false" ht="159.75" hidden="false" customHeight="true" outlineLevel="0" collapsed="false"/>
    <row r="91" customFormat="false" ht="159.75" hidden="false" customHeight="true" outlineLevel="0" collapsed="false"/>
    <row r="92" customFormat="false" ht="159.75" hidden="false" customHeight="true" outlineLevel="0" collapsed="false"/>
    <row r="93" customFormat="false" ht="159.75" hidden="false" customHeight="true" outlineLevel="0" collapsed="false"/>
    <row r="94" customFormat="false" ht="159.75" hidden="false" customHeight="true" outlineLevel="0" collapsed="false"/>
    <row r="95" customFormat="false" ht="159.75" hidden="false" customHeight="true" outlineLevel="0" collapsed="false"/>
    <row r="96" customFormat="false" ht="159.75" hidden="false" customHeight="true" outlineLevel="0" collapsed="false"/>
    <row r="97" customFormat="false" ht="159.75" hidden="false" customHeight="true" outlineLevel="0" collapsed="false"/>
    <row r="98" customFormat="false" ht="159.75" hidden="false" customHeight="true" outlineLevel="0" collapsed="false"/>
    <row r="99" customFormat="false" ht="159.75" hidden="false" customHeight="true" outlineLevel="0" collapsed="false"/>
    <row r="100" customFormat="false" ht="159.75" hidden="false" customHeight="true" outlineLevel="0" collapsed="false"/>
    <row r="101" customFormat="false" ht="159.75" hidden="false" customHeight="true" outlineLevel="0" collapsed="false"/>
    <row r="102" customFormat="false" ht="159.75" hidden="false" customHeight="true" outlineLevel="0" collapsed="false"/>
    <row r="103" customFormat="false" ht="159.75" hidden="false" customHeight="true" outlineLevel="0" collapsed="false"/>
    <row r="104" customFormat="false" ht="159.75" hidden="false" customHeight="true" outlineLevel="0" collapsed="false"/>
    <row r="105" customFormat="false" ht="159.75" hidden="false" customHeight="true" outlineLevel="0" collapsed="false"/>
    <row r="106" customFormat="false" ht="159.75" hidden="false" customHeight="true" outlineLevel="0" collapsed="false"/>
    <row r="107" customFormat="false" ht="159.75" hidden="false" customHeight="true" outlineLevel="0" collapsed="false"/>
    <row r="108" customFormat="false" ht="159.75" hidden="false" customHeight="true" outlineLevel="0" collapsed="false"/>
    <row r="109" customFormat="false" ht="159.75" hidden="false" customHeight="true" outlineLevel="0" collapsed="false"/>
    <row r="110" customFormat="false" ht="159.75" hidden="false" customHeight="true" outlineLevel="0" collapsed="false"/>
    <row r="111" customFormat="false" ht="159.75" hidden="false" customHeight="true" outlineLevel="0" collapsed="false"/>
    <row r="112" customFormat="false" ht="159.75" hidden="false" customHeight="true" outlineLevel="0" collapsed="false"/>
    <row r="113" customFormat="false" ht="159.75" hidden="false" customHeight="true" outlineLevel="0" collapsed="false"/>
    <row r="114" customFormat="false" ht="159.75" hidden="false" customHeight="true" outlineLevel="0" collapsed="false"/>
    <row r="115" customFormat="false" ht="159.75" hidden="false" customHeight="true" outlineLevel="0" collapsed="false"/>
    <row r="116" customFormat="false" ht="159.75" hidden="false" customHeight="true" outlineLevel="0" collapsed="false"/>
    <row r="117" customFormat="false" ht="159.75" hidden="false" customHeight="true" outlineLevel="0" collapsed="false"/>
    <row r="118" customFormat="false" ht="159.75" hidden="false" customHeight="true" outlineLevel="0" collapsed="false"/>
    <row r="119" customFormat="false" ht="159.75" hidden="false" customHeight="true" outlineLevel="0" collapsed="false"/>
    <row r="120" customFormat="false" ht="159.75" hidden="false" customHeight="true" outlineLevel="0" collapsed="false"/>
    <row r="121" customFormat="false" ht="159.75" hidden="false" customHeight="true" outlineLevel="0" collapsed="false"/>
    <row r="122" customFormat="false" ht="159.75" hidden="false" customHeight="true" outlineLevel="0" collapsed="false"/>
    <row r="123" customFormat="false" ht="159.75" hidden="false" customHeight="true" outlineLevel="0" collapsed="false"/>
    <row r="124" customFormat="false" ht="159.75" hidden="false" customHeight="true" outlineLevel="0" collapsed="false"/>
    <row r="125" customFormat="false" ht="159.75" hidden="false" customHeight="true" outlineLevel="0" collapsed="false"/>
    <row r="126" customFormat="false" ht="159.75" hidden="false" customHeight="true" outlineLevel="0" collapsed="false"/>
    <row r="127" customFormat="false" ht="159.75" hidden="false" customHeight="true" outlineLevel="0" collapsed="false"/>
    <row r="128" customFormat="false" ht="159.75" hidden="false" customHeight="true" outlineLevel="0" collapsed="false"/>
    <row r="129" customFormat="false" ht="159.75" hidden="false" customHeight="true" outlineLevel="0" collapsed="false"/>
    <row r="130" customFormat="false" ht="159.75" hidden="false" customHeight="true" outlineLevel="0" collapsed="false"/>
    <row r="131" customFormat="false" ht="159.75" hidden="false" customHeight="true" outlineLevel="0" collapsed="false"/>
    <row r="132" customFormat="false" ht="159.75" hidden="false" customHeight="true" outlineLevel="0" collapsed="false"/>
    <row r="133" customFormat="false" ht="159.75" hidden="false" customHeight="true" outlineLevel="0" collapsed="false"/>
    <row r="134" customFormat="false" ht="159.75" hidden="false" customHeight="true" outlineLevel="0" collapsed="false"/>
    <row r="135" customFormat="false" ht="159.75" hidden="false" customHeight="true" outlineLevel="0" collapsed="false"/>
    <row r="136" customFormat="false" ht="159.75" hidden="false" customHeight="true" outlineLevel="0" collapsed="false"/>
    <row r="137" customFormat="false" ht="159.75" hidden="false" customHeight="true" outlineLevel="0" collapsed="false"/>
    <row r="138" customFormat="false" ht="159.75" hidden="false" customHeight="true" outlineLevel="0" collapsed="false"/>
    <row r="139" customFormat="false" ht="159.75" hidden="false" customHeight="true" outlineLevel="0" collapsed="false"/>
    <row r="140" customFormat="false" ht="159.75" hidden="false" customHeight="true" outlineLevel="0" collapsed="false"/>
    <row r="141" customFormat="false" ht="159.75" hidden="false" customHeight="true" outlineLevel="0" collapsed="false"/>
    <row r="142" customFormat="false" ht="159.75" hidden="false" customHeight="true" outlineLevel="0" collapsed="false"/>
    <row r="143" customFormat="false" ht="159.75" hidden="false" customHeight="true" outlineLevel="0" collapsed="false"/>
    <row r="144" customFormat="false" ht="159.75" hidden="false" customHeight="true" outlineLevel="0" collapsed="false"/>
    <row r="145" customFormat="false" ht="159.75" hidden="false" customHeight="true" outlineLevel="0" collapsed="false"/>
    <row r="146" customFormat="false" ht="159.75" hidden="false" customHeight="true" outlineLevel="0" collapsed="false"/>
    <row r="147" customFormat="false" ht="159.75" hidden="false" customHeight="true" outlineLevel="0" collapsed="false"/>
    <row r="148" customFormat="false" ht="159.75" hidden="false" customHeight="true" outlineLevel="0" collapsed="false"/>
    <row r="149" customFormat="false" ht="159.75" hidden="false" customHeight="true" outlineLevel="0" collapsed="false"/>
    <row r="150" customFormat="false" ht="159.75" hidden="false" customHeight="true" outlineLevel="0" collapsed="false"/>
    <row r="151" customFormat="false" ht="159.75" hidden="false" customHeight="true" outlineLevel="0" collapsed="false"/>
    <row r="152" customFormat="false" ht="159.75" hidden="false" customHeight="true" outlineLevel="0" collapsed="false"/>
    <row r="153" customFormat="false" ht="159.75" hidden="false" customHeight="true" outlineLevel="0" collapsed="false"/>
    <row r="154" customFormat="false" ht="159.75" hidden="false" customHeight="true" outlineLevel="0" collapsed="false"/>
    <row r="155" customFormat="false" ht="159.75" hidden="false" customHeight="true" outlineLevel="0" collapsed="false"/>
    <row r="156" customFormat="false" ht="159.75" hidden="false" customHeight="true" outlineLevel="0" collapsed="false"/>
  </sheetData>
  <mergeCells count="14">
    <mergeCell ref="A3:E3"/>
    <mergeCell ref="A4:E4"/>
    <mergeCell ref="A5:E5"/>
    <mergeCell ref="A19:E19"/>
    <mergeCell ref="A42:E42"/>
    <mergeCell ref="A50:E50"/>
    <mergeCell ref="A71:E71"/>
    <mergeCell ref="A72:E72"/>
    <mergeCell ref="A73:E73"/>
    <mergeCell ref="A74:E74"/>
    <mergeCell ref="A75:E75"/>
    <mergeCell ref="A76:E76"/>
    <mergeCell ref="A77:E77"/>
    <mergeCell ref="A78:E78"/>
  </mergeCells>
  <printOptions headings="false" gridLines="false" gridLinesSet="true" horizontalCentered="false" verticalCentered="false"/>
  <pageMargins left="0.209722222222222" right="0.2" top="0.179861111111111"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53" width="70.42"/>
    <col collapsed="false" customWidth="true" hidden="false" outlineLevel="0" max="2" min="2" style="54" width="9.14"/>
    <col collapsed="false" customWidth="true" hidden="false" outlineLevel="0" max="3" min="3" style="54" width="10.85"/>
    <col collapsed="false" customWidth="true" hidden="false" outlineLevel="0" max="4" min="4" style="54" width="11.7"/>
    <col collapsed="false" customWidth="true" hidden="false" outlineLevel="0" max="6" min="5" style="2" width="11.13"/>
  </cols>
  <sheetData>
    <row r="1" customFormat="false" ht="105" hidden="false" customHeight="true" outlineLevel="0" collapsed="false">
      <c r="E1" s="55" t="n">
        <v>17672</v>
      </c>
    </row>
    <row r="2" customFormat="false" ht="144.75" hidden="false" customHeight="true" outlineLevel="0" collapsed="false"/>
    <row r="3" customFormat="false" ht="23.25" hidden="false" customHeight="true" outlineLevel="0" collapsed="false">
      <c r="A3" s="56" t="s">
        <v>171</v>
      </c>
      <c r="B3" s="56"/>
      <c r="C3" s="56"/>
      <c r="D3" s="56"/>
    </row>
    <row r="4" customFormat="false" ht="16.5" hidden="false" customHeight="true" outlineLevel="0" collapsed="false">
      <c r="A4" s="57" t="s">
        <v>172</v>
      </c>
      <c r="B4" s="57"/>
      <c r="C4" s="57"/>
      <c r="D4" s="57"/>
    </row>
    <row r="5" customFormat="false" ht="37.5" hidden="false" customHeight="true" outlineLevel="0" collapsed="false">
      <c r="A5" s="58" t="s">
        <v>173</v>
      </c>
      <c r="B5" s="58"/>
      <c r="C5" s="58"/>
      <c r="D5" s="58"/>
    </row>
    <row r="6" customFormat="false" ht="24" hidden="false" customHeight="true" outlineLevel="0" collapsed="false">
      <c r="A6" s="59" t="s">
        <v>174</v>
      </c>
      <c r="B6" s="60" t="s">
        <v>175</v>
      </c>
      <c r="C6" s="60" t="s">
        <v>176</v>
      </c>
      <c r="D6" s="61" t="s">
        <v>177</v>
      </c>
    </row>
    <row r="7" customFormat="false" ht="14.25" hidden="false" customHeight="true" outlineLevel="0" collapsed="false">
      <c r="A7" s="62" t="s">
        <v>178</v>
      </c>
      <c r="B7" s="63" t="n">
        <v>18</v>
      </c>
      <c r="C7" s="64" t="n">
        <f aca="false">B7*$E$1</f>
        <v>318096</v>
      </c>
      <c r="D7" s="65" t="s">
        <v>179</v>
      </c>
    </row>
    <row r="8" customFormat="false" ht="14.25" hidden="false" customHeight="true" outlineLevel="0" collapsed="false">
      <c r="A8" s="62" t="s">
        <v>180</v>
      </c>
      <c r="B8" s="63" t="n">
        <v>13</v>
      </c>
      <c r="C8" s="64" t="n">
        <f aca="false">B8*$E$1</f>
        <v>229736</v>
      </c>
      <c r="D8" s="66" t="s">
        <v>181</v>
      </c>
    </row>
    <row r="9" customFormat="false" ht="14.25" hidden="false" customHeight="true" outlineLevel="0" collapsed="false">
      <c r="A9" s="62" t="s">
        <v>182</v>
      </c>
      <c r="B9" s="63" t="n">
        <v>19</v>
      </c>
      <c r="C9" s="64" t="n">
        <f aca="false">B9*$E$1</f>
        <v>335768</v>
      </c>
      <c r="D9" s="66" t="s">
        <v>181</v>
      </c>
    </row>
    <row r="10" customFormat="false" ht="14.25" hidden="false" customHeight="true" outlineLevel="0" collapsed="false">
      <c r="A10" s="62" t="s">
        <v>183</v>
      </c>
      <c r="B10" s="63" t="n">
        <v>22</v>
      </c>
      <c r="C10" s="64" t="n">
        <f aca="false">B10*$E$1</f>
        <v>388784</v>
      </c>
      <c r="D10" s="66" t="s">
        <v>181</v>
      </c>
    </row>
    <row r="11" customFormat="false" ht="14.25" hidden="false" customHeight="true" outlineLevel="0" collapsed="false">
      <c r="A11" s="62" t="s">
        <v>184</v>
      </c>
      <c r="B11" s="63" t="n">
        <v>30</v>
      </c>
      <c r="C11" s="64" t="n">
        <f aca="false">B11*$E$1</f>
        <v>530160</v>
      </c>
      <c r="D11" s="66" t="s">
        <v>181</v>
      </c>
    </row>
    <row r="12" customFormat="false" ht="14.25" hidden="false" customHeight="true" outlineLevel="0" collapsed="false">
      <c r="A12" s="62" t="s">
        <v>185</v>
      </c>
      <c r="B12" s="63" t="n">
        <v>25</v>
      </c>
      <c r="C12" s="64" t="n">
        <f aca="false">B12*$E$1</f>
        <v>441800</v>
      </c>
      <c r="D12" s="66" t="s">
        <v>181</v>
      </c>
    </row>
    <row r="13" customFormat="false" ht="14.25" hidden="false" customHeight="true" outlineLevel="0" collapsed="false">
      <c r="A13" s="62" t="s">
        <v>186</v>
      </c>
      <c r="B13" s="63" t="n">
        <v>36</v>
      </c>
      <c r="C13" s="64" t="n">
        <f aca="false">B13*$E$1</f>
        <v>636192</v>
      </c>
      <c r="D13" s="66" t="s">
        <v>181</v>
      </c>
    </row>
    <row r="14" customFormat="false" ht="14.25" hidden="false" customHeight="true" outlineLevel="0" collapsed="false">
      <c r="A14" s="67" t="s">
        <v>187</v>
      </c>
      <c r="B14" s="63" t="n">
        <v>13</v>
      </c>
      <c r="C14" s="64" t="n">
        <f aca="false">B14*$E$1</f>
        <v>229736</v>
      </c>
      <c r="D14" s="66" t="s">
        <v>181</v>
      </c>
    </row>
    <row r="15" customFormat="false" ht="14.25" hidden="false" customHeight="true" outlineLevel="0" collapsed="false">
      <c r="A15" s="67" t="s">
        <v>188</v>
      </c>
      <c r="B15" s="63" t="n">
        <v>13</v>
      </c>
      <c r="C15" s="64" t="n">
        <f aca="false">B15*$E$1</f>
        <v>229736</v>
      </c>
      <c r="D15" s="66" t="s">
        <v>181</v>
      </c>
    </row>
    <row r="16" customFormat="false" ht="14.25" hidden="false" customHeight="true" outlineLevel="0" collapsed="false">
      <c r="A16" s="67" t="s">
        <v>189</v>
      </c>
      <c r="B16" s="63" t="n">
        <v>18</v>
      </c>
      <c r="C16" s="64" t="n">
        <f aca="false">B16*$E$1</f>
        <v>318096</v>
      </c>
      <c r="D16" s="66" t="s">
        <v>181</v>
      </c>
    </row>
    <row r="17" customFormat="false" ht="14.25" hidden="false" customHeight="true" outlineLevel="0" collapsed="false">
      <c r="A17" s="62" t="s">
        <v>190</v>
      </c>
      <c r="B17" s="63" t="n">
        <v>12</v>
      </c>
      <c r="C17" s="64" t="n">
        <f aca="false">B17*$E$1</f>
        <v>212064</v>
      </c>
      <c r="D17" s="66" t="s">
        <v>191</v>
      </c>
    </row>
    <row r="18" customFormat="false" ht="14.25" hidden="false" customHeight="true" outlineLevel="0" collapsed="false">
      <c r="A18" s="62" t="s">
        <v>192</v>
      </c>
      <c r="B18" s="63" t="n">
        <v>61</v>
      </c>
      <c r="C18" s="64" t="n">
        <f aca="false">B18*$E$1</f>
        <v>1077992</v>
      </c>
      <c r="D18" s="66" t="s">
        <v>193</v>
      </c>
    </row>
    <row r="19" customFormat="false" ht="14.25" hidden="false" customHeight="true" outlineLevel="0" collapsed="false">
      <c r="A19" s="62" t="s">
        <v>194</v>
      </c>
      <c r="B19" s="63" t="n">
        <v>61</v>
      </c>
      <c r="C19" s="64" t="n">
        <f aca="false">B19*$E$1</f>
        <v>1077992</v>
      </c>
      <c r="D19" s="66" t="s">
        <v>193</v>
      </c>
    </row>
    <row r="20" customFormat="false" ht="22.5" hidden="false" customHeight="false" outlineLevel="0" collapsed="false">
      <c r="A20" s="68" t="s">
        <v>195</v>
      </c>
      <c r="B20" s="69" t="n">
        <v>470</v>
      </c>
      <c r="C20" s="64" t="n">
        <f aca="false">B20*$E$1</f>
        <v>8305840</v>
      </c>
      <c r="D20" s="66" t="s">
        <v>193</v>
      </c>
    </row>
    <row r="21" customFormat="false" ht="15.75" hidden="false" customHeight="true" outlineLevel="0" collapsed="false">
      <c r="A21" s="70" t="s">
        <v>196</v>
      </c>
      <c r="B21" s="70"/>
      <c r="C21" s="70"/>
      <c r="D21" s="70"/>
    </row>
    <row r="22" customFormat="false" ht="15.75" hidden="false" customHeight="true" outlineLevel="0" collapsed="false">
      <c r="A22" s="71" t="s">
        <v>197</v>
      </c>
      <c r="B22" s="63" t="n">
        <v>40</v>
      </c>
      <c r="C22" s="64" t="n">
        <f aca="false">B22*$E$1</f>
        <v>706880</v>
      </c>
      <c r="D22" s="72" t="s">
        <v>191</v>
      </c>
    </row>
    <row r="23" customFormat="false" ht="15.75" hidden="false" customHeight="true" outlineLevel="0" collapsed="false">
      <c r="A23" s="73" t="s">
        <v>198</v>
      </c>
      <c r="B23" s="63" t="n">
        <v>40</v>
      </c>
      <c r="C23" s="64" t="n">
        <f aca="false">B23*$E$1</f>
        <v>706880</v>
      </c>
      <c r="D23" s="74" t="s">
        <v>191</v>
      </c>
    </row>
    <row r="24" customFormat="false" ht="15.75" hidden="false" customHeight="true" outlineLevel="0" collapsed="false">
      <c r="A24" s="75" t="s">
        <v>199</v>
      </c>
      <c r="B24" s="63" t="n">
        <v>89</v>
      </c>
      <c r="C24" s="64" t="n">
        <f aca="false">B24*$E$1</f>
        <v>1572808</v>
      </c>
      <c r="D24" s="66" t="s">
        <v>191</v>
      </c>
    </row>
    <row r="25" customFormat="false" ht="15.75" hidden="false" customHeight="true" outlineLevel="0" collapsed="false">
      <c r="A25" s="76" t="s">
        <v>200</v>
      </c>
      <c r="B25" s="63" t="n">
        <v>95</v>
      </c>
      <c r="C25" s="64" t="n">
        <f aca="false">B25*$E$1</f>
        <v>1678840</v>
      </c>
      <c r="D25" s="66" t="s">
        <v>191</v>
      </c>
    </row>
    <row r="26" customFormat="false" ht="15.75" hidden="false" customHeight="true" outlineLevel="0" collapsed="false">
      <c r="A26" s="76" t="s">
        <v>201</v>
      </c>
      <c r="B26" s="63" t="n">
        <v>138</v>
      </c>
      <c r="C26" s="64" t="n">
        <f aca="false">B26*$E$1</f>
        <v>2438736</v>
      </c>
      <c r="D26" s="66" t="s">
        <v>191</v>
      </c>
    </row>
    <row r="27" customFormat="false" ht="15.75" hidden="false" customHeight="true" outlineLevel="0" collapsed="false">
      <c r="A27" s="75" t="s">
        <v>202</v>
      </c>
      <c r="B27" s="63" t="n">
        <v>183</v>
      </c>
      <c r="C27" s="64" t="n">
        <f aca="false">B27*$E$1</f>
        <v>3233976</v>
      </c>
      <c r="D27" s="66" t="s">
        <v>191</v>
      </c>
    </row>
    <row r="28" customFormat="false" ht="15.75" hidden="false" customHeight="true" outlineLevel="0" collapsed="false">
      <c r="A28" s="75" t="s">
        <v>203</v>
      </c>
      <c r="B28" s="63" t="n">
        <v>183</v>
      </c>
      <c r="C28" s="64" t="n">
        <f aca="false">B28*$E$1</f>
        <v>3233976</v>
      </c>
      <c r="D28" s="66" t="s">
        <v>191</v>
      </c>
    </row>
    <row r="29" customFormat="false" ht="15.75" hidden="false" customHeight="true" outlineLevel="0" collapsed="false">
      <c r="A29" s="75" t="s">
        <v>204</v>
      </c>
      <c r="B29" s="63" t="n">
        <v>183</v>
      </c>
      <c r="C29" s="64" t="n">
        <f aca="false">B29*$E$1</f>
        <v>3233976</v>
      </c>
      <c r="D29" s="66" t="s">
        <v>191</v>
      </c>
    </row>
    <row r="30" customFormat="false" ht="15.75" hidden="false" customHeight="true" outlineLevel="0" collapsed="false">
      <c r="A30" s="76" t="s">
        <v>205</v>
      </c>
      <c r="B30" s="63" t="n">
        <v>144</v>
      </c>
      <c r="C30" s="64" t="n">
        <f aca="false">B30*$E$1</f>
        <v>2544768</v>
      </c>
      <c r="D30" s="66" t="s">
        <v>191</v>
      </c>
    </row>
    <row r="31" customFormat="false" ht="15.75" hidden="false" customHeight="true" outlineLevel="0" collapsed="false">
      <c r="A31" s="76" t="s">
        <v>206</v>
      </c>
      <c r="B31" s="63" t="n">
        <v>222</v>
      </c>
      <c r="C31" s="64" t="n">
        <f aca="false">B31*$E$1</f>
        <v>3923184</v>
      </c>
      <c r="D31" s="66" t="s">
        <v>191</v>
      </c>
    </row>
    <row r="32" customFormat="false" ht="15.75" hidden="false" customHeight="true" outlineLevel="0" collapsed="false">
      <c r="A32" s="76" t="s">
        <v>207</v>
      </c>
      <c r="B32" s="63" t="n">
        <v>202</v>
      </c>
      <c r="C32" s="64" t="n">
        <f aca="false">B32*$E$1</f>
        <v>3569744</v>
      </c>
      <c r="D32" s="66" t="s">
        <v>191</v>
      </c>
    </row>
    <row r="33" customFormat="false" ht="15.75" hidden="false" customHeight="true" outlineLevel="0" collapsed="false">
      <c r="A33" s="76" t="s">
        <v>208</v>
      </c>
      <c r="B33" s="63" t="n">
        <v>121</v>
      </c>
      <c r="C33" s="64" t="n">
        <f aca="false">B33*$E$1</f>
        <v>2138312</v>
      </c>
      <c r="D33" s="66" t="s">
        <v>191</v>
      </c>
    </row>
    <row r="34" customFormat="false" ht="15.75" hidden="false" customHeight="true" outlineLevel="0" collapsed="false">
      <c r="A34" s="76" t="s">
        <v>209</v>
      </c>
      <c r="B34" s="63" t="n">
        <v>187</v>
      </c>
      <c r="C34" s="64" t="n">
        <f aca="false">B34*$E$1</f>
        <v>3304664</v>
      </c>
      <c r="D34" s="66" t="s">
        <v>191</v>
      </c>
    </row>
    <row r="35" customFormat="false" ht="15.75" hidden="false" customHeight="true" outlineLevel="0" collapsed="false">
      <c r="A35" s="76" t="s">
        <v>210</v>
      </c>
      <c r="B35" s="63" t="n">
        <v>221</v>
      </c>
      <c r="C35" s="64" t="n">
        <f aca="false">B35*$E$1</f>
        <v>3905512</v>
      </c>
      <c r="D35" s="66" t="s">
        <v>191</v>
      </c>
    </row>
    <row r="36" customFormat="false" ht="15.75" hidden="false" customHeight="true" outlineLevel="0" collapsed="false">
      <c r="A36" s="76" t="s">
        <v>211</v>
      </c>
      <c r="B36" s="63" t="n">
        <v>250</v>
      </c>
      <c r="C36" s="64" t="n">
        <f aca="false">B36*$E$1</f>
        <v>4418000</v>
      </c>
      <c r="D36" s="66" t="s">
        <v>191</v>
      </c>
    </row>
    <row r="37" customFormat="false" ht="15.75" hidden="false" customHeight="true" outlineLevel="0" collapsed="false">
      <c r="A37" s="76" t="s">
        <v>212</v>
      </c>
      <c r="B37" s="63" t="n">
        <v>300</v>
      </c>
      <c r="C37" s="64" t="n">
        <f aca="false">B37*$E$1</f>
        <v>5301600</v>
      </c>
      <c r="D37" s="66" t="s">
        <v>191</v>
      </c>
    </row>
    <row r="38" customFormat="false" ht="15.75" hidden="false" customHeight="true" outlineLevel="0" collapsed="false">
      <c r="A38" s="76" t="s">
        <v>213</v>
      </c>
      <c r="B38" s="63" t="n">
        <v>330</v>
      </c>
      <c r="C38" s="64" t="n">
        <f aca="false">B38*$E$1</f>
        <v>5831760</v>
      </c>
      <c r="D38" s="66" t="s">
        <v>191</v>
      </c>
    </row>
    <row r="39" customFormat="false" ht="15.75" hidden="false" customHeight="true" outlineLevel="0" collapsed="false">
      <c r="A39" s="76" t="s">
        <v>214</v>
      </c>
      <c r="B39" s="63" t="n">
        <v>296</v>
      </c>
      <c r="C39" s="64" t="n">
        <f aca="false">B39*$E$1</f>
        <v>5230912</v>
      </c>
      <c r="D39" s="66" t="s">
        <v>191</v>
      </c>
    </row>
    <row r="40" customFormat="false" ht="15.75" hidden="false" customHeight="true" outlineLevel="0" collapsed="false">
      <c r="A40" s="77" t="s">
        <v>215</v>
      </c>
      <c r="B40" s="63" t="n">
        <v>704</v>
      </c>
      <c r="C40" s="64" t="n">
        <f aca="false">B40*$E$1</f>
        <v>12441088</v>
      </c>
      <c r="D40" s="74" t="s">
        <v>191</v>
      </c>
    </row>
    <row r="41" customFormat="false" ht="15.75" hidden="false" customHeight="true" outlineLevel="0" collapsed="false">
      <c r="A41" s="78" t="s">
        <v>216</v>
      </c>
      <c r="B41" s="63" t="n">
        <v>802</v>
      </c>
      <c r="C41" s="64" t="n">
        <f aca="false">B41*$E$1</f>
        <v>14172944</v>
      </c>
      <c r="D41" s="66" t="s">
        <v>191</v>
      </c>
    </row>
    <row r="42" customFormat="false" ht="15.75" hidden="false" customHeight="true" outlineLevel="0" collapsed="false">
      <c r="A42" s="76" t="s">
        <v>217</v>
      </c>
      <c r="B42" s="63" t="n">
        <v>927</v>
      </c>
      <c r="C42" s="64" t="n">
        <f aca="false">B42*$E$1</f>
        <v>16381944</v>
      </c>
      <c r="D42" s="66" t="s">
        <v>191</v>
      </c>
    </row>
    <row r="43" customFormat="false" ht="15.75" hidden="false" customHeight="true" outlineLevel="0" collapsed="false">
      <c r="A43" s="70" t="s">
        <v>218</v>
      </c>
      <c r="B43" s="70"/>
      <c r="C43" s="70"/>
      <c r="D43" s="70"/>
    </row>
    <row r="44" customFormat="false" ht="23.25" hidden="false" customHeight="true" outlineLevel="0" collapsed="false">
      <c r="A44" s="79" t="s">
        <v>219</v>
      </c>
      <c r="B44" s="79"/>
      <c r="C44" s="79"/>
      <c r="D44" s="79"/>
    </row>
    <row r="45" customFormat="false" ht="13.5" hidden="false" customHeight="true" outlineLevel="0" collapsed="false">
      <c r="A45" s="62" t="s">
        <v>220</v>
      </c>
      <c r="B45" s="63" t="n">
        <v>173</v>
      </c>
      <c r="C45" s="64" t="n">
        <f aca="false">B45*$E$1</f>
        <v>3057256</v>
      </c>
      <c r="D45" s="66" t="s">
        <v>191</v>
      </c>
    </row>
    <row r="46" customFormat="false" ht="13.5" hidden="false" customHeight="true" outlineLevel="0" collapsed="false">
      <c r="A46" s="62" t="s">
        <v>221</v>
      </c>
      <c r="B46" s="63" t="n">
        <v>202</v>
      </c>
      <c r="C46" s="64" t="n">
        <f aca="false">B46*$E$1</f>
        <v>3569744</v>
      </c>
      <c r="D46" s="66" t="s">
        <v>191</v>
      </c>
    </row>
    <row r="47" customFormat="false" ht="13.5" hidden="false" customHeight="true" outlineLevel="0" collapsed="false">
      <c r="A47" s="62" t="s">
        <v>222</v>
      </c>
      <c r="B47" s="63" t="n">
        <v>242</v>
      </c>
      <c r="C47" s="64" t="n">
        <f aca="false">B47*$E$1</f>
        <v>4276624</v>
      </c>
      <c r="D47" s="66" t="s">
        <v>191</v>
      </c>
    </row>
    <row r="48" customFormat="false" ht="13.5" hidden="false" customHeight="true" outlineLevel="0" collapsed="false">
      <c r="A48" s="80" t="s">
        <v>223</v>
      </c>
      <c r="B48" s="63" t="n">
        <v>242</v>
      </c>
      <c r="C48" s="64" t="n">
        <f aca="false">B48*$E$1</f>
        <v>4276624</v>
      </c>
      <c r="D48" s="74" t="s">
        <v>191</v>
      </c>
    </row>
    <row r="49" customFormat="false" ht="13.5" hidden="false" customHeight="true" outlineLevel="0" collapsed="false">
      <c r="A49" s="62" t="s">
        <v>224</v>
      </c>
      <c r="B49" s="63" t="n">
        <v>320</v>
      </c>
      <c r="C49" s="64" t="n">
        <f aca="false">B49*$E$1</f>
        <v>5655040</v>
      </c>
      <c r="D49" s="66" t="s">
        <v>191</v>
      </c>
    </row>
    <row r="50" customFormat="false" ht="13.5" hidden="false" customHeight="true" outlineLevel="0" collapsed="false">
      <c r="A50" s="62" t="s">
        <v>225</v>
      </c>
      <c r="B50" s="63" t="n">
        <v>340</v>
      </c>
      <c r="C50" s="64" t="n">
        <f aca="false">B50*$E$1</f>
        <v>6008480</v>
      </c>
      <c r="D50" s="66" t="s">
        <v>191</v>
      </c>
    </row>
    <row r="51" customFormat="false" ht="13.5" hidden="false" customHeight="true" outlineLevel="0" collapsed="false">
      <c r="A51" s="81" t="s">
        <v>226</v>
      </c>
      <c r="B51" s="63" t="n">
        <v>369</v>
      </c>
      <c r="C51" s="64" t="n">
        <f aca="false">B51*$E$1</f>
        <v>6520968</v>
      </c>
      <c r="D51" s="66" t="s">
        <v>191</v>
      </c>
    </row>
    <row r="52" customFormat="false" ht="13.5" hidden="false" customHeight="true" outlineLevel="0" collapsed="false">
      <c r="A52" s="82" t="s">
        <v>227</v>
      </c>
      <c r="B52" s="63" t="n">
        <v>369</v>
      </c>
      <c r="C52" s="64" t="n">
        <f aca="false">B52*$E$1</f>
        <v>6520968</v>
      </c>
      <c r="D52" s="66" t="s">
        <v>191</v>
      </c>
    </row>
    <row r="53" customFormat="false" ht="13.5" hidden="false" customHeight="true" outlineLevel="0" collapsed="false">
      <c r="A53" s="82" t="s">
        <v>228</v>
      </c>
      <c r="B53" s="63" t="n">
        <v>409</v>
      </c>
      <c r="C53" s="64" t="n">
        <f aca="false">B53*$E$1</f>
        <v>7227848</v>
      </c>
      <c r="D53" s="66" t="s">
        <v>191</v>
      </c>
    </row>
    <row r="54" customFormat="false" ht="13.5" hidden="false" customHeight="true" outlineLevel="0" collapsed="false">
      <c r="A54" s="62" t="s">
        <v>229</v>
      </c>
      <c r="B54" s="63" t="n">
        <v>25</v>
      </c>
      <c r="C54" s="64" t="n">
        <f aca="false">B54*$E$1</f>
        <v>441800</v>
      </c>
      <c r="D54" s="66" t="s">
        <v>191</v>
      </c>
    </row>
    <row r="55" customFormat="false" ht="13.5" hidden="false" customHeight="true" outlineLevel="0" collapsed="false">
      <c r="A55" s="62" t="s">
        <v>230</v>
      </c>
      <c r="B55" s="63" t="n">
        <v>23</v>
      </c>
      <c r="C55" s="64" t="n">
        <f aca="false">B55*$E$1</f>
        <v>406456</v>
      </c>
      <c r="D55" s="66" t="s">
        <v>231</v>
      </c>
    </row>
    <row r="56" customFormat="false" ht="13.5" hidden="false" customHeight="true" outlineLevel="0" collapsed="false">
      <c r="A56" s="62" t="s">
        <v>232</v>
      </c>
      <c r="B56" s="63" t="n">
        <v>22</v>
      </c>
      <c r="C56" s="64" t="n">
        <f aca="false">B56*$E$1</f>
        <v>388784</v>
      </c>
      <c r="D56" s="66" t="s">
        <v>231</v>
      </c>
    </row>
    <row r="57" customFormat="false" ht="13.5" hidden="false" customHeight="true" outlineLevel="0" collapsed="false">
      <c r="A57" s="62" t="s">
        <v>233</v>
      </c>
      <c r="B57" s="63" t="n">
        <v>22</v>
      </c>
      <c r="C57" s="64" t="n">
        <f aca="false">B57*$E$1</f>
        <v>388784</v>
      </c>
      <c r="D57" s="66" t="s">
        <v>234</v>
      </c>
    </row>
    <row r="58" customFormat="false" ht="13.5" hidden="false" customHeight="true" outlineLevel="0" collapsed="false">
      <c r="A58" s="62" t="s">
        <v>235</v>
      </c>
      <c r="B58" s="63" t="n">
        <v>22</v>
      </c>
      <c r="C58" s="64" t="n">
        <f aca="false">B58*$E$1</f>
        <v>388784</v>
      </c>
      <c r="D58" s="66" t="s">
        <v>234</v>
      </c>
    </row>
    <row r="59" customFormat="false" ht="13.5" hidden="false" customHeight="true" outlineLevel="0" collapsed="false">
      <c r="A59" s="62" t="s">
        <v>236</v>
      </c>
      <c r="B59" s="63" t="n">
        <v>318</v>
      </c>
      <c r="C59" s="64" t="n">
        <f aca="false">B59*$E$1</f>
        <v>5619696</v>
      </c>
      <c r="D59" s="66" t="s">
        <v>237</v>
      </c>
    </row>
    <row r="60" customFormat="false" ht="13.5" hidden="false" customHeight="true" outlineLevel="0" collapsed="false">
      <c r="A60" s="62" t="s">
        <v>238</v>
      </c>
      <c r="B60" s="63" t="n">
        <v>477</v>
      </c>
      <c r="C60" s="64" t="n">
        <f aca="false">B60*$E$1</f>
        <v>8429544</v>
      </c>
      <c r="D60" s="66" t="s">
        <v>237</v>
      </c>
    </row>
    <row r="61" customFormat="false" ht="13.5" hidden="false" customHeight="true" outlineLevel="0" collapsed="false">
      <c r="A61" s="62" t="s">
        <v>239</v>
      </c>
      <c r="B61" s="63" t="n">
        <v>678</v>
      </c>
      <c r="C61" s="64" t="n">
        <f aca="false">B61*$E$1</f>
        <v>11981616</v>
      </c>
      <c r="D61" s="66" t="s">
        <v>237</v>
      </c>
    </row>
    <row r="62" customFormat="false" ht="13.5" hidden="false" customHeight="true" outlineLevel="0" collapsed="false">
      <c r="A62" s="62" t="s">
        <v>240</v>
      </c>
      <c r="B62" s="63" t="n">
        <v>472</v>
      </c>
      <c r="C62" s="64" t="n">
        <f aca="false">B62*$E$1</f>
        <v>8341184</v>
      </c>
      <c r="D62" s="66" t="s">
        <v>237</v>
      </c>
    </row>
    <row r="63" customFormat="false" ht="13.5" hidden="false" customHeight="true" outlineLevel="0" collapsed="false">
      <c r="A63" s="62" t="s">
        <v>241</v>
      </c>
      <c r="B63" s="63" t="n">
        <v>462</v>
      </c>
      <c r="C63" s="64" t="n">
        <f aca="false">B63*$E$1</f>
        <v>8164464</v>
      </c>
      <c r="D63" s="66" t="s">
        <v>242</v>
      </c>
    </row>
    <row r="64" customFormat="false" ht="64.5" hidden="false" customHeight="true" outlineLevel="0" collapsed="false">
      <c r="A64" s="83" t="s">
        <v>243</v>
      </c>
      <c r="B64" s="83"/>
      <c r="C64" s="83"/>
      <c r="D64" s="83"/>
    </row>
    <row r="65" customFormat="false" ht="30.75" hidden="false" customHeight="true" outlineLevel="0" collapsed="false">
      <c r="A65" s="84" t="s">
        <v>244</v>
      </c>
      <c r="B65" s="84"/>
      <c r="C65" s="84"/>
      <c r="D65" s="84"/>
    </row>
    <row r="66" customFormat="false" ht="29.25" hidden="false" customHeight="true" outlineLevel="0" collapsed="false">
      <c r="A66" s="84" t="s">
        <v>245</v>
      </c>
      <c r="B66" s="84"/>
      <c r="C66" s="84"/>
      <c r="D66" s="84"/>
    </row>
    <row r="67" customFormat="false" ht="51.75" hidden="false" customHeight="true" outlineLevel="0" collapsed="false">
      <c r="A67" s="85" t="s">
        <v>246</v>
      </c>
      <c r="B67" s="85"/>
      <c r="C67" s="85"/>
      <c r="D67" s="85"/>
    </row>
    <row r="68" customFormat="false" ht="48.75" hidden="false" customHeight="true" outlineLevel="0" collapsed="false">
      <c r="A68" s="85" t="s">
        <v>247</v>
      </c>
      <c r="B68" s="85"/>
      <c r="C68" s="85"/>
      <c r="D68" s="85"/>
    </row>
    <row r="69" customFormat="false" ht="42" hidden="false" customHeight="true" outlineLevel="0" collapsed="false">
      <c r="A69" s="85" t="s">
        <v>248</v>
      </c>
      <c r="B69" s="85"/>
      <c r="C69" s="85"/>
      <c r="D69" s="85"/>
    </row>
    <row r="70" customFormat="false" ht="16.5" hidden="false" customHeight="true" outlineLevel="0" collapsed="false">
      <c r="A70" s="86" t="s">
        <v>169</v>
      </c>
      <c r="B70" s="86"/>
      <c r="C70" s="86"/>
      <c r="D70" s="86"/>
    </row>
    <row r="71" customFormat="false" ht="15" hidden="false" customHeight="true" outlineLevel="0" collapsed="false">
      <c r="A71" s="87" t="s">
        <v>170</v>
      </c>
      <c r="B71" s="87"/>
      <c r="C71" s="87"/>
      <c r="D71" s="87"/>
    </row>
  </sheetData>
  <mergeCells count="14">
    <mergeCell ref="A3:D3"/>
    <mergeCell ref="A4:D4"/>
    <mergeCell ref="A5:D5"/>
    <mergeCell ref="A21:D21"/>
    <mergeCell ref="A43:D43"/>
    <mergeCell ref="A44:D44"/>
    <mergeCell ref="A64:D64"/>
    <mergeCell ref="A65:D65"/>
    <mergeCell ref="A66:D66"/>
    <mergeCell ref="A67:D67"/>
    <mergeCell ref="A68:D68"/>
    <mergeCell ref="A69:D69"/>
    <mergeCell ref="A70:D70"/>
    <mergeCell ref="A71:D71"/>
  </mergeCells>
  <printOptions headings="false" gridLines="false" gridLinesSet="true" horizontalCentered="false" verticalCentered="false"/>
  <pageMargins left="0.170138888888889" right="0.220138888888889" top="0.22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88" width="5.13"/>
    <col collapsed="false" customWidth="true" hidden="false" outlineLevel="0" max="2" min="2" style="89" width="75.7"/>
    <col collapsed="false" customWidth="true" hidden="false" outlineLevel="0" max="3" min="3" style="90" width="10.41"/>
    <col collapsed="false" customWidth="true" hidden="false" outlineLevel="0" max="4" min="4" style="91" width="10.99"/>
    <col collapsed="false" customWidth="true" hidden="false" outlineLevel="0" max="5" min="5" style="2" width="19.85"/>
    <col collapsed="false" customWidth="true" hidden="false" outlineLevel="0" max="6" min="6" style="2" width="12.14"/>
  </cols>
  <sheetData>
    <row r="1" customFormat="false" ht="105" hidden="false" customHeight="true" outlineLevel="0" collapsed="false">
      <c r="A1" s="92"/>
      <c r="D1" s="93"/>
    </row>
    <row r="2" customFormat="false" ht="146.25" hidden="false" customHeight="true" outlineLevel="0" collapsed="false">
      <c r="A2" s="92"/>
      <c r="D2" s="93"/>
    </row>
    <row r="3" customFormat="false" ht="24" hidden="false" customHeight="true" outlineLevel="0" collapsed="false">
      <c r="A3" s="94" t="s">
        <v>249</v>
      </c>
      <c r="B3" s="94"/>
      <c r="C3" s="94"/>
      <c r="D3" s="94"/>
    </row>
    <row r="4" customFormat="false" ht="16.5" hidden="false" customHeight="true" outlineLevel="0" collapsed="false">
      <c r="A4" s="95" t="str">
        <f aca="true">CONCATENATE("Th¸ng ",MONTH(TODAY()),"/",YEAR(TODAY()))</f>
        <v>Th¸ng 7/2026</v>
      </c>
      <c r="B4" s="95"/>
      <c r="C4" s="95"/>
      <c r="D4" s="95"/>
    </row>
    <row r="5" customFormat="false" ht="47.25" hidden="false" customHeight="true" outlineLevel="0" collapsed="false">
      <c r="A5" s="96" t="s">
        <v>250</v>
      </c>
      <c r="B5" s="96"/>
      <c r="C5" s="96"/>
      <c r="D5" s="96"/>
    </row>
    <row r="6" customFormat="false" ht="13.5" hidden="false" customHeight="true" outlineLevel="0" collapsed="false">
      <c r="A6" s="97" t="s">
        <v>251</v>
      </c>
      <c r="B6" s="98" t="s">
        <v>252</v>
      </c>
      <c r="C6" s="99" t="s">
        <v>253</v>
      </c>
      <c r="D6" s="100" t="s">
        <v>5</v>
      </c>
    </row>
    <row r="7" customFormat="false" ht="11.25" hidden="false" customHeight="true" outlineLevel="0" collapsed="false">
      <c r="A7" s="97"/>
      <c r="B7" s="98"/>
      <c r="C7" s="99"/>
      <c r="D7" s="100"/>
    </row>
    <row r="8" customFormat="false" ht="14.25" hidden="false" customHeight="true" outlineLevel="0" collapsed="false">
      <c r="A8" s="101" t="s">
        <v>254</v>
      </c>
      <c r="B8" s="101"/>
      <c r="C8" s="101"/>
      <c r="D8" s="101"/>
    </row>
    <row r="9" s="106" customFormat="true" ht="35.25" hidden="false" customHeight="true" outlineLevel="0" collapsed="false">
      <c r="A9" s="102" t="n">
        <v>1</v>
      </c>
      <c r="B9" s="103" t="s">
        <v>255</v>
      </c>
      <c r="C9" s="104" t="n">
        <v>85</v>
      </c>
      <c r="D9" s="105" t="s">
        <v>151</v>
      </c>
    </row>
    <row r="10" s="106" customFormat="true" ht="34.5" hidden="false" customHeight="true" outlineLevel="0" collapsed="false">
      <c r="A10" s="102" t="n">
        <v>2</v>
      </c>
      <c r="B10" s="103" t="s">
        <v>256</v>
      </c>
      <c r="C10" s="104" t="n">
        <v>130</v>
      </c>
      <c r="D10" s="105" t="s">
        <v>151</v>
      </c>
    </row>
    <row r="11" s="106" customFormat="true" ht="46.5" hidden="false" customHeight="true" outlineLevel="0" collapsed="false">
      <c r="A11" s="102" t="n">
        <v>3</v>
      </c>
      <c r="B11" s="103" t="s">
        <v>257</v>
      </c>
      <c r="C11" s="104" t="n">
        <v>235</v>
      </c>
      <c r="D11" s="105" t="s">
        <v>151</v>
      </c>
    </row>
    <row r="12" s="106" customFormat="true" ht="49.5" hidden="false" customHeight="true" outlineLevel="0" collapsed="false">
      <c r="A12" s="102" t="n">
        <v>4</v>
      </c>
      <c r="B12" s="103" t="s">
        <v>258</v>
      </c>
      <c r="C12" s="104" t="n">
        <v>285</v>
      </c>
      <c r="D12" s="105" t="s">
        <v>151</v>
      </c>
    </row>
    <row r="13" s="106" customFormat="true" ht="34.5" hidden="false" customHeight="true" outlineLevel="0" collapsed="false">
      <c r="A13" s="102" t="n">
        <v>5</v>
      </c>
      <c r="B13" s="103" t="s">
        <v>259</v>
      </c>
      <c r="C13" s="104" t="n">
        <v>475</v>
      </c>
      <c r="D13" s="105" t="s">
        <v>151</v>
      </c>
    </row>
    <row r="14" s="106" customFormat="true" ht="47.25" hidden="false" customHeight="true" outlineLevel="0" collapsed="false">
      <c r="A14" s="102" t="n">
        <v>6</v>
      </c>
      <c r="B14" s="103" t="s">
        <v>260</v>
      </c>
      <c r="C14" s="107" t="n">
        <v>1275</v>
      </c>
      <c r="D14" s="105" t="s">
        <v>151</v>
      </c>
    </row>
    <row r="15" s="106" customFormat="true" ht="51" hidden="false" customHeight="true" outlineLevel="0" collapsed="false">
      <c r="A15" s="102" t="n">
        <v>7</v>
      </c>
      <c r="B15" s="103" t="s">
        <v>261</v>
      </c>
      <c r="C15" s="104" t="n">
        <v>505</v>
      </c>
      <c r="D15" s="105" t="s">
        <v>151</v>
      </c>
    </row>
    <row r="16" s="106" customFormat="true" ht="48" hidden="false" customHeight="false" outlineLevel="0" collapsed="false">
      <c r="A16" s="102" t="n">
        <v>8</v>
      </c>
      <c r="B16" s="103" t="s">
        <v>262</v>
      </c>
      <c r="C16" s="104" t="n">
        <v>805</v>
      </c>
      <c r="D16" s="105" t="s">
        <v>151</v>
      </c>
    </row>
    <row r="17" s="106" customFormat="true" ht="35.25" hidden="false" customHeight="true" outlineLevel="0" collapsed="false">
      <c r="A17" s="102" t="n">
        <v>9</v>
      </c>
      <c r="B17" s="103" t="s">
        <v>263</v>
      </c>
      <c r="C17" s="104" t="n">
        <v>475</v>
      </c>
      <c r="D17" s="105" t="s">
        <v>151</v>
      </c>
    </row>
    <row r="18" s="106" customFormat="true" ht="38.25" hidden="false" customHeight="true" outlineLevel="0" collapsed="false">
      <c r="A18" s="102" t="n">
        <v>10</v>
      </c>
      <c r="B18" s="103" t="s">
        <v>264</v>
      </c>
      <c r="C18" s="104" t="n">
        <v>1835</v>
      </c>
      <c r="D18" s="105" t="s">
        <v>151</v>
      </c>
    </row>
    <row r="19" s="106" customFormat="true" ht="48" hidden="false" customHeight="false" outlineLevel="0" collapsed="false">
      <c r="A19" s="102" t="n">
        <v>11</v>
      </c>
      <c r="B19" s="103" t="s">
        <v>265</v>
      </c>
      <c r="C19" s="104" t="n">
        <v>1855</v>
      </c>
      <c r="D19" s="105" t="s">
        <v>151</v>
      </c>
    </row>
    <row r="20" s="106" customFormat="true" ht="46.5" hidden="false" customHeight="true" outlineLevel="0" collapsed="false">
      <c r="A20" s="102" t="n">
        <v>12</v>
      </c>
      <c r="B20" s="103" t="s">
        <v>266</v>
      </c>
      <c r="C20" s="104" t="n">
        <v>860</v>
      </c>
      <c r="D20" s="105" t="s">
        <v>151</v>
      </c>
    </row>
    <row r="21" s="106" customFormat="true" ht="46.5" hidden="false" customHeight="true" outlineLevel="0" collapsed="false">
      <c r="A21" s="102" t="n">
        <v>13</v>
      </c>
      <c r="B21" s="103" t="s">
        <v>267</v>
      </c>
      <c r="C21" s="104" t="n">
        <v>977</v>
      </c>
      <c r="D21" s="105" t="s">
        <v>151</v>
      </c>
    </row>
    <row r="22" s="106" customFormat="true" ht="48" hidden="false" customHeight="true" outlineLevel="0" collapsed="false">
      <c r="A22" s="102" t="n">
        <v>14</v>
      </c>
      <c r="B22" s="103" t="s">
        <v>268</v>
      </c>
      <c r="C22" s="104" t="n">
        <v>3830</v>
      </c>
      <c r="D22" s="105" t="s">
        <v>151</v>
      </c>
    </row>
    <row r="23" customFormat="false" ht="21" hidden="false" customHeight="true" outlineLevel="0" collapsed="false">
      <c r="A23" s="108" t="s">
        <v>269</v>
      </c>
      <c r="B23" s="108"/>
      <c r="C23" s="108"/>
      <c r="D23" s="108"/>
      <c r="E23" s="106"/>
    </row>
    <row r="24" s="106" customFormat="true" ht="48" hidden="false" customHeight="true" outlineLevel="0" collapsed="false">
      <c r="A24" s="102" t="n">
        <v>1</v>
      </c>
      <c r="B24" s="103" t="s">
        <v>270</v>
      </c>
      <c r="C24" s="104" t="n">
        <v>125</v>
      </c>
      <c r="D24" s="105" t="s">
        <v>151</v>
      </c>
    </row>
    <row r="25" s="106" customFormat="true" ht="48" hidden="false" customHeight="false" outlineLevel="0" collapsed="false">
      <c r="A25" s="102" t="n">
        <v>2</v>
      </c>
      <c r="B25" s="103" t="s">
        <v>271</v>
      </c>
      <c r="C25" s="104" t="n">
        <v>165</v>
      </c>
      <c r="D25" s="105" t="s">
        <v>151</v>
      </c>
    </row>
    <row r="26" s="106" customFormat="true" ht="36" hidden="false" customHeight="false" outlineLevel="0" collapsed="false">
      <c r="A26" s="102" t="n">
        <v>3</v>
      </c>
      <c r="B26" s="103" t="s">
        <v>272</v>
      </c>
      <c r="C26" s="104" t="n">
        <v>273</v>
      </c>
      <c r="D26" s="105" t="s">
        <v>151</v>
      </c>
    </row>
    <row r="27" s="106" customFormat="true" ht="57" hidden="false" customHeight="true" outlineLevel="0" collapsed="false">
      <c r="A27" s="102" t="n">
        <v>4</v>
      </c>
      <c r="B27" s="103" t="s">
        <v>273</v>
      </c>
      <c r="C27" s="104" t="n">
        <v>353</v>
      </c>
      <c r="D27" s="105" t="s">
        <v>274</v>
      </c>
    </row>
    <row r="28" s="106" customFormat="true" ht="59.25" hidden="false" customHeight="true" outlineLevel="0" collapsed="false">
      <c r="A28" s="102" t="n">
        <v>5</v>
      </c>
      <c r="B28" s="103" t="s">
        <v>275</v>
      </c>
      <c r="C28" s="104" t="n">
        <v>475</v>
      </c>
      <c r="D28" s="105" t="s">
        <v>274</v>
      </c>
    </row>
    <row r="29" s="106" customFormat="true" ht="48.75" hidden="false" customHeight="true" outlineLevel="0" collapsed="false">
      <c r="A29" s="102" t="n">
        <v>6</v>
      </c>
      <c r="B29" s="103" t="s">
        <v>276</v>
      </c>
      <c r="C29" s="104" t="n">
        <v>475</v>
      </c>
      <c r="D29" s="105" t="s">
        <v>274</v>
      </c>
    </row>
    <row r="30" s="106" customFormat="true" ht="47.25" hidden="false" customHeight="true" outlineLevel="0" collapsed="false">
      <c r="A30" s="102" t="n">
        <v>7</v>
      </c>
      <c r="B30" s="103" t="s">
        <v>277</v>
      </c>
      <c r="C30" s="104" t="n">
        <v>545</v>
      </c>
      <c r="D30" s="105" t="s">
        <v>274</v>
      </c>
    </row>
    <row r="31" s="106" customFormat="true" ht="47.25" hidden="false" customHeight="true" outlineLevel="0" collapsed="false">
      <c r="A31" s="102" t="n">
        <v>8</v>
      </c>
      <c r="B31" s="103" t="s">
        <v>278</v>
      </c>
      <c r="C31" s="104" t="n">
        <v>715</v>
      </c>
      <c r="D31" s="105" t="s">
        <v>274</v>
      </c>
    </row>
    <row r="32" s="106" customFormat="true" ht="47.25" hidden="false" customHeight="true" outlineLevel="0" collapsed="false">
      <c r="A32" s="102" t="n">
        <v>9</v>
      </c>
      <c r="B32" s="103" t="s">
        <v>279</v>
      </c>
      <c r="C32" s="104" t="n">
        <v>855</v>
      </c>
      <c r="D32" s="105" t="s">
        <v>274</v>
      </c>
    </row>
    <row r="33" s="106" customFormat="true" ht="62.25" hidden="false" customHeight="true" outlineLevel="0" collapsed="false">
      <c r="A33" s="102" t="n">
        <v>10</v>
      </c>
      <c r="B33" s="103" t="s">
        <v>280</v>
      </c>
      <c r="C33" s="104" t="n">
        <v>1135</v>
      </c>
      <c r="D33" s="105" t="s">
        <v>274</v>
      </c>
    </row>
    <row r="34" s="106" customFormat="true" ht="60" hidden="false" customHeight="true" outlineLevel="0" collapsed="false">
      <c r="A34" s="102" t="n">
        <v>11</v>
      </c>
      <c r="B34" s="103" t="s">
        <v>281</v>
      </c>
      <c r="C34" s="104" t="n">
        <v>1398</v>
      </c>
      <c r="D34" s="105" t="s">
        <v>274</v>
      </c>
    </row>
    <row r="35" s="106" customFormat="true" ht="46.5" hidden="false" customHeight="true" outlineLevel="0" collapsed="false">
      <c r="A35" s="102" t="n">
        <v>12</v>
      </c>
      <c r="B35" s="103" t="s">
        <v>282</v>
      </c>
      <c r="C35" s="104" t="n">
        <v>715</v>
      </c>
      <c r="D35" s="105" t="s">
        <v>274</v>
      </c>
    </row>
    <row r="36" s="106" customFormat="true" ht="36" hidden="false" customHeight="true" outlineLevel="0" collapsed="false">
      <c r="A36" s="102" t="n">
        <v>13</v>
      </c>
      <c r="B36" s="103" t="s">
        <v>283</v>
      </c>
      <c r="C36" s="104" t="n">
        <v>1200</v>
      </c>
      <c r="D36" s="105" t="s">
        <v>274</v>
      </c>
    </row>
    <row r="37" s="106" customFormat="true" ht="36" hidden="false" customHeight="true" outlineLevel="0" collapsed="false">
      <c r="A37" s="102" t="n">
        <v>14</v>
      </c>
      <c r="B37" s="103" t="s">
        <v>284</v>
      </c>
      <c r="C37" s="104" t="n">
        <v>1650</v>
      </c>
      <c r="D37" s="105" t="s">
        <v>274</v>
      </c>
    </row>
    <row r="38" s="106" customFormat="true" ht="36" hidden="false" customHeight="true" outlineLevel="0" collapsed="false">
      <c r="A38" s="102" t="n">
        <v>15</v>
      </c>
      <c r="B38" s="103" t="s">
        <v>285</v>
      </c>
      <c r="C38" s="104" t="n">
        <v>1960</v>
      </c>
      <c r="D38" s="105" t="s">
        <v>274</v>
      </c>
    </row>
    <row r="39" s="106" customFormat="true" ht="36" hidden="false" customHeight="true" outlineLevel="0" collapsed="false">
      <c r="A39" s="102" t="n">
        <v>16</v>
      </c>
      <c r="B39" s="103" t="s">
        <v>286</v>
      </c>
      <c r="C39" s="104" t="n">
        <v>2365</v>
      </c>
      <c r="D39" s="105" t="s">
        <v>274</v>
      </c>
    </row>
    <row r="40" s="106" customFormat="true" ht="36" hidden="false" customHeight="true" outlineLevel="0" collapsed="false">
      <c r="A40" s="102" t="n">
        <v>17</v>
      </c>
      <c r="B40" s="103" t="s">
        <v>287</v>
      </c>
      <c r="C40" s="104" t="n">
        <v>1920</v>
      </c>
      <c r="D40" s="105" t="s">
        <v>274</v>
      </c>
    </row>
    <row r="41" s="106" customFormat="true" ht="36" hidden="false" customHeight="true" outlineLevel="0" collapsed="false">
      <c r="A41" s="102" t="n">
        <v>18</v>
      </c>
      <c r="B41" s="103" t="s">
        <v>288</v>
      </c>
      <c r="C41" s="104" t="n">
        <v>2230</v>
      </c>
      <c r="D41" s="105" t="s">
        <v>274</v>
      </c>
    </row>
    <row r="42" s="106" customFormat="true" ht="36" hidden="false" customHeight="true" outlineLevel="0" collapsed="false">
      <c r="A42" s="102" t="n">
        <v>19</v>
      </c>
      <c r="B42" s="103" t="s">
        <v>289</v>
      </c>
      <c r="C42" s="104" t="n">
        <v>2585</v>
      </c>
      <c r="D42" s="105" t="s">
        <v>274</v>
      </c>
    </row>
    <row r="43" s="106" customFormat="true" ht="36" hidden="false" customHeight="true" outlineLevel="0" collapsed="false">
      <c r="A43" s="102" t="n">
        <v>20</v>
      </c>
      <c r="B43" s="103" t="s">
        <v>290</v>
      </c>
      <c r="C43" s="104" t="n">
        <v>1255</v>
      </c>
      <c r="D43" s="105" t="s">
        <v>274</v>
      </c>
    </row>
    <row r="44" s="106" customFormat="true" ht="36" hidden="false" customHeight="true" outlineLevel="0" collapsed="false">
      <c r="A44" s="102" t="n">
        <v>21</v>
      </c>
      <c r="B44" s="103" t="s">
        <v>291</v>
      </c>
      <c r="C44" s="104" t="n">
        <v>1615</v>
      </c>
      <c r="D44" s="105" t="s">
        <v>274</v>
      </c>
    </row>
    <row r="45" s="106" customFormat="true" ht="36" hidden="false" customHeight="true" outlineLevel="0" collapsed="false">
      <c r="A45" s="102" t="n">
        <v>22</v>
      </c>
      <c r="B45" s="103" t="s">
        <v>292</v>
      </c>
      <c r="C45" s="104" t="n">
        <v>2065</v>
      </c>
      <c r="D45" s="105" t="s">
        <v>274</v>
      </c>
    </row>
    <row r="46" s="106" customFormat="true" ht="36" hidden="false" customHeight="true" outlineLevel="0" collapsed="false">
      <c r="A46" s="102" t="n">
        <v>23</v>
      </c>
      <c r="B46" s="103" t="s">
        <v>293</v>
      </c>
      <c r="C46" s="104" t="n">
        <v>2425</v>
      </c>
      <c r="D46" s="105" t="s">
        <v>274</v>
      </c>
    </row>
    <row r="47" s="106" customFormat="true" ht="36" hidden="false" customHeight="false" outlineLevel="0" collapsed="false">
      <c r="A47" s="102" t="n">
        <v>24</v>
      </c>
      <c r="B47" s="103" t="s">
        <v>294</v>
      </c>
      <c r="C47" s="104" t="n">
        <v>3915</v>
      </c>
      <c r="D47" s="105" t="s">
        <v>274</v>
      </c>
    </row>
    <row r="48" s="106" customFormat="true" ht="37.5" hidden="false" customHeight="true" outlineLevel="0" collapsed="false">
      <c r="A48" s="102" t="n">
        <v>25</v>
      </c>
      <c r="B48" s="103" t="s">
        <v>295</v>
      </c>
      <c r="C48" s="104" t="n">
        <v>4345</v>
      </c>
      <c r="D48" s="105" t="s">
        <v>274</v>
      </c>
    </row>
    <row r="49" s="106" customFormat="true" ht="36" hidden="false" customHeight="false" outlineLevel="0" collapsed="false">
      <c r="A49" s="102" t="n">
        <v>26</v>
      </c>
      <c r="B49" s="103" t="s">
        <v>296</v>
      </c>
      <c r="C49" s="104" t="n">
        <v>4650</v>
      </c>
      <c r="D49" s="105" t="s">
        <v>274</v>
      </c>
    </row>
    <row r="50" s="106" customFormat="true" ht="36" hidden="false" customHeight="false" outlineLevel="0" collapsed="false">
      <c r="A50" s="102" t="n">
        <v>27</v>
      </c>
      <c r="B50" s="103" t="s">
        <v>297</v>
      </c>
      <c r="C50" s="104" t="n">
        <v>269</v>
      </c>
      <c r="D50" s="105" t="s">
        <v>151</v>
      </c>
    </row>
    <row r="51" s="106" customFormat="true" ht="48" hidden="false" customHeight="false" outlineLevel="0" collapsed="false">
      <c r="A51" s="102" t="n">
        <v>28</v>
      </c>
      <c r="B51" s="103" t="s">
        <v>298</v>
      </c>
      <c r="C51" s="104" t="n">
        <v>345</v>
      </c>
      <c r="D51" s="105" t="s">
        <v>151</v>
      </c>
    </row>
    <row r="52" s="106" customFormat="true" ht="47.25" hidden="false" customHeight="true" outlineLevel="0" collapsed="false">
      <c r="A52" s="102" t="n">
        <v>29</v>
      </c>
      <c r="B52" s="103" t="s">
        <v>299</v>
      </c>
      <c r="C52" s="104" t="n">
        <v>710</v>
      </c>
      <c r="D52" s="105" t="s">
        <v>151</v>
      </c>
    </row>
    <row r="53" s="106" customFormat="true" ht="58.5" hidden="false" customHeight="true" outlineLevel="0" collapsed="false">
      <c r="A53" s="102" t="n">
        <v>30</v>
      </c>
      <c r="B53" s="103" t="s">
        <v>300</v>
      </c>
      <c r="C53" s="104" t="n">
        <v>875</v>
      </c>
      <c r="D53" s="105" t="s">
        <v>151</v>
      </c>
    </row>
    <row r="54" s="106" customFormat="true" ht="47.25" hidden="false" customHeight="true" outlineLevel="0" collapsed="false">
      <c r="A54" s="102" t="n">
        <v>31</v>
      </c>
      <c r="B54" s="103" t="s">
        <v>301</v>
      </c>
      <c r="C54" s="104" t="n">
        <v>370</v>
      </c>
      <c r="D54" s="105" t="s">
        <v>151</v>
      </c>
    </row>
    <row r="55" s="106" customFormat="true" ht="48" hidden="false" customHeight="false" outlineLevel="0" collapsed="false">
      <c r="A55" s="102" t="n">
        <v>32</v>
      </c>
      <c r="B55" s="103" t="s">
        <v>302</v>
      </c>
      <c r="C55" s="104" t="n">
        <v>465</v>
      </c>
      <c r="D55" s="105" t="s">
        <v>151</v>
      </c>
    </row>
    <row r="56" s="106" customFormat="true" ht="62.25" hidden="false" customHeight="true" outlineLevel="0" collapsed="false">
      <c r="A56" s="102" t="n">
        <v>33</v>
      </c>
      <c r="B56" s="103" t="s">
        <v>303</v>
      </c>
      <c r="C56" s="104" t="n">
        <v>330</v>
      </c>
      <c r="D56" s="105" t="s">
        <v>151</v>
      </c>
    </row>
    <row r="57" customFormat="false" ht="16.5" hidden="false" customHeight="true" outlineLevel="0" collapsed="false">
      <c r="A57" s="109" t="s">
        <v>304</v>
      </c>
      <c r="B57" s="109"/>
      <c r="C57" s="109"/>
      <c r="D57" s="109"/>
      <c r="E57" s="106"/>
    </row>
    <row r="58" s="106" customFormat="true" ht="46.5" hidden="false" customHeight="true" outlineLevel="0" collapsed="false">
      <c r="A58" s="110" t="n">
        <v>1</v>
      </c>
      <c r="B58" s="103" t="s">
        <v>305</v>
      </c>
      <c r="C58" s="104" t="n">
        <v>736</v>
      </c>
      <c r="D58" s="105" t="s">
        <v>151</v>
      </c>
    </row>
    <row r="59" s="106" customFormat="true" ht="46.5" hidden="false" customHeight="true" outlineLevel="0" collapsed="false">
      <c r="A59" s="110" t="n">
        <v>2</v>
      </c>
      <c r="B59" s="103" t="s">
        <v>306</v>
      </c>
      <c r="C59" s="104" t="n">
        <v>605</v>
      </c>
      <c r="D59" s="105" t="s">
        <v>307</v>
      </c>
    </row>
    <row r="60" s="106" customFormat="true" ht="46.5" hidden="false" customHeight="true" outlineLevel="0" collapsed="false">
      <c r="A60" s="110" t="n">
        <v>2</v>
      </c>
      <c r="B60" s="103" t="s">
        <v>308</v>
      </c>
      <c r="C60" s="104" t="n">
        <v>990</v>
      </c>
      <c r="D60" s="105" t="s">
        <v>151</v>
      </c>
    </row>
    <row r="61" s="106" customFormat="true" ht="60" hidden="false" customHeight="false" outlineLevel="0" collapsed="false">
      <c r="A61" s="110" t="n">
        <v>3</v>
      </c>
      <c r="B61" s="103" t="s">
        <v>309</v>
      </c>
      <c r="C61" s="104" t="n">
        <v>1145</v>
      </c>
      <c r="D61" s="105" t="s">
        <v>151</v>
      </c>
    </row>
    <row r="62" s="106" customFormat="true" ht="60" hidden="false" customHeight="false" outlineLevel="0" collapsed="false">
      <c r="A62" s="110" t="n">
        <v>4</v>
      </c>
      <c r="B62" s="103" t="s">
        <v>310</v>
      </c>
      <c r="C62" s="104" t="n">
        <v>1275</v>
      </c>
      <c r="D62" s="105" t="s">
        <v>151</v>
      </c>
    </row>
    <row r="63" s="106" customFormat="true" ht="46.5" hidden="false" customHeight="true" outlineLevel="0" collapsed="false">
      <c r="A63" s="110" t="n">
        <v>5</v>
      </c>
      <c r="B63" s="103" t="s">
        <v>311</v>
      </c>
      <c r="C63" s="104" t="n">
        <v>355</v>
      </c>
      <c r="D63" s="105" t="s">
        <v>151</v>
      </c>
    </row>
    <row r="64" s="106" customFormat="true" ht="48" hidden="false" customHeight="false" outlineLevel="0" collapsed="false">
      <c r="A64" s="110" t="n">
        <v>6</v>
      </c>
      <c r="B64" s="103" t="s">
        <v>312</v>
      </c>
      <c r="C64" s="104" t="n">
        <v>445</v>
      </c>
      <c r="D64" s="105" t="s">
        <v>151</v>
      </c>
    </row>
    <row r="65" s="106" customFormat="true" ht="47.25" hidden="false" customHeight="true" outlineLevel="0" collapsed="false">
      <c r="A65" s="110" t="n">
        <v>7</v>
      </c>
      <c r="B65" s="103" t="s">
        <v>313</v>
      </c>
      <c r="C65" s="104" t="n">
        <v>480</v>
      </c>
      <c r="D65" s="105" t="s">
        <v>151</v>
      </c>
    </row>
    <row r="66" s="106" customFormat="true" ht="47.25" hidden="false" customHeight="true" outlineLevel="0" collapsed="false">
      <c r="A66" s="110" t="n">
        <v>8</v>
      </c>
      <c r="B66" s="103" t="s">
        <v>314</v>
      </c>
      <c r="C66" s="104" t="n">
        <v>770</v>
      </c>
      <c r="D66" s="105" t="s">
        <v>151</v>
      </c>
    </row>
    <row r="67" s="106" customFormat="true" ht="46.5" hidden="false" customHeight="true" outlineLevel="0" collapsed="false">
      <c r="A67" s="110" t="n">
        <v>9</v>
      </c>
      <c r="B67" s="103" t="s">
        <v>315</v>
      </c>
      <c r="C67" s="104" t="n">
        <v>915</v>
      </c>
      <c r="D67" s="105" t="s">
        <v>151</v>
      </c>
    </row>
    <row r="68" s="106" customFormat="true" ht="45.75" hidden="false" customHeight="true" outlineLevel="0" collapsed="false">
      <c r="A68" s="110" t="n">
        <v>10</v>
      </c>
      <c r="B68" s="103" t="s">
        <v>316</v>
      </c>
      <c r="C68" s="104" t="n">
        <v>1045</v>
      </c>
      <c r="D68" s="105" t="s">
        <v>151</v>
      </c>
    </row>
    <row r="69" s="106" customFormat="true" ht="59.25" hidden="false" customHeight="true" outlineLevel="0" collapsed="false">
      <c r="A69" s="110" t="n">
        <v>11</v>
      </c>
      <c r="B69" s="103" t="s">
        <v>317</v>
      </c>
      <c r="C69" s="104" t="n">
        <v>890</v>
      </c>
      <c r="D69" s="105" t="s">
        <v>151</v>
      </c>
    </row>
    <row r="70" s="106" customFormat="true" ht="59.25" hidden="false" customHeight="true" outlineLevel="0" collapsed="false">
      <c r="A70" s="110" t="n">
        <v>12</v>
      </c>
      <c r="B70" s="103" t="s">
        <v>318</v>
      </c>
      <c r="C70" s="104" t="n">
        <v>1120</v>
      </c>
      <c r="D70" s="105" t="s">
        <v>151</v>
      </c>
    </row>
    <row r="71" s="106" customFormat="true" ht="58.5" hidden="false" customHeight="true" outlineLevel="0" collapsed="false">
      <c r="A71" s="110" t="n">
        <v>13</v>
      </c>
      <c r="B71" s="103" t="s">
        <v>319</v>
      </c>
      <c r="C71" s="104" t="n">
        <v>1430</v>
      </c>
      <c r="D71" s="105" t="s">
        <v>151</v>
      </c>
    </row>
    <row r="72" s="106" customFormat="true" ht="24" hidden="false" customHeight="true" outlineLevel="0" collapsed="false">
      <c r="A72" s="110" t="n">
        <v>14</v>
      </c>
      <c r="B72" s="103" t="s">
        <v>320</v>
      </c>
      <c r="C72" s="104" t="n">
        <v>935</v>
      </c>
      <c r="D72" s="105" t="s">
        <v>151</v>
      </c>
    </row>
    <row r="73" s="106" customFormat="true" ht="24" hidden="false" customHeight="false" outlineLevel="0" collapsed="false">
      <c r="A73" s="110" t="n">
        <v>15</v>
      </c>
      <c r="B73" s="103" t="s">
        <v>321</v>
      </c>
      <c r="C73" s="104" t="n">
        <v>1109</v>
      </c>
      <c r="D73" s="105" t="s">
        <v>151</v>
      </c>
    </row>
    <row r="74" s="106" customFormat="true" ht="25.5" hidden="false" customHeight="true" outlineLevel="0" collapsed="false">
      <c r="A74" s="110" t="n">
        <v>16</v>
      </c>
      <c r="B74" s="103" t="s">
        <v>322</v>
      </c>
      <c r="C74" s="104" t="n">
        <v>1430</v>
      </c>
      <c r="D74" s="105" t="s">
        <v>151</v>
      </c>
    </row>
    <row r="75" s="106" customFormat="true" ht="59.25" hidden="false" customHeight="true" outlineLevel="0" collapsed="false">
      <c r="A75" s="110" t="n">
        <v>17</v>
      </c>
      <c r="B75" s="103" t="s">
        <v>323</v>
      </c>
      <c r="C75" s="104" t="n">
        <v>1390</v>
      </c>
      <c r="D75" s="105" t="s">
        <v>151</v>
      </c>
    </row>
    <row r="76" s="106" customFormat="true" ht="45.75" hidden="false" customHeight="true" outlineLevel="0" collapsed="false">
      <c r="A76" s="110" t="n">
        <v>18</v>
      </c>
      <c r="B76" s="103" t="s">
        <v>324</v>
      </c>
      <c r="C76" s="104" t="n">
        <v>3705</v>
      </c>
      <c r="D76" s="105" t="s">
        <v>151</v>
      </c>
    </row>
    <row r="77" s="106" customFormat="true" ht="47.25" hidden="false" customHeight="true" outlineLevel="0" collapsed="false">
      <c r="A77" s="110" t="n">
        <v>19</v>
      </c>
      <c r="B77" s="103" t="s">
        <v>325</v>
      </c>
      <c r="C77" s="107" t="n">
        <v>5050</v>
      </c>
      <c r="D77" s="105" t="s">
        <v>151</v>
      </c>
    </row>
    <row r="78" s="106" customFormat="true" ht="48" hidden="false" customHeight="true" outlineLevel="0" collapsed="false">
      <c r="A78" s="110" t="n">
        <v>20</v>
      </c>
      <c r="B78" s="103" t="s">
        <v>326</v>
      </c>
      <c r="C78" s="104" t="n">
        <v>4135</v>
      </c>
      <c r="D78" s="105" t="s">
        <v>151</v>
      </c>
    </row>
    <row r="79" s="106" customFormat="true" ht="46.5" hidden="false" customHeight="true" outlineLevel="0" collapsed="false">
      <c r="A79" s="110" t="n">
        <v>21</v>
      </c>
      <c r="B79" s="103" t="s">
        <v>327</v>
      </c>
      <c r="C79" s="104" t="n">
        <v>4630</v>
      </c>
      <c r="D79" s="105" t="s">
        <v>151</v>
      </c>
    </row>
    <row r="80" s="106" customFormat="true" ht="47.25" hidden="false" customHeight="true" outlineLevel="0" collapsed="false">
      <c r="A80" s="110" t="n">
        <v>22</v>
      </c>
      <c r="B80" s="103" t="s">
        <v>328</v>
      </c>
      <c r="C80" s="104" t="n">
        <v>5940</v>
      </c>
      <c r="D80" s="105" t="s">
        <v>151</v>
      </c>
    </row>
    <row r="81" s="106" customFormat="true" ht="48" hidden="false" customHeight="false" outlineLevel="0" collapsed="false">
      <c r="A81" s="110" t="n">
        <v>23</v>
      </c>
      <c r="B81" s="103" t="s">
        <v>329</v>
      </c>
      <c r="C81" s="104" t="n">
        <v>6564</v>
      </c>
      <c r="D81" s="105" t="s">
        <v>151</v>
      </c>
    </row>
    <row r="82" s="106" customFormat="true" ht="46.5" hidden="false" customHeight="true" outlineLevel="0" collapsed="false">
      <c r="A82" s="110" t="n">
        <v>24</v>
      </c>
      <c r="B82" s="103" t="s">
        <v>330</v>
      </c>
      <c r="C82" s="104" t="n">
        <v>2145</v>
      </c>
      <c r="D82" s="105" t="s">
        <v>151</v>
      </c>
    </row>
    <row r="83" s="106" customFormat="true" ht="58.5" hidden="false" customHeight="true" outlineLevel="0" collapsed="false">
      <c r="A83" s="110" t="n">
        <v>25</v>
      </c>
      <c r="B83" s="103" t="s">
        <v>331</v>
      </c>
      <c r="C83" s="104" t="n">
        <v>2640</v>
      </c>
      <c r="D83" s="105" t="s">
        <v>151</v>
      </c>
    </row>
    <row r="84" s="106" customFormat="true" ht="59.25" hidden="false" customHeight="true" outlineLevel="0" collapsed="false">
      <c r="A84" s="110" t="n">
        <v>26</v>
      </c>
      <c r="B84" s="103" t="s">
        <v>332</v>
      </c>
      <c r="C84" s="104" t="n">
        <v>3630</v>
      </c>
      <c r="D84" s="105" t="s">
        <v>151</v>
      </c>
    </row>
    <row r="85" customFormat="false" ht="16.5" hidden="false" customHeight="true" outlineLevel="0" collapsed="false">
      <c r="A85" s="111" t="s">
        <v>333</v>
      </c>
      <c r="B85" s="111"/>
      <c r="C85" s="111"/>
      <c r="D85" s="111"/>
    </row>
    <row r="86" s="106" customFormat="true" ht="38.25" hidden="false" customHeight="true" outlineLevel="0" collapsed="false">
      <c r="A86" s="112" t="n">
        <v>1</v>
      </c>
      <c r="B86" s="103" t="s">
        <v>334</v>
      </c>
      <c r="C86" s="104" t="n">
        <v>129</v>
      </c>
      <c r="D86" s="105" t="s">
        <v>151</v>
      </c>
    </row>
    <row r="87" s="106" customFormat="true" ht="38.25" hidden="false" customHeight="true" outlineLevel="0" collapsed="false">
      <c r="A87" s="112" t="n">
        <v>2</v>
      </c>
      <c r="B87" s="103" t="s">
        <v>335</v>
      </c>
      <c r="C87" s="113" t="n">
        <v>173</v>
      </c>
      <c r="D87" s="105" t="s">
        <v>151</v>
      </c>
    </row>
    <row r="88" s="106" customFormat="true" ht="66.75" hidden="false" customHeight="true" outlineLevel="0" collapsed="false">
      <c r="A88" s="112" t="n">
        <v>3</v>
      </c>
      <c r="B88" s="103" t="s">
        <v>336</v>
      </c>
      <c r="C88" s="113" t="n">
        <v>117</v>
      </c>
      <c r="D88" s="105" t="s">
        <v>151</v>
      </c>
    </row>
    <row r="89" s="106" customFormat="true" ht="48" hidden="false" customHeight="false" outlineLevel="0" collapsed="false">
      <c r="A89" s="112" t="n">
        <v>4</v>
      </c>
      <c r="B89" s="103" t="s">
        <v>337</v>
      </c>
      <c r="C89" s="107" t="n">
        <v>80</v>
      </c>
      <c r="D89" s="105" t="s">
        <v>151</v>
      </c>
    </row>
    <row r="90" s="106" customFormat="true" ht="48" hidden="false" customHeight="false" outlineLevel="0" collapsed="false">
      <c r="A90" s="112" t="n">
        <v>5</v>
      </c>
      <c r="B90" s="103" t="s">
        <v>338</v>
      </c>
      <c r="C90" s="107" t="n">
        <v>148</v>
      </c>
      <c r="D90" s="105" t="s">
        <v>151</v>
      </c>
    </row>
    <row r="91" s="106" customFormat="true" ht="47.25" hidden="false" customHeight="true" outlineLevel="0" collapsed="false">
      <c r="A91" s="112" t="n">
        <v>6</v>
      </c>
      <c r="B91" s="103" t="s">
        <v>339</v>
      </c>
      <c r="C91" s="107" t="n">
        <v>185</v>
      </c>
      <c r="D91" s="105" t="s">
        <v>151</v>
      </c>
    </row>
    <row r="92" s="106" customFormat="true" ht="59.25" hidden="false" customHeight="true" outlineLevel="0" collapsed="false">
      <c r="A92" s="112" t="n">
        <v>7</v>
      </c>
      <c r="B92" s="103" t="s">
        <v>340</v>
      </c>
      <c r="C92" s="107" t="n">
        <v>259</v>
      </c>
      <c r="D92" s="105" t="s">
        <v>151</v>
      </c>
    </row>
    <row r="93" s="106" customFormat="true" ht="41.25" hidden="false" customHeight="true" outlineLevel="0" collapsed="false">
      <c r="A93" s="112" t="n">
        <v>8</v>
      </c>
      <c r="B93" s="103" t="s">
        <v>341</v>
      </c>
      <c r="C93" s="107" t="n">
        <v>295</v>
      </c>
      <c r="D93" s="105" t="s">
        <v>151</v>
      </c>
    </row>
    <row r="94" s="106" customFormat="true" ht="48" hidden="false" customHeight="false" outlineLevel="0" collapsed="false">
      <c r="A94" s="112" t="n">
        <v>9</v>
      </c>
      <c r="B94" s="103" t="s">
        <v>342</v>
      </c>
      <c r="C94" s="107" t="n">
        <v>357</v>
      </c>
      <c r="D94" s="105" t="s">
        <v>151</v>
      </c>
    </row>
    <row r="95" s="106" customFormat="true" ht="61.5" hidden="false" customHeight="true" outlineLevel="0" collapsed="false">
      <c r="A95" s="112" t="n">
        <v>10</v>
      </c>
      <c r="B95" s="103" t="s">
        <v>343</v>
      </c>
      <c r="C95" s="107" t="n">
        <v>462</v>
      </c>
      <c r="D95" s="105" t="s">
        <v>151</v>
      </c>
    </row>
    <row r="96" customFormat="false" ht="18.75" hidden="false" customHeight="true" outlineLevel="0" collapsed="false">
      <c r="A96" s="114" t="s">
        <v>344</v>
      </c>
      <c r="B96" s="114"/>
      <c r="C96" s="114"/>
      <c r="D96" s="114"/>
    </row>
    <row r="97" customFormat="false" ht="46.5" hidden="false" customHeight="true" outlineLevel="0" collapsed="false">
      <c r="A97" s="115" t="n">
        <v>1</v>
      </c>
      <c r="B97" s="103" t="s">
        <v>345</v>
      </c>
      <c r="C97" s="107" t="n">
        <v>156</v>
      </c>
      <c r="D97" s="116" t="s">
        <v>151</v>
      </c>
    </row>
    <row r="98" customFormat="false" ht="58.5" hidden="false" customHeight="true" outlineLevel="0" collapsed="false">
      <c r="A98" s="117" t="n">
        <v>2</v>
      </c>
      <c r="B98" s="103" t="s">
        <v>346</v>
      </c>
      <c r="C98" s="107" t="n">
        <v>212</v>
      </c>
      <c r="D98" s="116" t="s">
        <v>151</v>
      </c>
    </row>
    <row r="99" customFormat="false" ht="36" hidden="false" customHeight="false" outlineLevel="0" collapsed="false">
      <c r="A99" s="115" t="n">
        <v>3</v>
      </c>
      <c r="B99" s="103" t="s">
        <v>347</v>
      </c>
      <c r="C99" s="107" t="n">
        <v>115</v>
      </c>
      <c r="D99" s="116" t="s">
        <v>151</v>
      </c>
    </row>
    <row r="100" customFormat="false" ht="20.25" hidden="false" customHeight="true" outlineLevel="0" collapsed="false">
      <c r="A100" s="108" t="s">
        <v>348</v>
      </c>
      <c r="B100" s="108"/>
      <c r="C100" s="108"/>
      <c r="D100" s="108"/>
    </row>
    <row r="101" customFormat="false" ht="36" hidden="false" customHeight="true" outlineLevel="0" collapsed="false">
      <c r="A101" s="118" t="n">
        <v>1</v>
      </c>
      <c r="B101" s="119" t="s">
        <v>349</v>
      </c>
      <c r="C101" s="120" t="n">
        <v>140</v>
      </c>
      <c r="D101" s="121" t="s">
        <v>350</v>
      </c>
    </row>
    <row r="102" customFormat="false" ht="36.75" hidden="false" customHeight="true" outlineLevel="0" collapsed="false">
      <c r="A102" s="118" t="n">
        <v>2</v>
      </c>
      <c r="B102" s="119" t="s">
        <v>351</v>
      </c>
      <c r="C102" s="120" t="n">
        <v>150</v>
      </c>
      <c r="D102" s="121" t="s">
        <v>350</v>
      </c>
    </row>
    <row r="103" customFormat="false" ht="36.75" hidden="false" customHeight="true" outlineLevel="0" collapsed="false">
      <c r="A103" s="118" t="n">
        <v>3</v>
      </c>
      <c r="B103" s="119" t="s">
        <v>352</v>
      </c>
      <c r="C103" s="120" t="n">
        <v>218</v>
      </c>
      <c r="D103" s="121" t="s">
        <v>350</v>
      </c>
    </row>
    <row r="104" customFormat="false" ht="36.75" hidden="false" customHeight="true" outlineLevel="0" collapsed="false">
      <c r="A104" s="118" t="n">
        <v>4</v>
      </c>
      <c r="B104" s="119" t="s">
        <v>353</v>
      </c>
      <c r="C104" s="120" t="s">
        <v>354</v>
      </c>
      <c r="D104" s="121" t="s">
        <v>350</v>
      </c>
    </row>
    <row r="105" customFormat="false" ht="37.5" hidden="false" customHeight="true" outlineLevel="0" collapsed="false">
      <c r="A105" s="118" t="n">
        <v>5</v>
      </c>
      <c r="B105" s="119" t="s">
        <v>355</v>
      </c>
      <c r="C105" s="120" t="s">
        <v>354</v>
      </c>
      <c r="D105" s="121" t="s">
        <v>350</v>
      </c>
    </row>
    <row r="106" customFormat="false" ht="48" hidden="false" customHeight="true" outlineLevel="0" collapsed="false">
      <c r="A106" s="118" t="n">
        <v>6</v>
      </c>
      <c r="B106" s="119" t="s">
        <v>356</v>
      </c>
      <c r="C106" s="120" t="n">
        <v>233</v>
      </c>
      <c r="D106" s="121" t="s">
        <v>350</v>
      </c>
    </row>
    <row r="107" customFormat="false" ht="36" hidden="false" customHeight="true" outlineLevel="0" collapsed="false">
      <c r="A107" s="118" t="n">
        <v>7</v>
      </c>
      <c r="B107" s="119" t="s">
        <v>357</v>
      </c>
      <c r="C107" s="120" t="n">
        <v>538</v>
      </c>
      <c r="D107" s="121" t="s">
        <v>350</v>
      </c>
    </row>
    <row r="108" customFormat="false" ht="36" hidden="false" customHeight="true" outlineLevel="0" collapsed="false">
      <c r="A108" s="118" t="n">
        <v>8</v>
      </c>
      <c r="B108" s="119" t="s">
        <v>358</v>
      </c>
      <c r="C108" s="120" t="n">
        <v>795</v>
      </c>
      <c r="D108" s="121" t="s">
        <v>350</v>
      </c>
    </row>
    <row r="109" customFormat="false" ht="38.25" hidden="false" customHeight="true" outlineLevel="0" collapsed="false">
      <c r="A109" s="118" t="n">
        <v>9</v>
      </c>
      <c r="B109" s="119" t="s">
        <v>359</v>
      </c>
      <c r="C109" s="120" t="n">
        <v>1170</v>
      </c>
      <c r="D109" s="121" t="s">
        <v>350</v>
      </c>
    </row>
    <row r="110" customFormat="false" ht="48.75" hidden="false" customHeight="true" outlineLevel="0" collapsed="false">
      <c r="A110" s="118" t="n">
        <v>10</v>
      </c>
      <c r="B110" s="119" t="s">
        <v>360</v>
      </c>
      <c r="C110" s="120" t="n">
        <v>1228</v>
      </c>
      <c r="D110" s="121" t="s">
        <v>350</v>
      </c>
    </row>
    <row r="111" customFormat="false" ht="20.25" hidden="false" customHeight="true" outlineLevel="0" collapsed="false">
      <c r="A111" s="108" t="s">
        <v>361</v>
      </c>
      <c r="B111" s="108"/>
      <c r="C111" s="108"/>
      <c r="D111" s="108"/>
    </row>
    <row r="112" customFormat="false" ht="36" hidden="false" customHeight="true" outlineLevel="0" collapsed="false">
      <c r="A112" s="118" t="n">
        <v>1</v>
      </c>
      <c r="B112" s="119" t="s">
        <v>362</v>
      </c>
      <c r="C112" s="120" t="n">
        <v>725</v>
      </c>
      <c r="D112" s="121" t="s">
        <v>350</v>
      </c>
    </row>
    <row r="113" customFormat="false" ht="36" hidden="false" customHeight="true" outlineLevel="0" collapsed="false">
      <c r="A113" s="118" t="n">
        <v>2</v>
      </c>
      <c r="B113" s="119" t="s">
        <v>363</v>
      </c>
      <c r="C113" s="120" t="n">
        <v>2337</v>
      </c>
      <c r="D113" s="121" t="s">
        <v>350</v>
      </c>
    </row>
    <row r="114" customFormat="false" ht="37.5" hidden="false" customHeight="true" outlineLevel="0" collapsed="false">
      <c r="A114" s="118" t="n">
        <v>3</v>
      </c>
      <c r="B114" s="119" t="s">
        <v>364</v>
      </c>
      <c r="C114" s="120" t="n">
        <v>5460</v>
      </c>
      <c r="D114" s="121" t="s">
        <v>350</v>
      </c>
    </row>
    <row r="115" customFormat="false" ht="18" hidden="false" customHeight="true" outlineLevel="0" collapsed="false">
      <c r="A115" s="108" t="s">
        <v>365</v>
      </c>
      <c r="B115" s="108"/>
      <c r="C115" s="108"/>
      <c r="D115" s="108"/>
    </row>
    <row r="116" customFormat="false" ht="36" hidden="false" customHeight="true" outlineLevel="0" collapsed="false">
      <c r="A116" s="118" t="n">
        <v>1</v>
      </c>
      <c r="B116" s="119" t="s">
        <v>366</v>
      </c>
      <c r="C116" s="120" t="n">
        <v>93</v>
      </c>
      <c r="D116" s="121" t="s">
        <v>350</v>
      </c>
    </row>
    <row r="117" customFormat="false" ht="36" hidden="false" customHeight="true" outlineLevel="0" collapsed="false">
      <c r="A117" s="118" t="n">
        <v>2</v>
      </c>
      <c r="B117" s="119" t="s">
        <v>367</v>
      </c>
      <c r="C117" s="120" t="n">
        <v>108</v>
      </c>
      <c r="D117" s="121" t="s">
        <v>350</v>
      </c>
    </row>
    <row r="118" customFormat="false" ht="36.75" hidden="false" customHeight="true" outlineLevel="0" collapsed="false">
      <c r="A118" s="118" t="n">
        <v>3</v>
      </c>
      <c r="B118" s="119" t="s">
        <v>368</v>
      </c>
      <c r="C118" s="120" t="s">
        <v>354</v>
      </c>
      <c r="D118" s="121" t="s">
        <v>350</v>
      </c>
    </row>
    <row r="119" customFormat="false" ht="36" hidden="false" customHeight="true" outlineLevel="0" collapsed="false">
      <c r="A119" s="118" t="n">
        <v>4</v>
      </c>
      <c r="B119" s="119" t="s">
        <v>369</v>
      </c>
      <c r="C119" s="120" t="n">
        <v>148</v>
      </c>
      <c r="D119" s="121" t="s">
        <v>350</v>
      </c>
    </row>
    <row r="120" customFormat="false" ht="48" hidden="false" customHeight="true" outlineLevel="0" collapsed="false">
      <c r="A120" s="118" t="n">
        <v>5</v>
      </c>
      <c r="B120" s="119" t="s">
        <v>370</v>
      </c>
      <c r="C120" s="120" t="n">
        <v>153</v>
      </c>
      <c r="D120" s="121" t="s">
        <v>350</v>
      </c>
    </row>
    <row r="121" customFormat="false" ht="38.25" hidden="false" customHeight="true" outlineLevel="0" collapsed="false">
      <c r="A121" s="118" t="n">
        <v>6</v>
      </c>
      <c r="B121" s="119" t="s">
        <v>371</v>
      </c>
      <c r="C121" s="120" t="n">
        <v>240</v>
      </c>
      <c r="D121" s="121" t="s">
        <v>350</v>
      </c>
    </row>
    <row r="122" customFormat="false" ht="48" hidden="false" customHeight="true" outlineLevel="0" collapsed="false">
      <c r="A122" s="118" t="n">
        <v>7</v>
      </c>
      <c r="B122" s="119" t="s">
        <v>372</v>
      </c>
      <c r="C122" s="120" t="n">
        <v>257</v>
      </c>
      <c r="D122" s="121" t="s">
        <v>350</v>
      </c>
    </row>
    <row r="123" customFormat="false" ht="16.5" hidden="false" customHeight="true" outlineLevel="0" collapsed="false">
      <c r="A123" s="108" t="s">
        <v>373</v>
      </c>
      <c r="B123" s="108"/>
      <c r="C123" s="108"/>
      <c r="D123" s="108"/>
    </row>
    <row r="124" customFormat="false" ht="48" hidden="false" customHeight="true" outlineLevel="0" collapsed="false">
      <c r="A124" s="118" t="n">
        <v>1</v>
      </c>
      <c r="B124" s="119" t="s">
        <v>374</v>
      </c>
      <c r="C124" s="120" t="n">
        <v>140</v>
      </c>
      <c r="D124" s="121" t="s">
        <v>350</v>
      </c>
    </row>
    <row r="125" customFormat="false" ht="60" hidden="false" customHeight="true" outlineLevel="0" collapsed="false">
      <c r="A125" s="118" t="n">
        <v>2</v>
      </c>
      <c r="B125" s="119" t="s">
        <v>375</v>
      </c>
      <c r="C125" s="120" t="n">
        <v>187</v>
      </c>
      <c r="D125" s="121" t="s">
        <v>350</v>
      </c>
    </row>
    <row r="126" customFormat="false" ht="60" hidden="false" customHeight="true" outlineLevel="0" collapsed="false">
      <c r="A126" s="118" t="n">
        <v>3</v>
      </c>
      <c r="B126" s="119" t="s">
        <v>376</v>
      </c>
      <c r="C126" s="120" t="n">
        <v>200</v>
      </c>
      <c r="D126" s="121" t="s">
        <v>350</v>
      </c>
    </row>
    <row r="127" customFormat="false" ht="73.5" hidden="false" customHeight="true" outlineLevel="0" collapsed="false">
      <c r="A127" s="118" t="n">
        <v>4</v>
      </c>
      <c r="B127" s="119" t="s">
        <v>377</v>
      </c>
      <c r="C127" s="120" t="n">
        <v>240</v>
      </c>
      <c r="D127" s="121" t="s">
        <v>350</v>
      </c>
    </row>
    <row r="128" customFormat="false" ht="74.25" hidden="false" customHeight="true" outlineLevel="0" collapsed="false">
      <c r="A128" s="118" t="n">
        <v>5</v>
      </c>
      <c r="B128" s="119" t="s">
        <v>378</v>
      </c>
      <c r="C128" s="120" t="n">
        <v>288</v>
      </c>
      <c r="D128" s="121" t="s">
        <v>350</v>
      </c>
    </row>
    <row r="129" customFormat="false" ht="71.25" hidden="false" customHeight="true" outlineLevel="0" collapsed="false">
      <c r="A129" s="122" t="s">
        <v>379</v>
      </c>
      <c r="B129" s="122"/>
      <c r="C129" s="122"/>
      <c r="D129" s="122"/>
    </row>
    <row r="130" customFormat="false" ht="29.25" hidden="false" customHeight="true" outlineLevel="0" collapsed="false">
      <c r="A130" s="49" t="s">
        <v>164</v>
      </c>
      <c r="B130" s="49"/>
      <c r="C130" s="49"/>
      <c r="D130" s="49"/>
    </row>
    <row r="131" customFormat="false" ht="31.5" hidden="false" customHeight="true" outlineLevel="0" collapsed="false">
      <c r="A131" s="49" t="s">
        <v>165</v>
      </c>
      <c r="B131" s="49"/>
      <c r="C131" s="49"/>
      <c r="D131" s="49"/>
    </row>
    <row r="132" customFormat="false" ht="53.25" hidden="false" customHeight="true" outlineLevel="0" collapsed="false">
      <c r="A132" s="50" t="s">
        <v>380</v>
      </c>
      <c r="B132" s="50"/>
      <c r="C132" s="50"/>
      <c r="D132" s="50"/>
    </row>
    <row r="133" customFormat="false" ht="68.25" hidden="false" customHeight="true" outlineLevel="0" collapsed="false">
      <c r="A133" s="50" t="s">
        <v>167</v>
      </c>
      <c r="B133" s="50"/>
      <c r="C133" s="50"/>
      <c r="D133" s="50"/>
    </row>
    <row r="134" customFormat="false" ht="43.5" hidden="false" customHeight="true" outlineLevel="0" collapsed="false">
      <c r="A134" s="50" t="s">
        <v>381</v>
      </c>
      <c r="B134" s="50"/>
      <c r="C134" s="50"/>
      <c r="D134" s="50"/>
    </row>
    <row r="135" customFormat="false" ht="19.5" hidden="false" customHeight="true" outlineLevel="0" collapsed="false">
      <c r="A135" s="51" t="s">
        <v>169</v>
      </c>
      <c r="B135" s="51"/>
      <c r="C135" s="51"/>
      <c r="D135" s="51"/>
    </row>
    <row r="136" customFormat="false" ht="19.5" hidden="false" customHeight="true" outlineLevel="0" collapsed="false">
      <c r="A136" s="123" t="s">
        <v>170</v>
      </c>
      <c r="B136" s="123"/>
      <c r="C136" s="123"/>
      <c r="D136" s="123"/>
    </row>
    <row r="137" customFormat="false" ht="52.5" hidden="false" customHeight="true" outlineLevel="0" collapsed="false"/>
    <row r="138" customFormat="false" ht="67.5" hidden="false" customHeight="true" outlineLevel="0" collapsed="false"/>
    <row r="139" customFormat="false" ht="42" hidden="false" customHeight="true" outlineLevel="0" collapsed="false"/>
    <row r="140" customFormat="false" ht="18.75" hidden="false" customHeight="true" outlineLevel="0" collapsed="false"/>
    <row r="141" customFormat="false" ht="14.25" hidden="false" customHeight="true" outlineLevel="0" collapsed="false"/>
  </sheetData>
  <mergeCells count="24">
    <mergeCell ref="A3:D3"/>
    <mergeCell ref="A4:D4"/>
    <mergeCell ref="A5:D5"/>
    <mergeCell ref="A6:A7"/>
    <mergeCell ref="B6:B7"/>
    <mergeCell ref="C6:C7"/>
    <mergeCell ref="D6:D7"/>
    <mergeCell ref="A8:D8"/>
    <mergeCell ref="A23:D23"/>
    <mergeCell ref="A57:D57"/>
    <mergeCell ref="A85:D85"/>
    <mergeCell ref="A96:D96"/>
    <mergeCell ref="A100:D100"/>
    <mergeCell ref="A111:D111"/>
    <mergeCell ref="A115:D115"/>
    <mergeCell ref="A123:D123"/>
    <mergeCell ref="A129:D129"/>
    <mergeCell ref="A130:D130"/>
    <mergeCell ref="A131:D131"/>
    <mergeCell ref="A132:D132"/>
    <mergeCell ref="A133:D133"/>
    <mergeCell ref="A134:D134"/>
    <mergeCell ref="A135:D135"/>
    <mergeCell ref="A136:D136"/>
  </mergeCells>
  <printOptions headings="false" gridLines="false" gridLinesSet="true" horizontalCentered="false" verticalCentered="false"/>
  <pageMargins left="0.3" right="0.3" top="0.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4"/>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2" width="5.56"/>
    <col collapsed="false" customWidth="true" hidden="false" outlineLevel="0" max="2" min="2" style="2" width="71.14"/>
    <col collapsed="false" customWidth="true" hidden="false" outlineLevel="0" max="3" min="3" style="106" width="9.14"/>
    <col collapsed="false" customWidth="true" hidden="false" outlineLevel="0" max="4" min="4" style="2" width="8.41"/>
    <col collapsed="false" customWidth="true" hidden="false" outlineLevel="0" max="5" min="5" style="2" width="7.99"/>
    <col collapsed="false" customWidth="true" hidden="false" outlineLevel="0" max="6" min="6" style="124" width="10.13"/>
    <col collapsed="false" customWidth="true" hidden="false" outlineLevel="0" max="7" min="7" style="2" width="12.56"/>
    <col collapsed="false" customWidth="true" hidden="false" outlineLevel="0" max="8" min="8" style="2" width="12.14"/>
    <col collapsed="false" customWidth="true" hidden="false" outlineLevel="0" max="9" min="9" style="2" width="10.13"/>
  </cols>
  <sheetData>
    <row r="1" customFormat="false" ht="104.25" hidden="false" customHeight="true" outlineLevel="0" collapsed="false"/>
    <row r="2" customFormat="false" ht="150.75" hidden="false" customHeight="true" outlineLevel="0" collapsed="false"/>
    <row r="3" customFormat="false" ht="20.25" hidden="false" customHeight="true" outlineLevel="0" collapsed="false">
      <c r="A3" s="94" t="s">
        <v>382</v>
      </c>
      <c r="B3" s="94"/>
      <c r="C3" s="94"/>
      <c r="D3" s="94"/>
      <c r="E3" s="94"/>
    </row>
    <row r="4" customFormat="false" ht="16.5" hidden="false" customHeight="true" outlineLevel="0" collapsed="false">
      <c r="A4" s="10" t="str">
        <f aca="true">CONCATENATE(" Ngµy ",MONTH(TODAY()),"/",YEAR(TODAY()))</f>
        <v> Ngµy 7/2026</v>
      </c>
      <c r="B4" s="10"/>
      <c r="C4" s="10"/>
      <c r="D4" s="10"/>
      <c r="E4" s="10"/>
    </row>
    <row r="5" customFormat="false" ht="12.75" hidden="false" customHeight="true" outlineLevel="0" collapsed="false">
      <c r="A5" s="125" t="s">
        <v>383</v>
      </c>
      <c r="B5" s="125"/>
      <c r="C5" s="125"/>
      <c r="D5" s="125"/>
      <c r="E5" s="125"/>
    </row>
    <row r="6" customFormat="false" ht="27.75" hidden="false" customHeight="true" outlineLevel="0" collapsed="false">
      <c r="A6" s="125" t="s">
        <v>384</v>
      </c>
      <c r="B6" s="125"/>
      <c r="C6" s="125"/>
      <c r="D6" s="125"/>
      <c r="E6" s="125"/>
    </row>
    <row r="7" customFormat="false" ht="24.75" hidden="false" customHeight="false" outlineLevel="0" collapsed="false">
      <c r="A7" s="126" t="s">
        <v>2</v>
      </c>
      <c r="B7" s="127" t="s">
        <v>385</v>
      </c>
      <c r="C7" s="128" t="s">
        <v>386</v>
      </c>
      <c r="D7" s="129" t="s">
        <v>5</v>
      </c>
      <c r="E7" s="130" t="s">
        <v>6</v>
      </c>
    </row>
    <row r="8" customFormat="false" ht="15.75" hidden="false" customHeight="true" outlineLevel="0" collapsed="false">
      <c r="A8" s="131" t="s">
        <v>387</v>
      </c>
      <c r="B8" s="131"/>
      <c r="C8" s="131"/>
      <c r="D8" s="131"/>
      <c r="E8" s="131"/>
    </row>
    <row r="9" customFormat="false" ht="123" hidden="false" customHeight="true" outlineLevel="0" collapsed="false">
      <c r="A9" s="132" t="n">
        <v>1</v>
      </c>
      <c r="B9" s="133" t="s">
        <v>388</v>
      </c>
      <c r="C9" s="134" t="n">
        <v>950</v>
      </c>
      <c r="D9" s="135" t="s">
        <v>389</v>
      </c>
      <c r="E9" s="136" t="s">
        <v>10</v>
      </c>
    </row>
    <row r="10" customFormat="false" ht="120" hidden="false" customHeight="false" outlineLevel="0" collapsed="false">
      <c r="A10" s="132" t="n">
        <v>2</v>
      </c>
      <c r="B10" s="133" t="s">
        <v>390</v>
      </c>
      <c r="C10" s="134" t="n">
        <v>750</v>
      </c>
      <c r="D10" s="135" t="s">
        <v>389</v>
      </c>
      <c r="E10" s="136" t="s">
        <v>10</v>
      </c>
    </row>
    <row r="11" customFormat="false" ht="120" hidden="false" customHeight="false" outlineLevel="0" collapsed="false">
      <c r="A11" s="132" t="n">
        <v>3</v>
      </c>
      <c r="B11" s="133" t="s">
        <v>391</v>
      </c>
      <c r="C11" s="134" t="n">
        <v>880</v>
      </c>
      <c r="D11" s="135" t="s">
        <v>389</v>
      </c>
      <c r="E11" s="136" t="s">
        <v>10</v>
      </c>
    </row>
    <row r="12" customFormat="false" ht="109.5" hidden="false" customHeight="true" outlineLevel="0" collapsed="false">
      <c r="A12" s="132" t="n">
        <v>4</v>
      </c>
      <c r="B12" s="133" t="s">
        <v>392</v>
      </c>
      <c r="C12" s="134" t="n">
        <v>1060</v>
      </c>
      <c r="D12" s="135" t="s">
        <v>151</v>
      </c>
      <c r="E12" s="136" t="s">
        <v>10</v>
      </c>
    </row>
    <row r="13" customFormat="false" ht="122.25" hidden="false" customHeight="true" outlineLevel="0" collapsed="false">
      <c r="A13" s="132" t="n">
        <v>5</v>
      </c>
      <c r="B13" s="133" t="s">
        <v>393</v>
      </c>
      <c r="C13" s="134" t="n">
        <v>1130</v>
      </c>
      <c r="D13" s="135" t="s">
        <v>389</v>
      </c>
      <c r="E13" s="136" t="s">
        <v>10</v>
      </c>
    </row>
    <row r="14" customFormat="false" ht="124.5" hidden="false" customHeight="true" outlineLevel="0" collapsed="false">
      <c r="A14" s="132" t="n">
        <v>6</v>
      </c>
      <c r="B14" s="133" t="s">
        <v>394</v>
      </c>
      <c r="C14" s="134" t="n">
        <v>2070</v>
      </c>
      <c r="D14" s="135" t="s">
        <v>389</v>
      </c>
      <c r="E14" s="136" t="s">
        <v>10</v>
      </c>
    </row>
    <row r="15" customFormat="false" ht="120.75" hidden="false" customHeight="true" outlineLevel="0" collapsed="false">
      <c r="A15" s="132" t="n">
        <v>7</v>
      </c>
      <c r="B15" s="133" t="s">
        <v>395</v>
      </c>
      <c r="C15" s="134" t="n">
        <v>1320</v>
      </c>
      <c r="D15" s="135" t="s">
        <v>389</v>
      </c>
      <c r="E15" s="136" t="s">
        <v>10</v>
      </c>
    </row>
    <row r="16" customFormat="false" ht="97.5" hidden="false" customHeight="true" outlineLevel="0" collapsed="false">
      <c r="A16" s="132" t="n">
        <v>8</v>
      </c>
      <c r="B16" s="133" t="s">
        <v>396</v>
      </c>
      <c r="C16" s="134" t="n">
        <v>1560</v>
      </c>
      <c r="D16" s="135" t="s">
        <v>389</v>
      </c>
      <c r="E16" s="136" t="s">
        <v>10</v>
      </c>
    </row>
    <row r="17" customFormat="false" ht="122.25" hidden="false" customHeight="true" outlineLevel="0" collapsed="false">
      <c r="A17" s="132" t="n">
        <v>9</v>
      </c>
      <c r="B17" s="133" t="s">
        <v>397</v>
      </c>
      <c r="C17" s="134" t="n">
        <v>1670</v>
      </c>
      <c r="D17" s="135" t="s">
        <v>389</v>
      </c>
      <c r="E17" s="136" t="s">
        <v>10</v>
      </c>
    </row>
    <row r="18" customFormat="false" ht="109.5" hidden="false" customHeight="true" outlineLevel="0" collapsed="false">
      <c r="A18" s="132" t="n">
        <v>10</v>
      </c>
      <c r="B18" s="133" t="s">
        <v>398</v>
      </c>
      <c r="C18" s="134" t="n">
        <v>1920</v>
      </c>
      <c r="D18" s="135" t="s">
        <v>389</v>
      </c>
      <c r="E18" s="136" t="s">
        <v>10</v>
      </c>
    </row>
    <row r="19" customFormat="false" ht="135" hidden="false" customHeight="true" outlineLevel="0" collapsed="false">
      <c r="A19" s="132" t="n">
        <v>11</v>
      </c>
      <c r="B19" s="133" t="s">
        <v>399</v>
      </c>
      <c r="C19" s="134" t="n">
        <v>1620</v>
      </c>
      <c r="D19" s="135" t="s">
        <v>389</v>
      </c>
      <c r="E19" s="136" t="s">
        <v>10</v>
      </c>
    </row>
    <row r="20" customFormat="false" ht="145.5" hidden="false" customHeight="true" outlineLevel="0" collapsed="false">
      <c r="A20" s="132" t="n">
        <v>12</v>
      </c>
      <c r="B20" s="133" t="s">
        <v>400</v>
      </c>
      <c r="C20" s="134" t="n">
        <v>1930</v>
      </c>
      <c r="D20" s="135" t="s">
        <v>389</v>
      </c>
      <c r="E20" s="136" t="s">
        <v>10</v>
      </c>
    </row>
    <row r="21" customFormat="false" ht="14.25" hidden="false" customHeight="true" outlineLevel="0" collapsed="false">
      <c r="A21" s="137" t="s">
        <v>401</v>
      </c>
      <c r="B21" s="137"/>
      <c r="C21" s="137"/>
      <c r="D21" s="137"/>
      <c r="E21" s="137"/>
    </row>
    <row r="22" customFormat="false" ht="75" hidden="false" customHeight="true" outlineLevel="0" collapsed="false">
      <c r="A22" s="132" t="n">
        <v>1</v>
      </c>
      <c r="B22" s="138" t="s">
        <v>402</v>
      </c>
      <c r="C22" s="139" t="n">
        <v>655</v>
      </c>
      <c r="D22" s="135" t="s">
        <v>151</v>
      </c>
      <c r="E22" s="136" t="s">
        <v>10</v>
      </c>
    </row>
    <row r="23" customFormat="false" ht="72" hidden="false" customHeight="true" outlineLevel="0" collapsed="false">
      <c r="A23" s="132" t="n">
        <v>2</v>
      </c>
      <c r="B23" s="138" t="s">
        <v>403</v>
      </c>
      <c r="C23" s="139" t="n">
        <v>770</v>
      </c>
      <c r="D23" s="135" t="s">
        <v>151</v>
      </c>
      <c r="E23" s="136" t="s">
        <v>10</v>
      </c>
    </row>
    <row r="24" customFormat="false" ht="72" hidden="false" customHeight="true" outlineLevel="0" collapsed="false">
      <c r="A24" s="132" t="n">
        <v>3</v>
      </c>
      <c r="B24" s="138" t="s">
        <v>404</v>
      </c>
      <c r="C24" s="139" t="n">
        <v>1010</v>
      </c>
      <c r="D24" s="135" t="s">
        <v>151</v>
      </c>
      <c r="E24" s="136" t="s">
        <v>10</v>
      </c>
    </row>
    <row r="25" customFormat="false" ht="85.5" hidden="false" customHeight="true" outlineLevel="0" collapsed="false">
      <c r="A25" s="132" t="n">
        <v>4</v>
      </c>
      <c r="B25" s="140" t="s">
        <v>405</v>
      </c>
      <c r="C25" s="139" t="n">
        <v>1430</v>
      </c>
      <c r="D25" s="135" t="s">
        <v>151</v>
      </c>
      <c r="E25" s="136" t="s">
        <v>10</v>
      </c>
    </row>
    <row r="26" customFormat="false" ht="73.5" hidden="false" customHeight="true" outlineLevel="0" collapsed="false">
      <c r="A26" s="132" t="n">
        <v>5</v>
      </c>
      <c r="B26" s="140" t="s">
        <v>406</v>
      </c>
      <c r="C26" s="139" t="n">
        <v>6320</v>
      </c>
      <c r="D26" s="135" t="s">
        <v>151</v>
      </c>
      <c r="E26" s="136" t="s">
        <v>10</v>
      </c>
    </row>
    <row r="27" customFormat="false" ht="72.75" hidden="false" customHeight="true" outlineLevel="0" collapsed="false">
      <c r="A27" s="132" t="n">
        <v>6</v>
      </c>
      <c r="B27" s="138" t="s">
        <v>407</v>
      </c>
      <c r="C27" s="139" t="n">
        <v>12600</v>
      </c>
      <c r="D27" s="135" t="s">
        <v>151</v>
      </c>
      <c r="E27" s="136" t="s">
        <v>10</v>
      </c>
    </row>
    <row r="28" customFormat="false" ht="75" hidden="false" customHeight="true" outlineLevel="0" collapsed="false">
      <c r="A28" s="132" t="n">
        <v>7</v>
      </c>
      <c r="B28" s="138" t="s">
        <v>408</v>
      </c>
      <c r="C28" s="139" t="n">
        <v>4020</v>
      </c>
      <c r="D28" s="135" t="s">
        <v>151</v>
      </c>
      <c r="E28" s="136" t="s">
        <v>10</v>
      </c>
    </row>
    <row r="29" customFormat="false" ht="21" hidden="false" customHeight="true" outlineLevel="0" collapsed="false">
      <c r="A29" s="141" t="s">
        <v>409</v>
      </c>
      <c r="B29" s="141"/>
      <c r="C29" s="141"/>
      <c r="D29" s="141"/>
      <c r="E29" s="141"/>
    </row>
    <row r="30" customFormat="false" ht="61.5" hidden="false" customHeight="true" outlineLevel="0" collapsed="false">
      <c r="A30" s="132" t="n">
        <v>1</v>
      </c>
      <c r="B30" s="138" t="s">
        <v>410</v>
      </c>
      <c r="C30" s="139" t="n">
        <v>600</v>
      </c>
      <c r="D30" s="135" t="n">
        <v>12</v>
      </c>
      <c r="E30" s="136" t="s">
        <v>10</v>
      </c>
    </row>
    <row r="31" customFormat="false" ht="75" hidden="false" customHeight="true" outlineLevel="0" collapsed="false">
      <c r="A31" s="132" t="n">
        <v>2</v>
      </c>
      <c r="B31" s="138" t="s">
        <v>411</v>
      </c>
      <c r="C31" s="139" t="n">
        <v>810</v>
      </c>
      <c r="D31" s="135" t="n">
        <v>12</v>
      </c>
      <c r="E31" s="136" t="s">
        <v>10</v>
      </c>
    </row>
    <row r="32" customFormat="false" ht="73.5" hidden="false" customHeight="true" outlineLevel="0" collapsed="false">
      <c r="A32" s="132" t="n">
        <v>3</v>
      </c>
      <c r="B32" s="138" t="s">
        <v>412</v>
      </c>
      <c r="C32" s="139" t="n">
        <v>1040</v>
      </c>
      <c r="D32" s="135" t="n">
        <v>12</v>
      </c>
      <c r="E32" s="136" t="s">
        <v>10</v>
      </c>
    </row>
    <row r="33" customFormat="false" ht="61.5" hidden="false" customHeight="true" outlineLevel="0" collapsed="false">
      <c r="A33" s="132" t="n">
        <v>4</v>
      </c>
      <c r="B33" s="138" t="s">
        <v>413</v>
      </c>
      <c r="C33" s="139" t="n">
        <v>1750</v>
      </c>
      <c r="D33" s="135" t="n">
        <v>12</v>
      </c>
      <c r="E33" s="136" t="s">
        <v>10</v>
      </c>
    </row>
    <row r="34" customFormat="false" ht="15.75" hidden="false" customHeight="true" outlineLevel="0" collapsed="false">
      <c r="A34" s="142" t="s">
        <v>414</v>
      </c>
      <c r="B34" s="142"/>
      <c r="C34" s="142"/>
      <c r="D34" s="142"/>
      <c r="E34" s="142"/>
    </row>
    <row r="35" customFormat="false" ht="12" hidden="false" customHeight="true" outlineLevel="0" collapsed="false">
      <c r="A35" s="143" t="n">
        <v>1</v>
      </c>
      <c r="B35" s="144" t="s">
        <v>415</v>
      </c>
      <c r="C35" s="145" t="n">
        <v>50</v>
      </c>
      <c r="D35" s="146" t="s">
        <v>416</v>
      </c>
      <c r="E35" s="147" t="s">
        <v>139</v>
      </c>
    </row>
    <row r="36" customFormat="false" ht="12" hidden="false" customHeight="true" outlineLevel="0" collapsed="false">
      <c r="A36" s="148" t="n">
        <v>2</v>
      </c>
      <c r="B36" s="149" t="s">
        <v>417</v>
      </c>
      <c r="C36" s="150" t="n">
        <v>55</v>
      </c>
      <c r="D36" s="151" t="s">
        <v>416</v>
      </c>
      <c r="E36" s="152" t="s">
        <v>139</v>
      </c>
    </row>
    <row r="37" customFormat="false" ht="12" hidden="false" customHeight="true" outlineLevel="0" collapsed="false">
      <c r="A37" s="143" t="n">
        <v>3</v>
      </c>
      <c r="B37" s="149" t="s">
        <v>418</v>
      </c>
      <c r="C37" s="150" t="n">
        <v>100</v>
      </c>
      <c r="D37" s="151" t="s">
        <v>416</v>
      </c>
      <c r="E37" s="152" t="s">
        <v>139</v>
      </c>
    </row>
    <row r="38" customFormat="false" ht="12" hidden="false" customHeight="true" outlineLevel="0" collapsed="false">
      <c r="A38" s="148" t="n">
        <v>4</v>
      </c>
      <c r="B38" s="149" t="s">
        <v>419</v>
      </c>
      <c r="C38" s="150" t="n">
        <v>110</v>
      </c>
      <c r="D38" s="151" t="s">
        <v>416</v>
      </c>
      <c r="E38" s="152" t="s">
        <v>139</v>
      </c>
    </row>
    <row r="39" customFormat="false" ht="12" hidden="false" customHeight="true" outlineLevel="0" collapsed="false">
      <c r="A39" s="143" t="n">
        <v>5</v>
      </c>
      <c r="B39" s="149" t="s">
        <v>420</v>
      </c>
      <c r="C39" s="150" t="n">
        <v>130</v>
      </c>
      <c r="D39" s="151" t="s">
        <v>416</v>
      </c>
      <c r="E39" s="152" t="s">
        <v>139</v>
      </c>
    </row>
    <row r="40" customFormat="false" ht="12" hidden="false" customHeight="true" outlineLevel="0" collapsed="false">
      <c r="A40" s="148" t="n">
        <v>6</v>
      </c>
      <c r="B40" s="149" t="s">
        <v>421</v>
      </c>
      <c r="C40" s="150" t="n">
        <v>150</v>
      </c>
      <c r="D40" s="151" t="s">
        <v>416</v>
      </c>
      <c r="E40" s="152" t="s">
        <v>139</v>
      </c>
    </row>
    <row r="41" customFormat="false" ht="12" hidden="false" customHeight="true" outlineLevel="0" collapsed="false">
      <c r="A41" s="143" t="n">
        <v>7</v>
      </c>
      <c r="B41" s="153" t="s">
        <v>422</v>
      </c>
      <c r="C41" s="154" t="n">
        <v>190</v>
      </c>
      <c r="D41" s="155" t="s">
        <v>416</v>
      </c>
      <c r="E41" s="156" t="s">
        <v>139</v>
      </c>
    </row>
    <row r="42" customFormat="false" ht="15.75" hidden="false" customHeight="true" outlineLevel="0" collapsed="false">
      <c r="A42" s="142" t="s">
        <v>423</v>
      </c>
      <c r="B42" s="142"/>
      <c r="C42" s="142"/>
      <c r="D42" s="142"/>
      <c r="E42" s="142"/>
    </row>
    <row r="43" customFormat="false" ht="12" hidden="false" customHeight="true" outlineLevel="0" collapsed="false">
      <c r="A43" s="157" t="n">
        <v>1</v>
      </c>
      <c r="B43" s="158" t="s">
        <v>424</v>
      </c>
      <c r="C43" s="159" t="n">
        <v>50</v>
      </c>
      <c r="D43" s="160" t="s">
        <v>416</v>
      </c>
      <c r="E43" s="161" t="s">
        <v>139</v>
      </c>
    </row>
    <row r="44" customFormat="false" ht="12" hidden="false" customHeight="true" outlineLevel="0" collapsed="false">
      <c r="A44" s="162" t="n">
        <v>2</v>
      </c>
      <c r="B44" s="149" t="s">
        <v>425</v>
      </c>
      <c r="C44" s="150" t="n">
        <v>55</v>
      </c>
      <c r="D44" s="151" t="s">
        <v>416</v>
      </c>
      <c r="E44" s="152" t="s">
        <v>139</v>
      </c>
    </row>
    <row r="45" customFormat="false" ht="12" hidden="false" customHeight="true" outlineLevel="0" collapsed="false">
      <c r="A45" s="157" t="n">
        <v>3</v>
      </c>
      <c r="B45" s="149" t="s">
        <v>426</v>
      </c>
      <c r="C45" s="150" t="n">
        <v>100</v>
      </c>
      <c r="D45" s="151" t="s">
        <v>416</v>
      </c>
      <c r="E45" s="152" t="s">
        <v>139</v>
      </c>
    </row>
    <row r="46" customFormat="false" ht="12" hidden="false" customHeight="true" outlineLevel="0" collapsed="false">
      <c r="A46" s="162" t="n">
        <v>4</v>
      </c>
      <c r="B46" s="149" t="s">
        <v>427</v>
      </c>
      <c r="C46" s="150" t="n">
        <v>100</v>
      </c>
      <c r="D46" s="151" t="s">
        <v>416</v>
      </c>
      <c r="E46" s="152" t="s">
        <v>139</v>
      </c>
    </row>
    <row r="47" customFormat="false" ht="12" hidden="false" customHeight="true" outlineLevel="0" collapsed="false">
      <c r="A47" s="157" t="n">
        <v>5</v>
      </c>
      <c r="B47" s="149" t="s">
        <v>428</v>
      </c>
      <c r="C47" s="150" t="n">
        <v>150</v>
      </c>
      <c r="D47" s="151" t="s">
        <v>416</v>
      </c>
      <c r="E47" s="152" t="s">
        <v>139</v>
      </c>
    </row>
    <row r="48" customFormat="false" ht="11.25" hidden="false" customHeight="true" outlineLevel="0" collapsed="false">
      <c r="A48" s="162" t="n">
        <v>6</v>
      </c>
      <c r="B48" s="153" t="s">
        <v>429</v>
      </c>
      <c r="C48" s="154" t="n">
        <v>160</v>
      </c>
      <c r="D48" s="155" t="s">
        <v>416</v>
      </c>
      <c r="E48" s="156" t="s">
        <v>139</v>
      </c>
    </row>
    <row r="49" customFormat="false" ht="16.5" hidden="false" customHeight="true" outlineLevel="0" collapsed="false">
      <c r="A49" s="137" t="s">
        <v>430</v>
      </c>
      <c r="B49" s="137"/>
      <c r="C49" s="137"/>
      <c r="D49" s="137"/>
      <c r="E49" s="137"/>
    </row>
    <row r="50" customFormat="false" ht="33" hidden="false" customHeight="true" outlineLevel="0" collapsed="false">
      <c r="A50" s="163" t="n">
        <v>1</v>
      </c>
      <c r="B50" s="164" t="s">
        <v>431</v>
      </c>
      <c r="C50" s="165" t="n">
        <v>138</v>
      </c>
      <c r="D50" s="166" t="s">
        <v>416</v>
      </c>
      <c r="E50" s="167" t="s">
        <v>139</v>
      </c>
    </row>
    <row r="51" customFormat="false" ht="33" hidden="false" customHeight="true" outlineLevel="0" collapsed="false">
      <c r="A51" s="148" t="n">
        <v>2</v>
      </c>
      <c r="B51" s="149" t="s">
        <v>432</v>
      </c>
      <c r="C51" s="150" t="n">
        <v>195</v>
      </c>
      <c r="D51" s="168" t="s">
        <v>416</v>
      </c>
      <c r="E51" s="169" t="s">
        <v>139</v>
      </c>
    </row>
    <row r="52" customFormat="false" ht="33" hidden="false" customHeight="true" outlineLevel="0" collapsed="false">
      <c r="A52" s="163" t="n">
        <v>3</v>
      </c>
      <c r="B52" s="149" t="s">
        <v>433</v>
      </c>
      <c r="C52" s="150" t="n">
        <v>236</v>
      </c>
      <c r="D52" s="168" t="s">
        <v>416</v>
      </c>
      <c r="E52" s="169" t="s">
        <v>139</v>
      </c>
    </row>
    <row r="53" customFormat="false" ht="33" hidden="false" customHeight="true" outlineLevel="0" collapsed="false">
      <c r="A53" s="148" t="n">
        <v>4</v>
      </c>
      <c r="B53" s="149" t="s">
        <v>434</v>
      </c>
      <c r="C53" s="150" t="n">
        <v>269</v>
      </c>
      <c r="D53" s="168" t="s">
        <v>416</v>
      </c>
      <c r="E53" s="169" t="s">
        <v>139</v>
      </c>
    </row>
    <row r="54" customFormat="false" ht="33" hidden="false" customHeight="true" outlineLevel="0" collapsed="false">
      <c r="A54" s="163" t="n">
        <v>5</v>
      </c>
      <c r="B54" s="153" t="s">
        <v>435</v>
      </c>
      <c r="C54" s="154" t="n">
        <v>315</v>
      </c>
      <c r="D54" s="170" t="s">
        <v>416</v>
      </c>
      <c r="E54" s="171" t="s">
        <v>139</v>
      </c>
    </row>
    <row r="55" customFormat="false" ht="15.75" hidden="false" customHeight="true" outlineLevel="0" collapsed="false">
      <c r="A55" s="137" t="s">
        <v>436</v>
      </c>
      <c r="B55" s="137"/>
      <c r="C55" s="137"/>
      <c r="D55" s="137" t="s">
        <v>416</v>
      </c>
      <c r="E55" s="137" t="s">
        <v>139</v>
      </c>
    </row>
    <row r="56" customFormat="false" ht="12" hidden="false" customHeight="true" outlineLevel="0" collapsed="false">
      <c r="A56" s="172" t="n">
        <v>1</v>
      </c>
      <c r="B56" s="173" t="s">
        <v>437</v>
      </c>
      <c r="C56" s="174" t="n">
        <v>235</v>
      </c>
      <c r="D56" s="175" t="s">
        <v>416</v>
      </c>
      <c r="E56" s="176" t="s">
        <v>139</v>
      </c>
    </row>
    <row r="57" customFormat="false" ht="12" hidden="false" customHeight="true" outlineLevel="0" collapsed="false">
      <c r="A57" s="172" t="n">
        <v>2</v>
      </c>
      <c r="B57" s="177" t="s">
        <v>438</v>
      </c>
      <c r="C57" s="178" t="n">
        <v>265</v>
      </c>
      <c r="D57" s="175" t="s">
        <v>416</v>
      </c>
      <c r="E57" s="176" t="s">
        <v>139</v>
      </c>
    </row>
    <row r="58" customFormat="false" ht="12" hidden="false" customHeight="true" outlineLevel="0" collapsed="false">
      <c r="A58" s="172" t="n">
        <v>3</v>
      </c>
      <c r="B58" s="177" t="s">
        <v>439</v>
      </c>
      <c r="C58" s="178" t="n">
        <v>286</v>
      </c>
      <c r="D58" s="175" t="s">
        <v>416</v>
      </c>
      <c r="E58" s="176" t="s">
        <v>139</v>
      </c>
    </row>
    <row r="59" customFormat="false" ht="12" hidden="false" customHeight="true" outlineLevel="0" collapsed="false">
      <c r="A59" s="172" t="n">
        <v>4</v>
      </c>
      <c r="B59" s="177" t="s">
        <v>440</v>
      </c>
      <c r="C59" s="178" t="n">
        <v>335</v>
      </c>
      <c r="D59" s="175" t="s">
        <v>416</v>
      </c>
      <c r="E59" s="176" t="s">
        <v>139</v>
      </c>
    </row>
    <row r="60" customFormat="false" ht="12" hidden="false" customHeight="true" outlineLevel="0" collapsed="false">
      <c r="A60" s="172" t="n">
        <v>5</v>
      </c>
      <c r="B60" s="177" t="s">
        <v>441</v>
      </c>
      <c r="C60" s="178" t="n">
        <v>357</v>
      </c>
      <c r="D60" s="175" t="s">
        <v>416</v>
      </c>
      <c r="E60" s="176" t="s">
        <v>139</v>
      </c>
    </row>
    <row r="61" customFormat="false" ht="12" hidden="false" customHeight="true" outlineLevel="0" collapsed="false">
      <c r="A61" s="172" t="n">
        <v>6</v>
      </c>
      <c r="B61" s="177" t="s">
        <v>442</v>
      </c>
      <c r="C61" s="178" t="n">
        <v>480</v>
      </c>
      <c r="D61" s="175" t="s">
        <v>416</v>
      </c>
      <c r="E61" s="176" t="s">
        <v>139</v>
      </c>
    </row>
    <row r="62" customFormat="false" ht="12" hidden="false" customHeight="true" outlineLevel="0" collapsed="false">
      <c r="A62" s="172" t="n">
        <v>7</v>
      </c>
      <c r="B62" s="177" t="s">
        <v>443</v>
      </c>
      <c r="C62" s="178" t="n">
        <v>530</v>
      </c>
      <c r="D62" s="175" t="s">
        <v>416</v>
      </c>
      <c r="E62" s="176" t="s">
        <v>139</v>
      </c>
    </row>
    <row r="63" customFormat="false" ht="12" hidden="false" customHeight="true" outlineLevel="0" collapsed="false">
      <c r="A63" s="172" t="n">
        <v>8</v>
      </c>
      <c r="B63" s="177" t="s">
        <v>444</v>
      </c>
      <c r="C63" s="178" t="n">
        <v>588</v>
      </c>
      <c r="D63" s="175" t="s">
        <v>416</v>
      </c>
      <c r="E63" s="176" t="s">
        <v>139</v>
      </c>
    </row>
    <row r="64" customFormat="false" ht="11.25" hidden="false" customHeight="true" outlineLevel="0" collapsed="false">
      <c r="A64" s="172" t="n">
        <v>9</v>
      </c>
      <c r="B64" s="177" t="s">
        <v>445</v>
      </c>
      <c r="C64" s="178" t="n">
        <v>687</v>
      </c>
      <c r="D64" s="175" t="s">
        <v>416</v>
      </c>
      <c r="E64" s="176" t="s">
        <v>139</v>
      </c>
    </row>
    <row r="65" customFormat="false" ht="12.75" hidden="false" customHeight="true" outlineLevel="0" collapsed="false">
      <c r="A65" s="172" t="n">
        <v>10</v>
      </c>
      <c r="B65" s="177" t="s">
        <v>446</v>
      </c>
      <c r="C65" s="178" t="n">
        <v>726</v>
      </c>
      <c r="D65" s="175" t="s">
        <v>416</v>
      </c>
      <c r="E65" s="176" t="s">
        <v>139</v>
      </c>
    </row>
    <row r="66" customFormat="false" ht="12.75" hidden="false" customHeight="true" outlineLevel="0" collapsed="false">
      <c r="A66" s="131" t="s">
        <v>447</v>
      </c>
      <c r="B66" s="131"/>
      <c r="C66" s="131"/>
      <c r="D66" s="131"/>
      <c r="E66" s="131"/>
    </row>
    <row r="67" customFormat="false" ht="12.75" hidden="false" customHeight="true" outlineLevel="0" collapsed="false">
      <c r="A67" s="172" t="n">
        <v>1</v>
      </c>
      <c r="B67" s="179" t="s">
        <v>448</v>
      </c>
      <c r="C67" s="178" t="n">
        <v>38</v>
      </c>
      <c r="D67" s="175" t="s">
        <v>416</v>
      </c>
      <c r="E67" s="176" t="s">
        <v>10</v>
      </c>
    </row>
    <row r="68" customFormat="false" ht="12.75" hidden="false" customHeight="true" outlineLevel="0" collapsed="false">
      <c r="A68" s="172" t="n">
        <v>2</v>
      </c>
      <c r="B68" s="179" t="s">
        <v>449</v>
      </c>
      <c r="C68" s="178" t="n">
        <v>43</v>
      </c>
      <c r="D68" s="175" t="s">
        <v>416</v>
      </c>
      <c r="E68" s="176" t="s">
        <v>10</v>
      </c>
    </row>
    <row r="69" customFormat="false" ht="12.75" hidden="false" customHeight="true" outlineLevel="0" collapsed="false">
      <c r="A69" s="172" t="n">
        <v>3</v>
      </c>
      <c r="B69" s="179" t="s">
        <v>450</v>
      </c>
      <c r="C69" s="178" t="n">
        <v>48</v>
      </c>
      <c r="D69" s="175" t="s">
        <v>416</v>
      </c>
      <c r="E69" s="176" t="s">
        <v>10</v>
      </c>
    </row>
    <row r="70" customFormat="false" ht="12.75" hidden="false" customHeight="true" outlineLevel="0" collapsed="false">
      <c r="A70" s="172" t="n">
        <v>4</v>
      </c>
      <c r="B70" s="179" t="s">
        <v>451</v>
      </c>
      <c r="C70" s="178" t="n">
        <v>50</v>
      </c>
      <c r="D70" s="175" t="s">
        <v>416</v>
      </c>
      <c r="E70" s="176" t="s">
        <v>10</v>
      </c>
    </row>
    <row r="71" customFormat="false" ht="12.75" hidden="false" customHeight="true" outlineLevel="0" collapsed="false">
      <c r="A71" s="172" t="n">
        <v>5</v>
      </c>
      <c r="B71" s="179" t="s">
        <v>452</v>
      </c>
      <c r="C71" s="178" t="n">
        <v>77</v>
      </c>
      <c r="D71" s="175" t="s">
        <v>416</v>
      </c>
      <c r="E71" s="176" t="s">
        <v>10</v>
      </c>
    </row>
    <row r="72" customFormat="false" ht="12.75" hidden="false" customHeight="true" outlineLevel="0" collapsed="false">
      <c r="A72" s="172" t="n">
        <v>6</v>
      </c>
      <c r="B72" s="179" t="s">
        <v>453</v>
      </c>
      <c r="C72" s="178" t="n">
        <v>82</v>
      </c>
      <c r="D72" s="175" t="s">
        <v>416</v>
      </c>
      <c r="E72" s="176" t="s">
        <v>10</v>
      </c>
    </row>
    <row r="73" customFormat="false" ht="12.75" hidden="false" customHeight="true" outlineLevel="0" collapsed="false">
      <c r="A73" s="172" t="n">
        <v>7</v>
      </c>
      <c r="B73" s="179" t="s">
        <v>454</v>
      </c>
      <c r="C73" s="178" t="n">
        <v>104</v>
      </c>
      <c r="D73" s="175" t="s">
        <v>416</v>
      </c>
      <c r="E73" s="176" t="s">
        <v>10</v>
      </c>
    </row>
    <row r="74" customFormat="false" ht="12.75" hidden="false" customHeight="true" outlineLevel="0" collapsed="false">
      <c r="A74" s="172" t="n">
        <v>8</v>
      </c>
      <c r="B74" s="179" t="s">
        <v>455</v>
      </c>
      <c r="C74" s="178" t="n">
        <v>115</v>
      </c>
      <c r="D74" s="175" t="s">
        <v>416</v>
      </c>
      <c r="E74" s="176" t="s">
        <v>10</v>
      </c>
    </row>
    <row r="75" customFormat="false" ht="12.75" hidden="false" customHeight="true" outlineLevel="0" collapsed="false">
      <c r="A75" s="180" t="s">
        <v>456</v>
      </c>
      <c r="B75" s="180"/>
      <c r="C75" s="180"/>
      <c r="D75" s="180"/>
      <c r="E75" s="180"/>
    </row>
    <row r="76" customFormat="false" ht="12.75" hidden="false" customHeight="true" outlineLevel="0" collapsed="false">
      <c r="A76" s="172" t="n">
        <v>1</v>
      </c>
      <c r="B76" s="179" t="s">
        <v>457</v>
      </c>
      <c r="C76" s="178" t="n">
        <v>48</v>
      </c>
      <c r="D76" s="175" t="s">
        <v>416</v>
      </c>
      <c r="E76" s="176" t="s">
        <v>10</v>
      </c>
    </row>
    <row r="77" customFormat="false" ht="12.75" hidden="false" customHeight="true" outlineLevel="0" collapsed="false">
      <c r="A77" s="172" t="n">
        <v>2</v>
      </c>
      <c r="B77" s="179" t="s">
        <v>458</v>
      </c>
      <c r="C77" s="178" t="n">
        <v>50</v>
      </c>
      <c r="D77" s="175" t="s">
        <v>416</v>
      </c>
      <c r="E77" s="176" t="s">
        <v>10</v>
      </c>
    </row>
    <row r="78" customFormat="false" ht="12.75" hidden="false" customHeight="true" outlineLevel="0" collapsed="false">
      <c r="A78" s="172" t="n">
        <v>3</v>
      </c>
      <c r="B78" s="179" t="s">
        <v>459</v>
      </c>
      <c r="C78" s="178" t="n">
        <v>52</v>
      </c>
      <c r="D78" s="175" t="s">
        <v>416</v>
      </c>
      <c r="E78" s="176" t="s">
        <v>10</v>
      </c>
    </row>
    <row r="79" customFormat="false" ht="12.75" hidden="false" customHeight="true" outlineLevel="0" collapsed="false">
      <c r="A79" s="172" t="n">
        <v>4</v>
      </c>
      <c r="B79" s="179" t="s">
        <v>460</v>
      </c>
      <c r="C79" s="178" t="n">
        <v>58</v>
      </c>
      <c r="D79" s="175" t="s">
        <v>416</v>
      </c>
      <c r="E79" s="176" t="s">
        <v>10</v>
      </c>
    </row>
    <row r="80" customFormat="false" ht="12.75" hidden="false" customHeight="true" outlineLevel="0" collapsed="false">
      <c r="A80" s="172" t="n">
        <v>5</v>
      </c>
      <c r="B80" s="179" t="s">
        <v>461</v>
      </c>
      <c r="C80" s="178" t="n">
        <v>90</v>
      </c>
      <c r="D80" s="175" t="s">
        <v>416</v>
      </c>
      <c r="E80" s="176" t="s">
        <v>10</v>
      </c>
    </row>
    <row r="81" customFormat="false" ht="12.75" hidden="false" customHeight="true" outlineLevel="0" collapsed="false">
      <c r="A81" s="172" t="n">
        <v>6</v>
      </c>
      <c r="B81" s="179" t="s">
        <v>462</v>
      </c>
      <c r="C81" s="178" t="n">
        <v>95</v>
      </c>
      <c r="D81" s="175" t="s">
        <v>416</v>
      </c>
      <c r="E81" s="176" t="s">
        <v>10</v>
      </c>
    </row>
    <row r="82" customFormat="false" ht="12.75" hidden="false" customHeight="true" outlineLevel="0" collapsed="false">
      <c r="A82" s="172" t="n">
        <v>7</v>
      </c>
      <c r="B82" s="179" t="s">
        <v>463</v>
      </c>
      <c r="C82" s="178" t="n">
        <v>115</v>
      </c>
      <c r="D82" s="175" t="s">
        <v>416</v>
      </c>
      <c r="E82" s="176" t="s">
        <v>10</v>
      </c>
    </row>
    <row r="83" customFormat="false" ht="12.75" hidden="false" customHeight="true" outlineLevel="0" collapsed="false">
      <c r="A83" s="172" t="n">
        <v>8</v>
      </c>
      <c r="B83" s="179" t="s">
        <v>464</v>
      </c>
      <c r="C83" s="178" t="n">
        <v>125</v>
      </c>
      <c r="D83" s="175" t="s">
        <v>416</v>
      </c>
      <c r="E83" s="176" t="s">
        <v>10</v>
      </c>
    </row>
    <row r="84" customFormat="false" ht="12.75" hidden="false" customHeight="true" outlineLevel="0" collapsed="false">
      <c r="A84" s="180" t="s">
        <v>465</v>
      </c>
      <c r="B84" s="180"/>
      <c r="C84" s="180"/>
      <c r="D84" s="180"/>
      <c r="E84" s="180"/>
    </row>
    <row r="85" customFormat="false" ht="12.75" hidden="false" customHeight="true" outlineLevel="0" collapsed="false">
      <c r="A85" s="172" t="n">
        <v>1</v>
      </c>
      <c r="B85" s="179" t="s">
        <v>466</v>
      </c>
      <c r="C85" s="178" t="n">
        <v>220</v>
      </c>
      <c r="D85" s="175" t="s">
        <v>416</v>
      </c>
      <c r="E85" s="176" t="s">
        <v>10</v>
      </c>
    </row>
    <row r="86" customFormat="false" ht="12.75" hidden="false" customHeight="true" outlineLevel="0" collapsed="false">
      <c r="A86" s="172" t="n">
        <v>2</v>
      </c>
      <c r="B86" s="179" t="s">
        <v>467</v>
      </c>
      <c r="C86" s="178" t="n">
        <v>248</v>
      </c>
      <c r="D86" s="175" t="s">
        <v>416</v>
      </c>
      <c r="E86" s="176" t="s">
        <v>10</v>
      </c>
    </row>
    <row r="87" customFormat="false" ht="12.75" hidden="false" customHeight="true" outlineLevel="0" collapsed="false">
      <c r="A87" s="172" t="n">
        <v>3</v>
      </c>
      <c r="B87" s="179" t="s">
        <v>468</v>
      </c>
      <c r="C87" s="178" t="n">
        <v>266</v>
      </c>
      <c r="D87" s="175" t="s">
        <v>416</v>
      </c>
      <c r="E87" s="176" t="s">
        <v>10</v>
      </c>
    </row>
    <row r="88" customFormat="false" ht="12.75" hidden="false" customHeight="true" outlineLevel="0" collapsed="false">
      <c r="A88" s="172" t="n">
        <v>4</v>
      </c>
      <c r="B88" s="179" t="s">
        <v>469</v>
      </c>
      <c r="C88" s="178" t="n">
        <v>288</v>
      </c>
      <c r="D88" s="175" t="s">
        <v>416</v>
      </c>
      <c r="E88" s="176" t="s">
        <v>10</v>
      </c>
    </row>
    <row r="89" customFormat="false" ht="12.75" hidden="false" customHeight="true" outlineLevel="0" collapsed="false">
      <c r="A89" s="172" t="n">
        <v>5</v>
      </c>
      <c r="B89" s="179" t="s">
        <v>470</v>
      </c>
      <c r="C89" s="178" t="n">
        <v>315</v>
      </c>
      <c r="D89" s="175" t="s">
        <v>416</v>
      </c>
      <c r="E89" s="176" t="s">
        <v>10</v>
      </c>
    </row>
    <row r="90" customFormat="false" ht="12.75" hidden="false" customHeight="true" outlineLevel="0" collapsed="false">
      <c r="A90" s="172" t="n">
        <v>6</v>
      </c>
      <c r="B90" s="179" t="s">
        <v>471</v>
      </c>
      <c r="C90" s="178" t="n">
        <v>490</v>
      </c>
      <c r="D90" s="175" t="s">
        <v>416</v>
      </c>
      <c r="E90" s="176" t="s">
        <v>10</v>
      </c>
    </row>
    <row r="91" customFormat="false" ht="12.75" hidden="false" customHeight="true" outlineLevel="0" collapsed="false">
      <c r="A91" s="172" t="n">
        <v>7</v>
      </c>
      <c r="B91" s="179" t="s">
        <v>472</v>
      </c>
      <c r="C91" s="178" t="n">
        <v>535</v>
      </c>
      <c r="D91" s="175" t="s">
        <v>416</v>
      </c>
      <c r="E91" s="176" t="s">
        <v>10</v>
      </c>
    </row>
    <row r="92" customFormat="false" ht="12.75" hidden="false" customHeight="true" outlineLevel="0" collapsed="false">
      <c r="A92" s="172" t="n">
        <v>8</v>
      </c>
      <c r="B92" s="179" t="s">
        <v>473</v>
      </c>
      <c r="C92" s="178" t="n">
        <v>745</v>
      </c>
      <c r="D92" s="175" t="s">
        <v>416</v>
      </c>
      <c r="E92" s="176" t="s">
        <v>10</v>
      </c>
    </row>
    <row r="93" customFormat="false" ht="12.75" hidden="false" customHeight="true" outlineLevel="0" collapsed="false">
      <c r="A93" s="172" t="n">
        <v>9</v>
      </c>
      <c r="B93" s="179" t="s">
        <v>474</v>
      </c>
      <c r="C93" s="178" t="n">
        <v>786</v>
      </c>
      <c r="D93" s="175" t="s">
        <v>416</v>
      </c>
      <c r="E93" s="176" t="s">
        <v>10</v>
      </c>
    </row>
    <row r="94" customFormat="false" ht="12.75" hidden="false" customHeight="true" outlineLevel="0" collapsed="false">
      <c r="A94" s="172" t="n">
        <v>10</v>
      </c>
      <c r="B94" s="179" t="s">
        <v>475</v>
      </c>
      <c r="C94" s="178" t="n">
        <v>1270</v>
      </c>
      <c r="D94" s="175" t="s">
        <v>416</v>
      </c>
      <c r="E94" s="176" t="s">
        <v>10</v>
      </c>
    </row>
    <row r="95" customFormat="false" ht="12.75" hidden="false" customHeight="true" outlineLevel="0" collapsed="false">
      <c r="A95" s="172" t="n">
        <v>11</v>
      </c>
      <c r="B95" s="179" t="s">
        <v>476</v>
      </c>
      <c r="C95" s="178" t="n">
        <v>2370</v>
      </c>
      <c r="D95" s="175" t="s">
        <v>416</v>
      </c>
      <c r="E95" s="176" t="s">
        <v>10</v>
      </c>
    </row>
    <row r="96" customFormat="false" ht="70.5" hidden="false" customHeight="true" outlineLevel="0" collapsed="false">
      <c r="A96" s="48" t="s">
        <v>477</v>
      </c>
      <c r="B96" s="48"/>
      <c r="C96" s="48"/>
      <c r="D96" s="48"/>
      <c r="E96" s="48"/>
    </row>
    <row r="97" customFormat="false" ht="28.5" hidden="false" customHeight="true" outlineLevel="0" collapsed="false">
      <c r="A97" s="49" t="s">
        <v>164</v>
      </c>
      <c r="B97" s="49"/>
      <c r="C97" s="49"/>
      <c r="D97" s="49"/>
      <c r="E97" s="49"/>
    </row>
    <row r="98" customFormat="false" ht="33" hidden="false" customHeight="true" outlineLevel="0" collapsed="false">
      <c r="A98" s="49" t="s">
        <v>165</v>
      </c>
      <c r="B98" s="49"/>
      <c r="C98" s="49"/>
      <c r="D98" s="49"/>
      <c r="E98" s="49"/>
    </row>
    <row r="99" customFormat="false" ht="57.75" hidden="false" customHeight="true" outlineLevel="0" collapsed="false">
      <c r="A99" s="50" t="s">
        <v>478</v>
      </c>
      <c r="B99" s="50"/>
      <c r="C99" s="50"/>
      <c r="D99" s="50"/>
      <c r="E99" s="50"/>
    </row>
    <row r="100" customFormat="false" ht="71.25" hidden="false" customHeight="true" outlineLevel="0" collapsed="false">
      <c r="A100" s="50" t="s">
        <v>167</v>
      </c>
      <c r="B100" s="50"/>
      <c r="C100" s="50"/>
      <c r="D100" s="50"/>
      <c r="E100" s="50"/>
    </row>
    <row r="101" customFormat="false" ht="71.25" hidden="false" customHeight="true" outlineLevel="0" collapsed="false">
      <c r="A101" s="50" t="s">
        <v>479</v>
      </c>
      <c r="B101" s="50"/>
      <c r="C101" s="50"/>
      <c r="D101" s="50"/>
      <c r="E101" s="50"/>
    </row>
    <row r="102" customFormat="false" ht="12.75" hidden="false" customHeight="true" outlineLevel="0" collapsed="false">
      <c r="A102" s="51" t="s">
        <v>169</v>
      </c>
      <c r="B102" s="51"/>
      <c r="C102" s="51"/>
      <c r="D102" s="51"/>
      <c r="E102" s="51"/>
    </row>
    <row r="103" customFormat="false" ht="12.75" hidden="false" customHeight="true" outlineLevel="0" collapsed="false">
      <c r="A103" s="52" t="s">
        <v>170</v>
      </c>
      <c r="B103" s="52"/>
      <c r="C103" s="52"/>
      <c r="D103" s="52"/>
      <c r="E103" s="52"/>
    </row>
    <row r="104" customFormat="false" ht="12.75" hidden="false" customHeight="false" outlineLevel="0" collapsed="false">
      <c r="A104" s="181"/>
      <c r="B104" s="181"/>
      <c r="C104" s="181"/>
      <c r="D104" s="181"/>
      <c r="E104" s="181"/>
    </row>
  </sheetData>
  <mergeCells count="22">
    <mergeCell ref="A3:E3"/>
    <mergeCell ref="A4:E4"/>
    <mergeCell ref="A5:E5"/>
    <mergeCell ref="A6:E6"/>
    <mergeCell ref="A8:E8"/>
    <mergeCell ref="A21:E21"/>
    <mergeCell ref="A29:E29"/>
    <mergeCell ref="A34:E34"/>
    <mergeCell ref="A42:E42"/>
    <mergeCell ref="A49:E49"/>
    <mergeCell ref="A55:E55"/>
    <mergeCell ref="A66:E66"/>
    <mergeCell ref="A75:E75"/>
    <mergeCell ref="A84:E84"/>
    <mergeCell ref="A96:E96"/>
    <mergeCell ref="A97:E97"/>
    <mergeCell ref="A98:E98"/>
    <mergeCell ref="A99:E99"/>
    <mergeCell ref="A100:E100"/>
    <mergeCell ref="A101:E101"/>
    <mergeCell ref="A102:E102"/>
    <mergeCell ref="A103:E103"/>
  </mergeCells>
  <printOptions headings="false" gridLines="false" gridLinesSet="true" horizontalCentered="false" verticalCentered="false"/>
  <pageMargins left="0.2" right="0.379861111111111" top="0.2"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2" width="7.42"/>
    <col collapsed="false" customWidth="true" hidden="false" outlineLevel="0" max="2" min="2" style="2" width="75.85"/>
    <col collapsed="false" customWidth="true" hidden="false" outlineLevel="0" max="3" min="3" style="182" width="13.28"/>
    <col collapsed="false" customWidth="true" hidden="false" outlineLevel="0" max="4" min="4" style="2" width="7.99"/>
    <col collapsed="false" customWidth="true" hidden="false" outlineLevel="0" max="5" min="5" style="2" width="21.28"/>
  </cols>
  <sheetData>
    <row r="1" customFormat="false" ht="108.75" hidden="false" customHeight="true" outlineLevel="0" collapsed="false">
      <c r="A1" s="6"/>
      <c r="B1" s="6"/>
      <c r="C1" s="183"/>
      <c r="D1" s="6"/>
    </row>
    <row r="2" customFormat="false" ht="142.5" hidden="false" customHeight="true" outlineLevel="0" collapsed="false">
      <c r="A2" s="6"/>
      <c r="B2" s="6"/>
      <c r="C2" s="183"/>
      <c r="D2" s="6"/>
    </row>
    <row r="3" customFormat="false" ht="24" hidden="false" customHeight="true" outlineLevel="0" collapsed="false">
      <c r="A3" s="94" t="s">
        <v>480</v>
      </c>
      <c r="B3" s="94"/>
      <c r="C3" s="94"/>
      <c r="D3" s="94"/>
    </row>
    <row r="4" customFormat="false" ht="38.25" hidden="false" customHeight="true" outlineLevel="0" collapsed="false">
      <c r="A4" s="184" t="s">
        <v>481</v>
      </c>
      <c r="B4" s="184"/>
      <c r="C4" s="184"/>
      <c r="D4" s="184"/>
    </row>
    <row r="5" customFormat="false" ht="33.75" hidden="false" customHeight="false" outlineLevel="0" collapsed="false">
      <c r="A5" s="185" t="s">
        <v>2</v>
      </c>
      <c r="B5" s="186" t="s">
        <v>482</v>
      </c>
      <c r="C5" s="187" t="s">
        <v>483</v>
      </c>
      <c r="D5" s="188" t="s">
        <v>484</v>
      </c>
    </row>
    <row r="6" customFormat="false" ht="13.5" hidden="false" customHeight="true" outlineLevel="0" collapsed="false">
      <c r="A6" s="189" t="s">
        <v>485</v>
      </c>
      <c r="B6" s="189"/>
      <c r="C6" s="189"/>
      <c r="D6" s="189"/>
    </row>
    <row r="7" customFormat="false" ht="120" hidden="false" customHeight="true" outlineLevel="0" collapsed="false">
      <c r="A7" s="190" t="n">
        <v>1</v>
      </c>
      <c r="B7" s="191" t="s">
        <v>486</v>
      </c>
      <c r="C7" s="192" t="n">
        <v>1099</v>
      </c>
      <c r="D7" s="193" t="s">
        <v>487</v>
      </c>
      <c r="E7" s="194"/>
    </row>
    <row r="8" customFormat="false" ht="90" hidden="false" customHeight="true" outlineLevel="0" collapsed="false">
      <c r="A8" s="190" t="n">
        <v>2</v>
      </c>
      <c r="B8" s="191" t="s">
        <v>488</v>
      </c>
      <c r="C8" s="192" t="n">
        <v>1110</v>
      </c>
      <c r="D8" s="193" t="s">
        <v>487</v>
      </c>
      <c r="E8" s="194"/>
    </row>
    <row r="9" s="53" customFormat="true" ht="116.25" hidden="false" customHeight="true" outlineLevel="0" collapsed="false">
      <c r="A9" s="190" t="n">
        <v>3</v>
      </c>
      <c r="B9" s="191" t="s">
        <v>489</v>
      </c>
      <c r="C9" s="192" t="n">
        <v>1490</v>
      </c>
      <c r="D9" s="193" t="s">
        <v>487</v>
      </c>
      <c r="E9" s="194"/>
    </row>
    <row r="10" customFormat="false" ht="117.75" hidden="false" customHeight="true" outlineLevel="0" collapsed="false">
      <c r="A10" s="190" t="n">
        <v>4</v>
      </c>
      <c r="B10" s="191" t="s">
        <v>490</v>
      </c>
      <c r="C10" s="192" t="n">
        <v>1890</v>
      </c>
      <c r="D10" s="193" t="s">
        <v>487</v>
      </c>
      <c r="E10" s="194"/>
    </row>
    <row r="11" customFormat="false" ht="115.5" hidden="false" customHeight="true" outlineLevel="0" collapsed="false">
      <c r="A11" s="190" t="n">
        <v>5</v>
      </c>
      <c r="B11" s="191" t="s">
        <v>491</v>
      </c>
      <c r="C11" s="192" t="n">
        <v>2280</v>
      </c>
      <c r="D11" s="193" t="s">
        <v>487</v>
      </c>
      <c r="E11" s="194"/>
    </row>
    <row r="12" customFormat="false" ht="131.25" hidden="false" customHeight="true" outlineLevel="0" collapsed="false">
      <c r="A12" s="190" t="n">
        <v>6</v>
      </c>
      <c r="B12" s="191" t="s">
        <v>492</v>
      </c>
      <c r="C12" s="192" t="n">
        <v>2850</v>
      </c>
      <c r="D12" s="193" t="s">
        <v>487</v>
      </c>
      <c r="E12" s="194"/>
    </row>
    <row r="13" customFormat="false" ht="126.75" hidden="false" customHeight="true" outlineLevel="0" collapsed="false">
      <c r="A13" s="190" t="n">
        <v>7</v>
      </c>
      <c r="B13" s="191" t="s">
        <v>493</v>
      </c>
      <c r="C13" s="192" t="n">
        <v>3510</v>
      </c>
      <c r="D13" s="193" t="s">
        <v>487</v>
      </c>
      <c r="E13" s="194"/>
    </row>
    <row r="14" customFormat="false" ht="117" hidden="false" customHeight="true" outlineLevel="0" collapsed="false">
      <c r="A14" s="190" t="n">
        <v>8</v>
      </c>
      <c r="B14" s="191" t="s">
        <v>494</v>
      </c>
      <c r="C14" s="192" t="n">
        <v>5282</v>
      </c>
      <c r="D14" s="193" t="s">
        <v>487</v>
      </c>
      <c r="E14" s="194"/>
    </row>
    <row r="15" customFormat="false" ht="114.75" hidden="false" customHeight="true" outlineLevel="0" collapsed="false">
      <c r="A15" s="190" t="n">
        <v>9</v>
      </c>
      <c r="B15" s="191" t="s">
        <v>495</v>
      </c>
      <c r="C15" s="192" t="n">
        <v>6973</v>
      </c>
      <c r="D15" s="193" t="s">
        <v>487</v>
      </c>
      <c r="E15" s="194"/>
    </row>
    <row r="16" customFormat="false" ht="144.75" hidden="false" customHeight="true" outlineLevel="0" collapsed="false">
      <c r="A16" s="190" t="n">
        <v>10</v>
      </c>
      <c r="B16" s="191" t="s">
        <v>496</v>
      </c>
      <c r="C16" s="192" t="n">
        <v>7589</v>
      </c>
      <c r="D16" s="193" t="s">
        <v>487</v>
      </c>
      <c r="E16" s="194"/>
    </row>
    <row r="17" customFormat="false" ht="140.25" hidden="false" customHeight="true" outlineLevel="0" collapsed="false">
      <c r="A17" s="190" t="n">
        <v>11</v>
      </c>
      <c r="B17" s="191" t="s">
        <v>497</v>
      </c>
      <c r="C17" s="192" t="n">
        <v>11098</v>
      </c>
      <c r="D17" s="193" t="s">
        <v>487</v>
      </c>
      <c r="E17" s="194"/>
    </row>
    <row r="18" customFormat="false" ht="142.5" hidden="false" customHeight="true" outlineLevel="0" collapsed="false">
      <c r="A18" s="190" t="n">
        <v>12</v>
      </c>
      <c r="B18" s="191" t="s">
        <v>498</v>
      </c>
      <c r="C18" s="192" t="n">
        <v>13034</v>
      </c>
      <c r="D18" s="193" t="s">
        <v>487</v>
      </c>
      <c r="E18" s="194"/>
    </row>
    <row r="19" customFormat="false" ht="15" hidden="false" customHeight="true" outlineLevel="0" collapsed="false">
      <c r="A19" s="195" t="s">
        <v>499</v>
      </c>
      <c r="B19" s="195"/>
      <c r="C19" s="195"/>
      <c r="D19" s="195"/>
    </row>
    <row r="20" customFormat="false" ht="18" hidden="false" customHeight="true" outlineLevel="0" collapsed="false">
      <c r="A20" s="196" t="n">
        <v>1</v>
      </c>
      <c r="B20" s="197" t="s">
        <v>500</v>
      </c>
      <c r="C20" s="197"/>
      <c r="D20" s="198"/>
    </row>
    <row r="21" customFormat="false" ht="12" hidden="false" customHeight="true" outlineLevel="0" collapsed="false">
      <c r="A21" s="196"/>
      <c r="B21" s="199" t="s">
        <v>501</v>
      </c>
      <c r="C21" s="200" t="s">
        <v>502</v>
      </c>
      <c r="D21" s="198"/>
    </row>
    <row r="22" customFormat="false" ht="10.5" hidden="false" customHeight="true" outlineLevel="0" collapsed="false">
      <c r="A22" s="196"/>
      <c r="B22" s="199" t="s">
        <v>503</v>
      </c>
      <c r="C22" s="200" t="s">
        <v>504</v>
      </c>
      <c r="D22" s="198"/>
    </row>
    <row r="23" customFormat="false" ht="12.75" hidden="false" customHeight="true" outlineLevel="0" collapsed="false">
      <c r="A23" s="196"/>
      <c r="B23" s="199" t="s">
        <v>505</v>
      </c>
      <c r="C23" s="200" t="s">
        <v>506</v>
      </c>
      <c r="D23" s="198"/>
    </row>
    <row r="24" customFormat="false" ht="12" hidden="false" customHeight="true" outlineLevel="0" collapsed="false">
      <c r="A24" s="196" t="n">
        <v>2</v>
      </c>
      <c r="B24" s="197" t="s">
        <v>507</v>
      </c>
      <c r="C24" s="197"/>
      <c r="D24" s="198"/>
    </row>
    <row r="25" customFormat="false" ht="12.75" hidden="false" customHeight="true" outlineLevel="0" collapsed="false">
      <c r="A25" s="196"/>
      <c r="B25" s="199" t="s">
        <v>508</v>
      </c>
      <c r="C25" s="200" t="s">
        <v>509</v>
      </c>
      <c r="D25" s="198"/>
    </row>
    <row r="26" customFormat="false" ht="12.75" hidden="false" customHeight="true" outlineLevel="0" collapsed="false">
      <c r="A26" s="196"/>
      <c r="B26" s="199" t="s">
        <v>510</v>
      </c>
      <c r="C26" s="200" t="s">
        <v>511</v>
      </c>
      <c r="D26" s="198"/>
    </row>
    <row r="27" customFormat="false" ht="15" hidden="false" customHeight="true" outlineLevel="0" collapsed="false">
      <c r="A27" s="196"/>
      <c r="B27" s="199" t="s">
        <v>512</v>
      </c>
      <c r="C27" s="200" t="s">
        <v>513</v>
      </c>
      <c r="D27" s="198"/>
    </row>
    <row r="28" customFormat="false" ht="12.75" hidden="false" customHeight="true" outlineLevel="0" collapsed="false">
      <c r="A28" s="196" t="n">
        <v>3</v>
      </c>
      <c r="B28" s="197" t="s">
        <v>514</v>
      </c>
      <c r="C28" s="197"/>
      <c r="D28" s="198"/>
    </row>
    <row r="29" customFormat="false" ht="11.25" hidden="false" customHeight="true" outlineLevel="0" collapsed="false">
      <c r="A29" s="196"/>
      <c r="B29" s="199" t="s">
        <v>515</v>
      </c>
      <c r="C29" s="200" t="s">
        <v>516</v>
      </c>
      <c r="D29" s="198"/>
    </row>
    <row r="30" customFormat="false" ht="17.25" hidden="false" customHeight="true" outlineLevel="0" collapsed="false">
      <c r="A30" s="196" t="n">
        <v>4</v>
      </c>
      <c r="B30" s="197" t="s">
        <v>517</v>
      </c>
      <c r="C30" s="197"/>
      <c r="D30" s="198"/>
    </row>
    <row r="31" customFormat="false" ht="12" hidden="false" customHeight="true" outlineLevel="0" collapsed="false">
      <c r="A31" s="196"/>
      <c r="B31" s="199" t="s">
        <v>518</v>
      </c>
      <c r="C31" s="200" t="s">
        <v>519</v>
      </c>
      <c r="D31" s="198"/>
    </row>
    <row r="32" customFormat="false" ht="12" hidden="false" customHeight="true" outlineLevel="0" collapsed="false">
      <c r="A32" s="196"/>
      <c r="B32" s="199" t="s">
        <v>515</v>
      </c>
      <c r="C32" s="200" t="s">
        <v>516</v>
      </c>
      <c r="D32" s="198"/>
    </row>
    <row r="33" customFormat="false" ht="10.5" hidden="false" customHeight="true" outlineLevel="0" collapsed="false">
      <c r="A33" s="196"/>
      <c r="B33" s="199" t="s">
        <v>520</v>
      </c>
      <c r="C33" s="200" t="s">
        <v>521</v>
      </c>
      <c r="D33" s="198"/>
    </row>
    <row r="34" customFormat="false" ht="17.25" hidden="false" customHeight="true" outlineLevel="0" collapsed="false">
      <c r="A34" s="196"/>
      <c r="B34" s="201" t="s">
        <v>522</v>
      </c>
      <c r="C34" s="200" t="s">
        <v>523</v>
      </c>
      <c r="D34" s="198"/>
    </row>
    <row r="35" customFormat="false" ht="19.5" hidden="false" customHeight="true" outlineLevel="0" collapsed="false">
      <c r="A35" s="196"/>
      <c r="B35" s="199" t="s">
        <v>524</v>
      </c>
      <c r="C35" s="200" t="s">
        <v>525</v>
      </c>
      <c r="D35" s="198"/>
    </row>
    <row r="36" customFormat="false" ht="12" hidden="false" customHeight="true" outlineLevel="0" collapsed="false">
      <c r="A36" s="196"/>
      <c r="B36" s="202" t="s">
        <v>526</v>
      </c>
      <c r="C36" s="200" t="s">
        <v>527</v>
      </c>
      <c r="D36" s="198"/>
    </row>
    <row r="37" customFormat="false" ht="19.5" hidden="false" customHeight="true" outlineLevel="0" collapsed="false">
      <c r="A37" s="196"/>
      <c r="B37" s="199" t="s">
        <v>528</v>
      </c>
      <c r="C37" s="197"/>
      <c r="D37" s="198"/>
    </row>
    <row r="38" customFormat="false" ht="19.5" hidden="false" customHeight="true" outlineLevel="0" collapsed="false">
      <c r="A38" s="196" t="n">
        <v>5</v>
      </c>
      <c r="B38" s="197" t="s">
        <v>529</v>
      </c>
      <c r="C38" s="200" t="s">
        <v>530</v>
      </c>
      <c r="D38" s="203"/>
    </row>
    <row r="39" customFormat="false" ht="15.75" hidden="false" customHeight="false" outlineLevel="0" collapsed="false">
      <c r="A39" s="196"/>
      <c r="B39" s="199" t="s">
        <v>531</v>
      </c>
      <c r="C39" s="200" t="s">
        <v>532</v>
      </c>
      <c r="D39" s="203"/>
    </row>
    <row r="40" customFormat="false" ht="15.75" hidden="false" customHeight="false" outlineLevel="0" collapsed="false">
      <c r="A40" s="196"/>
      <c r="B40" s="199" t="s">
        <v>533</v>
      </c>
      <c r="C40" s="200" t="s">
        <v>504</v>
      </c>
      <c r="D40" s="203"/>
    </row>
    <row r="41" customFormat="false" ht="18.75" hidden="false" customHeight="true" outlineLevel="0" collapsed="false">
      <c r="A41" s="196"/>
      <c r="B41" s="199" t="s">
        <v>503</v>
      </c>
      <c r="C41" s="200" t="s">
        <v>534</v>
      </c>
      <c r="D41" s="204"/>
    </row>
    <row r="42" customFormat="false" ht="29.25" hidden="false" customHeight="true" outlineLevel="0" collapsed="false">
      <c r="A42" s="196"/>
      <c r="B42" s="199" t="s">
        <v>535</v>
      </c>
      <c r="C42" s="200" t="s">
        <v>536</v>
      </c>
      <c r="D42" s="204"/>
    </row>
    <row r="43" customFormat="false" ht="20.25" hidden="false" customHeight="true" outlineLevel="0" collapsed="false">
      <c r="A43" s="196"/>
      <c r="B43" s="197" t="s">
        <v>537</v>
      </c>
      <c r="C43" s="200" t="s">
        <v>538</v>
      </c>
      <c r="D43" s="204"/>
    </row>
    <row r="44" customFormat="false" ht="25.5" hidden="false" customHeight="true" outlineLevel="0" collapsed="false">
      <c r="A44" s="196"/>
      <c r="B44" s="199" t="s">
        <v>539</v>
      </c>
      <c r="C44" s="197"/>
      <c r="D44" s="204"/>
    </row>
    <row r="45" customFormat="false" ht="21.75" hidden="false" customHeight="true" outlineLevel="0" collapsed="false">
      <c r="A45" s="196" t="n">
        <v>6</v>
      </c>
      <c r="B45" s="197" t="s">
        <v>540</v>
      </c>
      <c r="C45" s="200" t="s">
        <v>502</v>
      </c>
      <c r="D45" s="204"/>
    </row>
    <row r="46" customFormat="false" ht="14.25" hidden="false" customHeight="true" outlineLevel="0" collapsed="false">
      <c r="A46" s="196"/>
      <c r="B46" s="199" t="s">
        <v>501</v>
      </c>
      <c r="C46" s="200" t="s">
        <v>541</v>
      </c>
      <c r="D46" s="204"/>
    </row>
    <row r="47" customFormat="false" ht="14.25" hidden="false" customHeight="true" outlineLevel="0" collapsed="false">
      <c r="A47" s="196"/>
      <c r="B47" s="199" t="s">
        <v>542</v>
      </c>
      <c r="C47" s="200" t="s">
        <v>504</v>
      </c>
      <c r="D47" s="204"/>
    </row>
    <row r="48" customFormat="false" ht="18.75" hidden="false" customHeight="true" outlineLevel="0" collapsed="false">
      <c r="A48" s="196"/>
      <c r="B48" s="199" t="s">
        <v>503</v>
      </c>
      <c r="C48" s="200" t="s">
        <v>543</v>
      </c>
      <c r="D48" s="204"/>
    </row>
    <row r="49" customFormat="false" ht="12.75" hidden="false" customHeight="true" outlineLevel="0" collapsed="false">
      <c r="A49" s="196"/>
      <c r="B49" s="199" t="s">
        <v>544</v>
      </c>
      <c r="C49" s="200" t="s">
        <v>545</v>
      </c>
      <c r="D49" s="204"/>
    </row>
    <row r="50" customFormat="false" ht="11.25" hidden="false" customHeight="true" outlineLevel="0" collapsed="false">
      <c r="A50" s="196"/>
      <c r="B50" s="199" t="s">
        <v>546</v>
      </c>
      <c r="C50" s="200" t="s">
        <v>547</v>
      </c>
      <c r="D50" s="204"/>
    </row>
    <row r="51" customFormat="false" ht="24.75" hidden="false" customHeight="true" outlineLevel="0" collapsed="false">
      <c r="A51" s="196"/>
      <c r="B51" s="199" t="s">
        <v>548</v>
      </c>
      <c r="C51" s="200"/>
      <c r="D51" s="204"/>
    </row>
    <row r="52" customFormat="false" ht="12.75" hidden="false" customHeight="true" outlineLevel="0" collapsed="false">
      <c r="A52" s="196" t="n">
        <v>7</v>
      </c>
      <c r="B52" s="197" t="s">
        <v>549</v>
      </c>
      <c r="C52" s="200" t="s">
        <v>550</v>
      </c>
      <c r="D52" s="198"/>
    </row>
    <row r="53" customFormat="false" ht="13.5" hidden="false" customHeight="true" outlineLevel="0" collapsed="false">
      <c r="A53" s="196"/>
      <c r="B53" s="199" t="s">
        <v>551</v>
      </c>
      <c r="C53" s="200" t="s">
        <v>552</v>
      </c>
      <c r="D53" s="198"/>
    </row>
    <row r="54" customFormat="false" ht="12" hidden="false" customHeight="true" outlineLevel="0" collapsed="false">
      <c r="A54" s="196"/>
      <c r="B54" s="199" t="s">
        <v>553</v>
      </c>
      <c r="C54" s="200" t="s">
        <v>554</v>
      </c>
      <c r="D54" s="198"/>
    </row>
    <row r="55" customFormat="false" ht="25.5" hidden="false" customHeight="true" outlineLevel="0" collapsed="false">
      <c r="A55" s="196"/>
      <c r="B55" s="199" t="s">
        <v>555</v>
      </c>
      <c r="C55" s="200" t="s">
        <v>556</v>
      </c>
      <c r="D55" s="198"/>
    </row>
    <row r="56" customFormat="false" ht="11.25" hidden="false" customHeight="true" outlineLevel="0" collapsed="false">
      <c r="A56" s="196"/>
      <c r="B56" s="199" t="s">
        <v>557</v>
      </c>
      <c r="C56" s="200" t="s">
        <v>558</v>
      </c>
      <c r="D56" s="198"/>
    </row>
    <row r="57" customFormat="false" ht="30.75" hidden="false" customHeight="true" outlineLevel="0" collapsed="false">
      <c r="A57" s="196"/>
      <c r="B57" s="199" t="s">
        <v>559</v>
      </c>
      <c r="C57" s="200" t="s">
        <v>560</v>
      </c>
      <c r="D57" s="198"/>
    </row>
    <row r="58" customFormat="false" ht="24.75" hidden="false" customHeight="true" outlineLevel="0" collapsed="false">
      <c r="A58" s="196"/>
      <c r="B58" s="199" t="s">
        <v>561</v>
      </c>
      <c r="C58" s="197"/>
      <c r="D58" s="198"/>
    </row>
    <row r="59" customFormat="false" ht="13.5" hidden="false" customHeight="true" outlineLevel="0" collapsed="false">
      <c r="A59" s="196"/>
      <c r="B59" s="197"/>
      <c r="C59" s="197"/>
      <c r="D59" s="198"/>
    </row>
    <row r="60" customFormat="false" ht="13.5" hidden="false" customHeight="true" outlineLevel="0" collapsed="false">
      <c r="A60" s="196" t="n">
        <v>8</v>
      </c>
      <c r="B60" s="197" t="s">
        <v>562</v>
      </c>
      <c r="C60" s="200" t="s">
        <v>563</v>
      </c>
      <c r="D60" s="198"/>
    </row>
    <row r="61" customFormat="false" ht="13.5" hidden="false" customHeight="true" outlineLevel="0" collapsed="false">
      <c r="A61" s="196"/>
      <c r="B61" s="199" t="s">
        <v>564</v>
      </c>
      <c r="C61" s="200" t="s">
        <v>552</v>
      </c>
      <c r="D61" s="198"/>
    </row>
    <row r="62" customFormat="false" ht="13.5" hidden="false" customHeight="true" outlineLevel="0" collapsed="false">
      <c r="A62" s="196"/>
      <c r="B62" s="199" t="s">
        <v>553</v>
      </c>
      <c r="C62" s="200" t="s">
        <v>554</v>
      </c>
      <c r="D62" s="198"/>
    </row>
    <row r="63" customFormat="false" ht="22.5" hidden="false" customHeight="true" outlineLevel="0" collapsed="false">
      <c r="A63" s="196"/>
      <c r="B63" s="199" t="s">
        <v>565</v>
      </c>
      <c r="C63" s="200" t="s">
        <v>566</v>
      </c>
      <c r="D63" s="198"/>
    </row>
    <row r="64" customFormat="false" ht="30.75" hidden="false" customHeight="true" outlineLevel="0" collapsed="false">
      <c r="A64" s="196"/>
      <c r="B64" s="199" t="s">
        <v>567</v>
      </c>
      <c r="C64" s="200"/>
      <c r="D64" s="198"/>
    </row>
    <row r="65" customFormat="false" ht="13.5" hidden="false" customHeight="true" outlineLevel="0" collapsed="false">
      <c r="A65" s="196"/>
      <c r="B65" s="197"/>
      <c r="C65" s="197"/>
      <c r="D65" s="198"/>
    </row>
    <row r="66" customFormat="false" ht="13.5" hidden="false" customHeight="true" outlineLevel="0" collapsed="false">
      <c r="A66" s="196" t="n">
        <v>9</v>
      </c>
      <c r="B66" s="197" t="s">
        <v>568</v>
      </c>
      <c r="C66" s="200" t="s">
        <v>569</v>
      </c>
      <c r="D66" s="198"/>
    </row>
    <row r="67" customFormat="false" ht="13.5" hidden="false" customHeight="true" outlineLevel="0" collapsed="false">
      <c r="A67" s="196"/>
      <c r="B67" s="199" t="s">
        <v>570</v>
      </c>
      <c r="C67" s="200" t="s">
        <v>571</v>
      </c>
      <c r="D67" s="198"/>
    </row>
    <row r="68" customFormat="false" ht="27.75" hidden="false" customHeight="true" outlineLevel="0" collapsed="false">
      <c r="A68" s="196"/>
      <c r="B68" s="199" t="s">
        <v>572</v>
      </c>
      <c r="C68" s="200" t="s">
        <v>573</v>
      </c>
      <c r="D68" s="198"/>
    </row>
    <row r="69" customFormat="false" ht="13.5" hidden="false" customHeight="true" outlineLevel="0" collapsed="false">
      <c r="A69" s="196"/>
      <c r="B69" s="199" t="s">
        <v>574</v>
      </c>
      <c r="C69" s="200"/>
      <c r="D69" s="198"/>
    </row>
    <row r="70" customFormat="false" ht="13.5" hidden="false" customHeight="true" outlineLevel="0" collapsed="false">
      <c r="A70" s="196"/>
      <c r="B70" s="197"/>
      <c r="C70" s="200"/>
      <c r="D70" s="198"/>
    </row>
    <row r="71" customFormat="false" ht="13.5" hidden="false" customHeight="true" outlineLevel="0" collapsed="false">
      <c r="A71" s="196" t="n">
        <v>10</v>
      </c>
      <c r="B71" s="197" t="s">
        <v>575</v>
      </c>
      <c r="C71" s="200" t="s">
        <v>576</v>
      </c>
      <c r="D71" s="198"/>
    </row>
    <row r="72" customFormat="false" ht="13.5" hidden="false" customHeight="true" outlineLevel="0" collapsed="false">
      <c r="A72" s="196"/>
      <c r="B72" s="199" t="s">
        <v>577</v>
      </c>
      <c r="C72" s="200" t="s">
        <v>578</v>
      </c>
      <c r="D72" s="198"/>
    </row>
    <row r="73" customFormat="false" ht="18" hidden="false" customHeight="true" outlineLevel="0" collapsed="false">
      <c r="A73" s="196"/>
      <c r="B73" s="199" t="s">
        <v>579</v>
      </c>
      <c r="C73" s="200" t="s">
        <v>580</v>
      </c>
      <c r="D73" s="198"/>
    </row>
    <row r="74" customFormat="false" ht="27.75" hidden="false" customHeight="true" outlineLevel="0" collapsed="false">
      <c r="A74" s="205" t="n">
        <v>11</v>
      </c>
      <c r="B74" s="206" t="s">
        <v>581</v>
      </c>
      <c r="C74" s="207" t="s">
        <v>582</v>
      </c>
      <c r="D74" s="208"/>
    </row>
    <row r="75" customFormat="false" ht="33.75" hidden="false" customHeight="true" outlineLevel="0" collapsed="false">
      <c r="A75" s="205" t="n">
        <v>12</v>
      </c>
      <c r="B75" s="206" t="s">
        <v>583</v>
      </c>
      <c r="C75" s="207" t="s">
        <v>584</v>
      </c>
      <c r="D75" s="208"/>
    </row>
    <row r="76" customFormat="false" ht="14.25" hidden="false" customHeight="true" outlineLevel="0" collapsed="false">
      <c r="A76" s="189" t="s">
        <v>585</v>
      </c>
      <c r="B76" s="189"/>
      <c r="C76" s="189"/>
      <c r="D76" s="189"/>
    </row>
    <row r="77" customFormat="false" ht="49.5" hidden="false" customHeight="true" outlineLevel="0" collapsed="false">
      <c r="A77" s="209" t="n">
        <v>1</v>
      </c>
      <c r="B77" s="191" t="s">
        <v>586</v>
      </c>
      <c r="C77" s="210" t="n">
        <v>825</v>
      </c>
      <c r="D77" s="198" t="s">
        <v>151</v>
      </c>
    </row>
    <row r="78" customFormat="false" ht="127.5" hidden="false" customHeight="true" outlineLevel="0" collapsed="false">
      <c r="A78" s="209" t="n">
        <v>2</v>
      </c>
      <c r="B78" s="191" t="s">
        <v>587</v>
      </c>
      <c r="C78" s="210" t="n">
        <v>1287</v>
      </c>
      <c r="D78" s="198" t="s">
        <v>151</v>
      </c>
    </row>
    <row r="79" customFormat="false" ht="126.75" hidden="false" customHeight="true" outlineLevel="0" collapsed="false">
      <c r="A79" s="209" t="n">
        <v>4</v>
      </c>
      <c r="B79" s="191" t="s">
        <v>588</v>
      </c>
      <c r="C79" s="210" t="n">
        <v>1485</v>
      </c>
      <c r="D79" s="198" t="s">
        <v>151</v>
      </c>
    </row>
    <row r="80" customFormat="false" ht="140.25" hidden="false" customHeight="true" outlineLevel="0" collapsed="false">
      <c r="A80" s="209" t="n">
        <v>5</v>
      </c>
      <c r="B80" s="211" t="s">
        <v>589</v>
      </c>
      <c r="C80" s="212" t="n">
        <v>1540</v>
      </c>
      <c r="D80" s="213" t="s">
        <v>151</v>
      </c>
    </row>
    <row r="81" customFormat="false" ht="138.75" hidden="false" customHeight="true" outlineLevel="0" collapsed="false">
      <c r="A81" s="209" t="n">
        <v>6</v>
      </c>
      <c r="B81" s="214" t="s">
        <v>590</v>
      </c>
      <c r="C81" s="210" t="n">
        <v>1992</v>
      </c>
      <c r="D81" s="198" t="s">
        <v>151</v>
      </c>
    </row>
    <row r="82" customFormat="false" ht="139.5" hidden="false" customHeight="true" outlineLevel="0" collapsed="false">
      <c r="A82" s="209" t="n">
        <v>7</v>
      </c>
      <c r="B82" s="191" t="s">
        <v>591</v>
      </c>
      <c r="C82" s="210" t="n">
        <v>2355</v>
      </c>
      <c r="D82" s="198" t="s">
        <v>151</v>
      </c>
    </row>
    <row r="83" customFormat="false" ht="126.75" hidden="false" customHeight="true" outlineLevel="0" collapsed="false">
      <c r="A83" s="209" t="n">
        <v>9</v>
      </c>
      <c r="B83" s="191" t="s">
        <v>592</v>
      </c>
      <c r="C83" s="210" t="n">
        <v>2534</v>
      </c>
      <c r="D83" s="198" t="s">
        <v>151</v>
      </c>
    </row>
    <row r="84" customFormat="false" ht="166.5" hidden="false" customHeight="true" outlineLevel="0" collapsed="false">
      <c r="A84" s="209" t="n">
        <v>10</v>
      </c>
      <c r="B84" s="191" t="s">
        <v>593</v>
      </c>
      <c r="C84" s="210" t="n">
        <v>2986</v>
      </c>
      <c r="D84" s="198" t="s">
        <v>151</v>
      </c>
    </row>
    <row r="85" customFormat="false" ht="90.75" hidden="false" customHeight="true" outlineLevel="0" collapsed="false">
      <c r="A85" s="209" t="n">
        <v>11</v>
      </c>
      <c r="B85" s="191" t="s">
        <v>594</v>
      </c>
      <c r="C85" s="210" t="n">
        <v>3616</v>
      </c>
      <c r="D85" s="198" t="s">
        <v>151</v>
      </c>
    </row>
    <row r="86" customFormat="false" ht="100.5" hidden="false" customHeight="true" outlineLevel="0" collapsed="false">
      <c r="A86" s="209" t="n">
        <v>12</v>
      </c>
      <c r="B86" s="191" t="s">
        <v>595</v>
      </c>
      <c r="C86" s="210" t="n">
        <v>3711</v>
      </c>
      <c r="D86" s="198" t="s">
        <v>151</v>
      </c>
    </row>
    <row r="87" customFormat="false" ht="140.25" hidden="false" customHeight="true" outlineLevel="0" collapsed="false">
      <c r="A87" s="209" t="n">
        <v>13</v>
      </c>
      <c r="B87" s="191" t="s">
        <v>596</v>
      </c>
      <c r="C87" s="210" t="n">
        <v>4064</v>
      </c>
      <c r="D87" s="198" t="s">
        <v>151</v>
      </c>
    </row>
    <row r="88" customFormat="false" ht="13.5" hidden="false" customHeight="true" outlineLevel="0" collapsed="false">
      <c r="A88" s="189" t="s">
        <v>597</v>
      </c>
      <c r="B88" s="189"/>
      <c r="C88" s="189"/>
      <c r="D88" s="189"/>
    </row>
    <row r="89" customFormat="false" ht="15" hidden="false" customHeight="true" outlineLevel="0" collapsed="false">
      <c r="A89" s="215" t="s">
        <v>598</v>
      </c>
      <c r="B89" s="215"/>
      <c r="C89" s="215"/>
      <c r="D89" s="216"/>
    </row>
    <row r="90" customFormat="false" ht="12" hidden="false" customHeight="true" outlineLevel="0" collapsed="false">
      <c r="A90" s="217" t="n">
        <v>1</v>
      </c>
      <c r="B90" s="218" t="s">
        <v>599</v>
      </c>
      <c r="C90" s="197" t="n">
        <v>560</v>
      </c>
      <c r="D90" s="216"/>
    </row>
    <row r="91" customFormat="false" ht="10.5" hidden="false" customHeight="true" outlineLevel="0" collapsed="false">
      <c r="A91" s="217"/>
      <c r="B91" s="219" t="s">
        <v>600</v>
      </c>
      <c r="C91" s="197" t="n">
        <v>720</v>
      </c>
      <c r="D91" s="216"/>
    </row>
    <row r="92" customFormat="false" ht="12" hidden="false" customHeight="true" outlineLevel="0" collapsed="false">
      <c r="A92" s="217"/>
      <c r="B92" s="218" t="s">
        <v>601</v>
      </c>
      <c r="C92" s="197" t="n">
        <v>280</v>
      </c>
      <c r="D92" s="216"/>
    </row>
    <row r="93" customFormat="false" ht="12" hidden="false" customHeight="true" outlineLevel="0" collapsed="false">
      <c r="A93" s="217"/>
      <c r="B93" s="218" t="s">
        <v>602</v>
      </c>
      <c r="C93" s="197" t="n">
        <v>470</v>
      </c>
      <c r="D93" s="216"/>
    </row>
    <row r="94" customFormat="false" ht="11.25" hidden="false" customHeight="true" outlineLevel="0" collapsed="false">
      <c r="A94" s="217"/>
      <c r="B94" s="218" t="s">
        <v>603</v>
      </c>
      <c r="C94" s="197" t="n">
        <v>650</v>
      </c>
      <c r="D94" s="216"/>
    </row>
    <row r="95" customFormat="false" ht="11.25" hidden="false" customHeight="true" outlineLevel="0" collapsed="false">
      <c r="A95" s="217"/>
      <c r="B95" s="219" t="s">
        <v>604</v>
      </c>
      <c r="C95" s="197" t="n">
        <v>380</v>
      </c>
      <c r="D95" s="216"/>
    </row>
    <row r="96" customFormat="false" ht="10.5" hidden="false" customHeight="true" outlineLevel="0" collapsed="false">
      <c r="A96" s="217"/>
      <c r="B96" s="219" t="s">
        <v>605</v>
      </c>
      <c r="C96" s="197" t="n">
        <v>550</v>
      </c>
      <c r="D96" s="216"/>
    </row>
    <row r="97" customFormat="false" ht="12" hidden="false" customHeight="true" outlineLevel="0" collapsed="false">
      <c r="A97" s="215" t="s">
        <v>606</v>
      </c>
      <c r="B97" s="215"/>
      <c r="C97" s="215"/>
      <c r="D97" s="216"/>
    </row>
    <row r="98" customFormat="false" ht="12" hidden="false" customHeight="true" outlineLevel="0" collapsed="false">
      <c r="A98" s="217" t="n">
        <v>2</v>
      </c>
      <c r="B98" s="220" t="s">
        <v>607</v>
      </c>
      <c r="C98" s="197" t="n">
        <v>890</v>
      </c>
      <c r="D98" s="216"/>
    </row>
    <row r="99" customFormat="false" ht="11.25" hidden="false" customHeight="true" outlineLevel="0" collapsed="false">
      <c r="A99" s="217"/>
      <c r="B99" s="220" t="s">
        <v>608</v>
      </c>
      <c r="C99" s="197" t="n">
        <v>1300</v>
      </c>
      <c r="D99" s="216"/>
    </row>
    <row r="100" customFormat="false" ht="11.25" hidden="false" customHeight="true" outlineLevel="0" collapsed="false">
      <c r="A100" s="217"/>
      <c r="B100" s="220" t="s">
        <v>609</v>
      </c>
      <c r="C100" s="197" t="n">
        <v>1050</v>
      </c>
      <c r="D100" s="216"/>
    </row>
    <row r="101" customFormat="false" ht="11.25" hidden="false" customHeight="true" outlineLevel="0" collapsed="false">
      <c r="A101" s="217"/>
      <c r="B101" s="220" t="s">
        <v>610</v>
      </c>
      <c r="C101" s="197" t="n">
        <v>1050</v>
      </c>
      <c r="D101" s="216"/>
    </row>
    <row r="102" customFormat="false" ht="12.75" hidden="false" customHeight="true" outlineLevel="0" collapsed="false">
      <c r="A102" s="215" t="s">
        <v>611</v>
      </c>
      <c r="B102" s="215"/>
      <c r="C102" s="215"/>
      <c r="D102" s="216"/>
    </row>
    <row r="103" customFormat="false" ht="12" hidden="false" customHeight="true" outlineLevel="0" collapsed="false">
      <c r="A103" s="217" t="n">
        <v>3</v>
      </c>
      <c r="B103" s="220" t="s">
        <v>607</v>
      </c>
      <c r="C103" s="197" t="n">
        <v>890</v>
      </c>
      <c r="D103" s="216"/>
    </row>
    <row r="104" customFormat="false" ht="12" hidden="false" customHeight="true" outlineLevel="0" collapsed="false">
      <c r="A104" s="217"/>
      <c r="B104" s="220" t="s">
        <v>612</v>
      </c>
      <c r="C104" s="197" t="n">
        <v>1440</v>
      </c>
      <c r="D104" s="216"/>
    </row>
    <row r="105" customFormat="false" ht="12" hidden="false" customHeight="true" outlineLevel="0" collapsed="false">
      <c r="A105" s="217"/>
      <c r="B105" s="220" t="s">
        <v>613</v>
      </c>
      <c r="C105" s="197" t="n">
        <v>690</v>
      </c>
      <c r="D105" s="216"/>
    </row>
    <row r="106" customFormat="false" ht="12" hidden="false" customHeight="true" outlineLevel="0" collapsed="false">
      <c r="A106" s="217"/>
      <c r="B106" s="220" t="s">
        <v>610</v>
      </c>
      <c r="C106" s="197" t="n">
        <v>1050</v>
      </c>
      <c r="D106" s="216"/>
    </row>
    <row r="107" customFormat="false" ht="12" hidden="false" customHeight="true" outlineLevel="0" collapsed="false">
      <c r="A107" s="217"/>
      <c r="B107" s="220" t="s">
        <v>614</v>
      </c>
      <c r="C107" s="197" t="n">
        <v>1030</v>
      </c>
      <c r="D107" s="216"/>
    </row>
    <row r="108" customFormat="false" ht="11.25" hidden="false" customHeight="true" outlineLevel="0" collapsed="false">
      <c r="A108" s="221" t="s">
        <v>615</v>
      </c>
      <c r="B108" s="221"/>
      <c r="C108" s="221"/>
      <c r="D108" s="221"/>
    </row>
    <row r="109" customFormat="false" ht="12" hidden="false" customHeight="true" outlineLevel="0" collapsed="false">
      <c r="A109" s="217" t="n">
        <v>4</v>
      </c>
      <c r="B109" s="222" t="s">
        <v>616</v>
      </c>
      <c r="C109" s="223" t="n">
        <v>539</v>
      </c>
      <c r="D109" s="216"/>
    </row>
    <row r="110" customFormat="false" ht="12" hidden="false" customHeight="true" outlineLevel="0" collapsed="false">
      <c r="A110" s="217"/>
      <c r="B110" s="224" t="s">
        <v>617</v>
      </c>
      <c r="C110" s="223" t="n">
        <v>693</v>
      </c>
      <c r="D110" s="216"/>
    </row>
    <row r="111" customFormat="false" ht="12" hidden="false" customHeight="true" outlineLevel="0" collapsed="false">
      <c r="A111" s="217"/>
      <c r="B111" s="225" t="s">
        <v>618</v>
      </c>
      <c r="C111" s="223" t="n">
        <v>286</v>
      </c>
      <c r="D111" s="216"/>
    </row>
    <row r="112" customFormat="false" ht="12" hidden="false" customHeight="true" outlineLevel="0" collapsed="false">
      <c r="A112" s="217"/>
      <c r="B112" s="222" t="s">
        <v>619</v>
      </c>
      <c r="C112" s="223" t="n">
        <v>616</v>
      </c>
      <c r="D112" s="216"/>
    </row>
    <row r="113" customFormat="false" ht="12.75" hidden="false" customHeight="true" outlineLevel="0" collapsed="false">
      <c r="A113" s="217"/>
      <c r="B113" s="224" t="s">
        <v>620</v>
      </c>
      <c r="C113" s="223" t="n">
        <v>363</v>
      </c>
      <c r="D113" s="216"/>
    </row>
    <row r="114" customFormat="false" ht="24" hidden="false" customHeight="true" outlineLevel="0" collapsed="false">
      <c r="A114" s="217"/>
      <c r="B114" s="224" t="s">
        <v>621</v>
      </c>
      <c r="C114" s="223" t="n">
        <v>550</v>
      </c>
      <c r="D114" s="216"/>
    </row>
    <row r="115" customFormat="false" ht="10.5" hidden="false" customHeight="true" outlineLevel="0" collapsed="false">
      <c r="A115" s="226" t="s">
        <v>622</v>
      </c>
      <c r="B115" s="226"/>
      <c r="C115" s="226"/>
      <c r="D115" s="226"/>
    </row>
    <row r="116" customFormat="false" ht="12.75" hidden="false" customHeight="true" outlineLevel="0" collapsed="false">
      <c r="A116" s="217" t="n">
        <v>5</v>
      </c>
      <c r="B116" s="225" t="s">
        <v>623</v>
      </c>
      <c r="C116" s="197" t="n">
        <v>814</v>
      </c>
      <c r="D116" s="216"/>
    </row>
    <row r="117" customFormat="false" ht="13.5" hidden="false" customHeight="true" outlineLevel="0" collapsed="false">
      <c r="A117" s="217"/>
      <c r="B117" s="225" t="s">
        <v>624</v>
      </c>
      <c r="C117" s="197" t="n">
        <v>1408</v>
      </c>
      <c r="D117" s="216"/>
    </row>
    <row r="118" customFormat="false" ht="12" hidden="false" customHeight="true" outlineLevel="0" collapsed="false">
      <c r="A118" s="217"/>
      <c r="B118" s="225" t="s">
        <v>625</v>
      </c>
      <c r="C118" s="197" t="n">
        <v>990</v>
      </c>
      <c r="D118" s="216"/>
    </row>
    <row r="119" customFormat="false" ht="11.25" hidden="false" customHeight="true" outlineLevel="0" collapsed="false">
      <c r="A119" s="217"/>
      <c r="B119" s="225" t="s">
        <v>626</v>
      </c>
      <c r="C119" s="197" t="n">
        <v>968</v>
      </c>
      <c r="D119" s="216"/>
    </row>
    <row r="120" customFormat="false" ht="12" hidden="false" customHeight="true" outlineLevel="0" collapsed="false">
      <c r="A120" s="226" t="s">
        <v>627</v>
      </c>
      <c r="B120" s="226"/>
      <c r="C120" s="226"/>
      <c r="D120" s="226"/>
    </row>
    <row r="121" customFormat="false" ht="12" hidden="false" customHeight="true" outlineLevel="0" collapsed="false">
      <c r="A121" s="217" t="n">
        <v>6</v>
      </c>
      <c r="B121" s="227" t="s">
        <v>628</v>
      </c>
      <c r="C121" s="223" t="n">
        <v>814</v>
      </c>
      <c r="D121" s="216"/>
    </row>
    <row r="122" customFormat="false" ht="13.5" hidden="false" customHeight="true" outlineLevel="0" collapsed="false">
      <c r="A122" s="217"/>
      <c r="B122" s="227" t="s">
        <v>629</v>
      </c>
      <c r="C122" s="223" t="n">
        <v>792</v>
      </c>
      <c r="D122" s="216"/>
    </row>
    <row r="123" customFormat="false" ht="12.75" hidden="false" customHeight="true" outlineLevel="0" collapsed="false">
      <c r="A123" s="217"/>
      <c r="B123" s="227" t="s">
        <v>630</v>
      </c>
      <c r="C123" s="223" t="n">
        <v>638</v>
      </c>
      <c r="D123" s="216"/>
    </row>
    <row r="124" customFormat="false" ht="11.25" hidden="false" customHeight="true" outlineLevel="0" collapsed="false">
      <c r="A124" s="217"/>
      <c r="B124" s="227" t="s">
        <v>631</v>
      </c>
      <c r="C124" s="223" t="n">
        <v>1029</v>
      </c>
      <c r="D124" s="216"/>
    </row>
    <row r="125" customFormat="false" ht="11.25" hidden="false" customHeight="true" outlineLevel="0" collapsed="false">
      <c r="A125" s="217"/>
      <c r="B125" s="227" t="s">
        <v>632</v>
      </c>
      <c r="C125" s="223" t="n">
        <v>1606</v>
      </c>
      <c r="D125" s="216"/>
    </row>
    <row r="126" customFormat="false" ht="12" hidden="false" customHeight="true" outlineLevel="0" collapsed="false">
      <c r="A126" s="217"/>
      <c r="B126" s="227" t="s">
        <v>633</v>
      </c>
      <c r="C126" s="223" t="n">
        <v>693</v>
      </c>
      <c r="D126" s="216"/>
    </row>
    <row r="127" customFormat="false" ht="13.5" hidden="false" customHeight="true" outlineLevel="0" collapsed="false">
      <c r="A127" s="217"/>
      <c r="B127" s="227" t="s">
        <v>634</v>
      </c>
      <c r="C127" s="223" t="n">
        <v>22</v>
      </c>
      <c r="D127" s="216"/>
    </row>
    <row r="128" customFormat="false" ht="11.25" hidden="false" customHeight="true" outlineLevel="0" collapsed="false">
      <c r="A128" s="217"/>
      <c r="B128" s="227" t="s">
        <v>635</v>
      </c>
      <c r="C128" s="223" t="n">
        <v>1029</v>
      </c>
      <c r="D128" s="216"/>
    </row>
    <row r="129" customFormat="false" ht="11.25" hidden="false" customHeight="true" outlineLevel="0" collapsed="false">
      <c r="A129" s="217"/>
      <c r="B129" s="227" t="s">
        <v>636</v>
      </c>
      <c r="C129" s="223" t="n">
        <v>1155</v>
      </c>
      <c r="D129" s="216"/>
    </row>
    <row r="130" customFormat="false" ht="13.5" hidden="false" customHeight="true" outlineLevel="0" collapsed="false">
      <c r="A130" s="226" t="s">
        <v>637</v>
      </c>
      <c r="B130" s="226"/>
      <c r="C130" s="226"/>
      <c r="D130" s="226"/>
    </row>
    <row r="131" customFormat="false" ht="13.5" hidden="false" customHeight="true" outlineLevel="0" collapsed="false">
      <c r="A131" s="217" t="n">
        <v>7</v>
      </c>
      <c r="B131" s="225" t="s">
        <v>623</v>
      </c>
      <c r="C131" s="197" t="n">
        <v>814</v>
      </c>
      <c r="D131" s="216"/>
    </row>
    <row r="132" customFormat="false" ht="13.5" hidden="false" customHeight="true" outlineLevel="0" collapsed="false">
      <c r="A132" s="217"/>
      <c r="B132" s="225" t="s">
        <v>638</v>
      </c>
      <c r="C132" s="197" t="n">
        <v>1375</v>
      </c>
      <c r="D132" s="216"/>
    </row>
    <row r="133" customFormat="false" ht="11.25" hidden="false" customHeight="true" outlineLevel="0" collapsed="false">
      <c r="A133" s="217"/>
      <c r="B133" s="225" t="s">
        <v>613</v>
      </c>
      <c r="C133" s="197" t="n">
        <v>693</v>
      </c>
      <c r="D133" s="216"/>
    </row>
    <row r="134" customFormat="false" ht="12.75" hidden="false" customHeight="true" outlineLevel="0" collapsed="false">
      <c r="A134" s="217"/>
      <c r="B134" s="225" t="s">
        <v>639</v>
      </c>
      <c r="C134" s="197" t="n">
        <v>770</v>
      </c>
      <c r="D134" s="216"/>
    </row>
    <row r="135" customFormat="false" ht="11.25" hidden="false" customHeight="true" outlineLevel="0" collapsed="false">
      <c r="A135" s="217"/>
      <c r="B135" s="225" t="s">
        <v>614</v>
      </c>
      <c r="C135" s="197" t="n">
        <v>968</v>
      </c>
      <c r="D135" s="216"/>
    </row>
    <row r="136" customFormat="false" ht="12" hidden="false" customHeight="true" outlineLevel="0" collapsed="false">
      <c r="A136" s="228"/>
      <c r="B136" s="108" t="s">
        <v>640</v>
      </c>
      <c r="C136" s="229"/>
      <c r="D136" s="230"/>
    </row>
    <row r="137" customFormat="false" ht="37.5" hidden="false" customHeight="true" outlineLevel="0" collapsed="false">
      <c r="A137" s="217" t="n">
        <v>1</v>
      </c>
      <c r="B137" s="231" t="s">
        <v>641</v>
      </c>
      <c r="C137" s="197" t="n">
        <v>105</v>
      </c>
      <c r="D137" s="198" t="s">
        <v>642</v>
      </c>
    </row>
    <row r="138" customFormat="false" ht="36.75" hidden="false" customHeight="true" outlineLevel="0" collapsed="false">
      <c r="A138" s="217" t="n">
        <v>2</v>
      </c>
      <c r="B138" s="232" t="s">
        <v>643</v>
      </c>
      <c r="C138" s="197" t="n">
        <v>145</v>
      </c>
      <c r="D138" s="198" t="s">
        <v>642</v>
      </c>
    </row>
    <row r="139" customFormat="false" ht="36.75" hidden="false" customHeight="true" outlineLevel="0" collapsed="false">
      <c r="A139" s="217" t="n">
        <v>3</v>
      </c>
      <c r="B139" s="232" t="s">
        <v>644</v>
      </c>
      <c r="C139" s="197" t="n">
        <v>215</v>
      </c>
      <c r="D139" s="198" t="s">
        <v>642</v>
      </c>
    </row>
    <row r="140" customFormat="false" ht="36.75" hidden="false" customHeight="true" outlineLevel="0" collapsed="false">
      <c r="A140" s="217" t="n">
        <v>4</v>
      </c>
      <c r="B140" s="218" t="s">
        <v>645</v>
      </c>
      <c r="C140" s="197" t="n">
        <v>255</v>
      </c>
      <c r="D140" s="198" t="s">
        <v>642</v>
      </c>
    </row>
    <row r="141" customFormat="false" ht="36.75" hidden="false" customHeight="true" outlineLevel="0" collapsed="false">
      <c r="A141" s="217" t="n">
        <v>5</v>
      </c>
      <c r="B141" s="218" t="s">
        <v>646</v>
      </c>
      <c r="C141" s="197" t="n">
        <v>290</v>
      </c>
      <c r="D141" s="198" t="s">
        <v>642</v>
      </c>
    </row>
    <row r="142" customFormat="false" ht="35.25" hidden="false" customHeight="true" outlineLevel="0" collapsed="false">
      <c r="A142" s="217" t="n">
        <v>6</v>
      </c>
      <c r="B142" s="218" t="s">
        <v>647</v>
      </c>
      <c r="C142" s="197" t="n">
        <v>350</v>
      </c>
      <c r="D142" s="198" t="s">
        <v>642</v>
      </c>
    </row>
    <row r="143" customFormat="false" ht="15" hidden="false" customHeight="true" outlineLevel="0" collapsed="false">
      <c r="A143" s="228"/>
      <c r="B143" s="108" t="s">
        <v>648</v>
      </c>
      <c r="C143" s="229"/>
      <c r="D143" s="230"/>
    </row>
    <row r="144" customFormat="false" ht="39" hidden="false" customHeight="true" outlineLevel="0" collapsed="false">
      <c r="A144" s="217" t="n">
        <v>1</v>
      </c>
      <c r="B144" s="232" t="s">
        <v>649</v>
      </c>
      <c r="C144" s="233" t="n">
        <v>475</v>
      </c>
      <c r="D144" s="198" t="s">
        <v>350</v>
      </c>
    </row>
    <row r="145" customFormat="false" ht="37.5" hidden="false" customHeight="true" outlineLevel="0" collapsed="false">
      <c r="A145" s="217" t="n">
        <v>2</v>
      </c>
      <c r="B145" s="232" t="s">
        <v>650</v>
      </c>
      <c r="C145" s="233" t="n">
        <v>550</v>
      </c>
      <c r="D145" s="198" t="s">
        <v>350</v>
      </c>
    </row>
    <row r="146" customFormat="false" ht="36.75" hidden="false" customHeight="true" outlineLevel="0" collapsed="false">
      <c r="A146" s="217" t="n">
        <v>3</v>
      </c>
      <c r="B146" s="232" t="s">
        <v>651</v>
      </c>
      <c r="C146" s="233" t="n">
        <v>1.065</v>
      </c>
      <c r="D146" s="198" t="s">
        <v>350</v>
      </c>
    </row>
    <row r="147" customFormat="false" ht="36.75" hidden="false" customHeight="true" outlineLevel="0" collapsed="false">
      <c r="A147" s="217" t="n">
        <v>4</v>
      </c>
      <c r="B147" s="232" t="s">
        <v>652</v>
      </c>
      <c r="C147" s="233" t="n">
        <v>1.164</v>
      </c>
      <c r="D147" s="198" t="s">
        <v>350</v>
      </c>
    </row>
    <row r="148" customFormat="false" ht="36.75" hidden="false" customHeight="true" outlineLevel="0" collapsed="false">
      <c r="A148" s="217" t="n">
        <v>5</v>
      </c>
      <c r="B148" s="232" t="s">
        <v>653</v>
      </c>
      <c r="C148" s="233" t="n">
        <v>1.235</v>
      </c>
      <c r="D148" s="198" t="s">
        <v>350</v>
      </c>
    </row>
    <row r="149" customFormat="false" ht="39.75" hidden="false" customHeight="true" outlineLevel="0" collapsed="false">
      <c r="A149" s="234" t="n">
        <v>6</v>
      </c>
      <c r="B149" s="235" t="s">
        <v>654</v>
      </c>
      <c r="C149" s="236" t="n">
        <v>1.375</v>
      </c>
      <c r="D149" s="237" t="s">
        <v>350</v>
      </c>
    </row>
    <row r="150" customFormat="false" ht="74.25" hidden="false" customHeight="true" outlineLevel="0" collapsed="false">
      <c r="A150" s="238" t="s">
        <v>655</v>
      </c>
      <c r="B150" s="238"/>
      <c r="C150" s="238"/>
      <c r="D150" s="238"/>
    </row>
    <row r="151" customFormat="false" ht="27.75" hidden="false" customHeight="true" outlineLevel="0" collapsed="false">
      <c r="A151" s="49" t="s">
        <v>164</v>
      </c>
      <c r="B151" s="49"/>
      <c r="C151" s="49"/>
      <c r="D151" s="49"/>
    </row>
    <row r="152" customFormat="false" ht="27.75" hidden="false" customHeight="true" outlineLevel="0" collapsed="false">
      <c r="A152" s="49" t="s">
        <v>165</v>
      </c>
      <c r="B152" s="49"/>
      <c r="C152" s="49"/>
      <c r="D152" s="49"/>
    </row>
    <row r="153" customFormat="false" ht="58.5" hidden="false" customHeight="true" outlineLevel="0" collapsed="false">
      <c r="A153" s="50" t="s">
        <v>478</v>
      </c>
      <c r="B153" s="50"/>
      <c r="C153" s="50"/>
      <c r="D153" s="50"/>
    </row>
    <row r="154" customFormat="false" ht="66" hidden="false" customHeight="true" outlineLevel="0" collapsed="false">
      <c r="A154" s="50" t="s">
        <v>167</v>
      </c>
      <c r="B154" s="50"/>
      <c r="C154" s="50"/>
      <c r="D154" s="50"/>
    </row>
    <row r="155" customFormat="false" ht="48" hidden="false" customHeight="true" outlineLevel="0" collapsed="false">
      <c r="A155" s="50" t="s">
        <v>656</v>
      </c>
      <c r="B155" s="50"/>
      <c r="C155" s="50"/>
      <c r="D155" s="50"/>
    </row>
    <row r="156" customFormat="false" ht="14.25" hidden="false" customHeight="true" outlineLevel="0" collapsed="false">
      <c r="A156" s="51" t="s">
        <v>169</v>
      </c>
      <c r="B156" s="51"/>
      <c r="C156" s="51"/>
      <c r="D156" s="51"/>
    </row>
    <row r="157" customFormat="false" ht="12.75" hidden="false" customHeight="true" outlineLevel="0" collapsed="false">
      <c r="A157" s="123" t="s">
        <v>170</v>
      </c>
      <c r="B157" s="123"/>
      <c r="C157" s="123"/>
      <c r="D157" s="123"/>
    </row>
    <row r="158" customFormat="false" ht="14.25" hidden="false" customHeight="true" outlineLevel="0" collapsed="false">
      <c r="A158" s="239"/>
      <c r="B158" s="239"/>
      <c r="C158" s="240"/>
      <c r="D158" s="239"/>
    </row>
  </sheetData>
  <mergeCells count="35">
    <mergeCell ref="A3:D3"/>
    <mergeCell ref="A4:D4"/>
    <mergeCell ref="A6:D6"/>
    <mergeCell ref="A19:D19"/>
    <mergeCell ref="A21:A23"/>
    <mergeCell ref="A25:A27"/>
    <mergeCell ref="A31:A32"/>
    <mergeCell ref="A38:A43"/>
    <mergeCell ref="A45:A50"/>
    <mergeCell ref="A52:A56"/>
    <mergeCell ref="A76:D76"/>
    <mergeCell ref="A88:D88"/>
    <mergeCell ref="A89:C89"/>
    <mergeCell ref="A90:A96"/>
    <mergeCell ref="A97:C97"/>
    <mergeCell ref="A98:A101"/>
    <mergeCell ref="A102:C102"/>
    <mergeCell ref="A103:A107"/>
    <mergeCell ref="A108:D108"/>
    <mergeCell ref="A109:A113"/>
    <mergeCell ref="A115:D115"/>
    <mergeCell ref="A116:A119"/>
    <mergeCell ref="A120:D120"/>
    <mergeCell ref="A121:A124"/>
    <mergeCell ref="A125:A128"/>
    <mergeCell ref="A130:D130"/>
    <mergeCell ref="A131:A134"/>
    <mergeCell ref="A150:D150"/>
    <mergeCell ref="A151:D151"/>
    <mergeCell ref="A152:D152"/>
    <mergeCell ref="A153:D153"/>
    <mergeCell ref="A154:D154"/>
    <mergeCell ref="A155:D155"/>
    <mergeCell ref="A156:D156"/>
    <mergeCell ref="A157:D157"/>
  </mergeCells>
  <printOptions headings="false" gridLines="false" gridLinesSet="true" horizontalCentered="false" verticalCentered="false"/>
  <pageMargins left="0.209722222222222" right="0.190277777777778" top="0.129861111111111"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 width="6.13"/>
    <col collapsed="false" customWidth="true" hidden="false" outlineLevel="0" max="2" min="2" style="2" width="67.99"/>
    <col collapsed="false" customWidth="true" hidden="true" outlineLevel="0" max="3" min="3" style="241" width="8.56"/>
    <col collapsed="false" customWidth="true" hidden="false" outlineLevel="0" max="4" min="4" style="241" width="12.28"/>
    <col collapsed="false" customWidth="true" hidden="false" outlineLevel="0" max="5" min="5" style="2" width="8.14"/>
    <col collapsed="false" customWidth="true" hidden="false" outlineLevel="0" max="6" min="6" style="124" width="9.14"/>
  </cols>
  <sheetData>
    <row r="1" customFormat="false" ht="108.75" hidden="false" customHeight="true" outlineLevel="0" collapsed="false">
      <c r="E1" s="55" t="n">
        <v>19200</v>
      </c>
    </row>
    <row r="2" customFormat="false" ht="138.75" hidden="false" customHeight="true" outlineLevel="0" collapsed="false"/>
    <row r="3" customFormat="false" ht="21.75" hidden="false" customHeight="true" outlineLevel="0" collapsed="false">
      <c r="A3" s="94" t="s">
        <v>657</v>
      </c>
      <c r="B3" s="94"/>
      <c r="C3" s="94"/>
      <c r="D3" s="94"/>
      <c r="E3" s="94"/>
      <c r="F3" s="242" t="n">
        <v>21000</v>
      </c>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row>
    <row r="4" customFormat="false" ht="15" hidden="false" customHeight="true" outlineLevel="0" collapsed="false">
      <c r="A4" s="10" t="str">
        <f aca="true">CONCATENATE(" Th¸ng ",MONTH(TODAY()),"/",YEAR(TODAY()))</f>
        <v> Th¸ng 7/2026</v>
      </c>
      <c r="B4" s="10"/>
      <c r="C4" s="10"/>
      <c r="D4" s="10"/>
      <c r="E4" s="10"/>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row>
    <row r="5" customFormat="false" ht="45" hidden="false" customHeight="true" outlineLevel="0" collapsed="false">
      <c r="A5" s="96" t="s">
        <v>658</v>
      </c>
      <c r="B5" s="96"/>
      <c r="C5" s="96"/>
      <c r="D5" s="96"/>
      <c r="E5" s="96"/>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row>
    <row r="6" customFormat="false" ht="45.75" hidden="true" customHeight="true" outlineLevel="0" collapsed="false">
      <c r="A6" s="244"/>
      <c r="B6" s="244"/>
      <c r="C6" s="244"/>
      <c r="D6" s="244"/>
      <c r="E6" s="244"/>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row>
    <row r="7" customFormat="false" ht="27.75" hidden="false" customHeight="true" outlineLevel="0" collapsed="false">
      <c r="A7" s="245" t="s">
        <v>659</v>
      </c>
      <c r="B7" s="246" t="s">
        <v>660</v>
      </c>
      <c r="C7" s="247" t="s">
        <v>661</v>
      </c>
      <c r="D7" s="248" t="s">
        <v>662</v>
      </c>
      <c r="E7" s="249" t="s">
        <v>6</v>
      </c>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row>
    <row r="8" customFormat="false" ht="18.75" hidden="false" customHeight="true" outlineLevel="0" collapsed="false">
      <c r="A8" s="250" t="s">
        <v>663</v>
      </c>
      <c r="B8" s="250"/>
      <c r="C8" s="250"/>
      <c r="D8" s="250"/>
      <c r="E8" s="250"/>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row>
    <row r="9" s="106" customFormat="true" ht="48.75" hidden="false" customHeight="true" outlineLevel="0" collapsed="false">
      <c r="A9" s="251" t="n">
        <v>1</v>
      </c>
      <c r="B9" s="252" t="s">
        <v>664</v>
      </c>
      <c r="C9" s="253" t="n">
        <v>286</v>
      </c>
      <c r="D9" s="254" t="n">
        <f aca="false">C9*$F$3</f>
        <v>6006000</v>
      </c>
      <c r="E9" s="255" t="s">
        <v>665</v>
      </c>
      <c r="F9" s="256"/>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c r="AK9" s="257"/>
      <c r="AL9" s="257"/>
      <c r="AM9" s="257"/>
      <c r="AN9" s="257"/>
      <c r="AO9" s="257"/>
      <c r="AP9" s="257"/>
      <c r="AQ9" s="257"/>
    </row>
    <row r="10" s="106" customFormat="true" ht="48.75" hidden="false" customHeight="true" outlineLevel="0" collapsed="false">
      <c r="A10" s="251" t="n">
        <v>2</v>
      </c>
      <c r="B10" s="252" t="s">
        <v>666</v>
      </c>
      <c r="C10" s="253" t="n">
        <v>330</v>
      </c>
      <c r="D10" s="254" t="n">
        <f aca="false">C10*$F$3</f>
        <v>6930000</v>
      </c>
      <c r="E10" s="255" t="s">
        <v>665</v>
      </c>
      <c r="F10" s="256"/>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c r="AK10" s="257"/>
      <c r="AL10" s="257"/>
      <c r="AM10" s="257"/>
      <c r="AN10" s="257"/>
      <c r="AO10" s="257"/>
      <c r="AP10" s="257"/>
      <c r="AQ10" s="257"/>
    </row>
    <row r="11" customFormat="false" ht="48.75" hidden="false" customHeight="true" outlineLevel="0" collapsed="false">
      <c r="A11" s="251" t="n">
        <v>3</v>
      </c>
      <c r="B11" s="252" t="s">
        <v>667</v>
      </c>
      <c r="C11" s="258" t="n">
        <v>399</v>
      </c>
      <c r="D11" s="254" t="n">
        <f aca="false">C11*$F$3</f>
        <v>8379000</v>
      </c>
      <c r="E11" s="255" t="s">
        <v>665</v>
      </c>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row>
    <row r="12" customFormat="false" ht="48.75" hidden="false" customHeight="true" outlineLevel="0" collapsed="false">
      <c r="A12" s="251" t="n">
        <v>4</v>
      </c>
      <c r="B12" s="252" t="s">
        <v>668</v>
      </c>
      <c r="C12" s="258" t="n">
        <v>499</v>
      </c>
      <c r="D12" s="254" t="n">
        <f aca="false">C12*$F$3</f>
        <v>10479000</v>
      </c>
      <c r="E12" s="255" t="s">
        <v>665</v>
      </c>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row>
    <row r="13" customFormat="false" ht="49.5" hidden="false" customHeight="true" outlineLevel="0" collapsed="false">
      <c r="A13" s="251" t="n">
        <v>5</v>
      </c>
      <c r="B13" s="252" t="s">
        <v>669</v>
      </c>
      <c r="C13" s="258" t="n">
        <v>349</v>
      </c>
      <c r="D13" s="254" t="n">
        <f aca="false">C13*$F$3</f>
        <v>7329000</v>
      </c>
      <c r="E13" s="255" t="s">
        <v>665</v>
      </c>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row>
    <row r="14" customFormat="false" ht="49.5" hidden="false" customHeight="true" outlineLevel="0" collapsed="false">
      <c r="A14" s="251" t="n">
        <v>6</v>
      </c>
      <c r="B14" s="252" t="s">
        <v>670</v>
      </c>
      <c r="C14" s="258" t="n">
        <v>425</v>
      </c>
      <c r="D14" s="254" t="n">
        <f aca="false">C14*$F$3</f>
        <v>8925000</v>
      </c>
      <c r="E14" s="255" t="s">
        <v>665</v>
      </c>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row>
    <row r="15" customFormat="false" ht="48.75" hidden="false" customHeight="true" outlineLevel="0" collapsed="false">
      <c r="A15" s="251" t="n">
        <v>7</v>
      </c>
      <c r="B15" s="252" t="s">
        <v>671</v>
      </c>
      <c r="C15" s="258" t="n">
        <v>525</v>
      </c>
      <c r="D15" s="254" t="n">
        <f aca="false">C15*$F$3</f>
        <v>11025000</v>
      </c>
      <c r="E15" s="255" t="s">
        <v>665</v>
      </c>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row>
    <row r="16" customFormat="false" ht="48" hidden="false" customHeight="true" outlineLevel="0" collapsed="false">
      <c r="A16" s="251" t="n">
        <v>8</v>
      </c>
      <c r="B16" s="252" t="s">
        <v>672</v>
      </c>
      <c r="C16" s="258" t="n">
        <v>345</v>
      </c>
      <c r="D16" s="254" t="n">
        <f aca="false">C16*$F$3</f>
        <v>7245000</v>
      </c>
      <c r="E16" s="255" t="s">
        <v>665</v>
      </c>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row>
    <row r="17" customFormat="false" ht="49.5" hidden="false" customHeight="true" outlineLevel="0" collapsed="false">
      <c r="A17" s="251" t="n">
        <v>9</v>
      </c>
      <c r="B17" s="252" t="s">
        <v>673</v>
      </c>
      <c r="C17" s="258" t="n">
        <v>376</v>
      </c>
      <c r="D17" s="254" t="n">
        <f aca="false">C17*$F$3</f>
        <v>7896000</v>
      </c>
      <c r="E17" s="255" t="s">
        <v>665</v>
      </c>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row>
    <row r="18" s="106" customFormat="true" ht="60" hidden="false" customHeight="true" outlineLevel="0" collapsed="false">
      <c r="A18" s="251" t="n">
        <v>10</v>
      </c>
      <c r="B18" s="252" t="s">
        <v>674</v>
      </c>
      <c r="C18" s="253" t="n">
        <v>618</v>
      </c>
      <c r="D18" s="254" t="n">
        <f aca="false">C18*$F$3</f>
        <v>12978000</v>
      </c>
      <c r="E18" s="255" t="s">
        <v>665</v>
      </c>
      <c r="F18" s="256"/>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row>
    <row r="19" customFormat="false" ht="62.25" hidden="false" customHeight="true" outlineLevel="0" collapsed="false">
      <c r="A19" s="251" t="n">
        <v>11</v>
      </c>
      <c r="B19" s="252" t="s">
        <v>675</v>
      </c>
      <c r="C19" s="258" t="n">
        <v>649</v>
      </c>
      <c r="D19" s="254" t="n">
        <f aca="false">C19*$F$3</f>
        <v>13629000</v>
      </c>
      <c r="E19" s="255" t="s">
        <v>665</v>
      </c>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row>
    <row r="20" customFormat="false" ht="60" hidden="false" customHeight="true" outlineLevel="0" collapsed="false">
      <c r="A20" s="251" t="n">
        <v>12</v>
      </c>
      <c r="B20" s="252" t="s">
        <v>676</v>
      </c>
      <c r="C20" s="258" t="n">
        <v>750</v>
      </c>
      <c r="D20" s="254" t="n">
        <f aca="false">C20*$F$3</f>
        <v>15750000</v>
      </c>
      <c r="E20" s="255" t="s">
        <v>665</v>
      </c>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row>
    <row r="21" customFormat="false" ht="48" hidden="false" customHeight="true" outlineLevel="0" collapsed="false">
      <c r="A21" s="251" t="n">
        <v>13</v>
      </c>
      <c r="B21" s="252" t="s">
        <v>677</v>
      </c>
      <c r="C21" s="258" t="n">
        <v>325</v>
      </c>
      <c r="D21" s="254" t="n">
        <f aca="false">C21*$F$3</f>
        <v>6825000</v>
      </c>
      <c r="E21" s="255" t="s">
        <v>665</v>
      </c>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row>
    <row r="22" s="106" customFormat="true" ht="48" hidden="false" customHeight="true" outlineLevel="0" collapsed="false">
      <c r="A22" s="251" t="n">
        <v>14</v>
      </c>
      <c r="B22" s="252" t="s">
        <v>678</v>
      </c>
      <c r="C22" s="253" t="n">
        <v>357</v>
      </c>
      <c r="D22" s="254" t="n">
        <f aca="false">C22*$F$3</f>
        <v>7497000</v>
      </c>
      <c r="E22" s="255" t="s">
        <v>665</v>
      </c>
      <c r="F22" s="256"/>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row>
    <row r="23" customFormat="false" ht="49.5" hidden="false" customHeight="true" outlineLevel="0" collapsed="false">
      <c r="A23" s="251" t="n">
        <v>15</v>
      </c>
      <c r="B23" s="252" t="s">
        <v>679</v>
      </c>
      <c r="C23" s="258" t="n">
        <v>368</v>
      </c>
      <c r="D23" s="254" t="n">
        <f aca="false">C23*$F$3</f>
        <v>7728000</v>
      </c>
      <c r="E23" s="255" t="s">
        <v>665</v>
      </c>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row>
    <row r="24" customFormat="false" ht="49.5" hidden="false" customHeight="true" outlineLevel="0" collapsed="false">
      <c r="A24" s="251" t="n">
        <v>16</v>
      </c>
      <c r="B24" s="252" t="s">
        <v>680</v>
      </c>
      <c r="C24" s="258" t="n">
        <v>477</v>
      </c>
      <c r="D24" s="254" t="n">
        <f aca="false">C24*$F$3</f>
        <v>10017000</v>
      </c>
      <c r="E24" s="255" t="s">
        <v>665</v>
      </c>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row>
    <row r="25" customFormat="false" ht="49.5" hidden="false" customHeight="true" outlineLevel="0" collapsed="false">
      <c r="A25" s="251" t="n">
        <v>17</v>
      </c>
      <c r="B25" s="252" t="s">
        <v>681</v>
      </c>
      <c r="C25" s="258" t="n">
        <v>610</v>
      </c>
      <c r="D25" s="254" t="n">
        <f aca="false">C25*$F$3</f>
        <v>12810000</v>
      </c>
      <c r="E25" s="255" t="s">
        <v>665</v>
      </c>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row>
    <row r="26" customFormat="false" ht="48.75" hidden="false" customHeight="true" outlineLevel="0" collapsed="false">
      <c r="A26" s="251" t="n">
        <v>18</v>
      </c>
      <c r="B26" s="252" t="s">
        <v>682</v>
      </c>
      <c r="C26" s="258" t="n">
        <v>544</v>
      </c>
      <c r="D26" s="254" t="n">
        <f aca="false">C26*$F$3</f>
        <v>11424000</v>
      </c>
      <c r="E26" s="259" t="s">
        <v>683</v>
      </c>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row>
    <row r="27" s="106" customFormat="true" ht="48.75" hidden="false" customHeight="true" outlineLevel="0" collapsed="false">
      <c r="A27" s="251" t="n">
        <v>19</v>
      </c>
      <c r="B27" s="252" t="s">
        <v>684</v>
      </c>
      <c r="C27" s="253" t="n">
        <v>677</v>
      </c>
      <c r="D27" s="254" t="n">
        <f aca="false">C27*$F$3</f>
        <v>14217000</v>
      </c>
      <c r="E27" s="259" t="s">
        <v>683</v>
      </c>
      <c r="F27" s="256"/>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row>
    <row r="28" customFormat="false" ht="50.25" hidden="false" customHeight="true" outlineLevel="0" collapsed="false">
      <c r="A28" s="251" t="n">
        <v>20</v>
      </c>
      <c r="B28" s="252" t="s">
        <v>685</v>
      </c>
      <c r="C28" s="258" t="n">
        <v>682</v>
      </c>
      <c r="D28" s="254" t="n">
        <f aca="false">C28*$F$3</f>
        <v>14322000</v>
      </c>
      <c r="E28" s="259" t="s">
        <v>683</v>
      </c>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row>
    <row r="29" s="106" customFormat="true" ht="48" hidden="false" customHeight="true" outlineLevel="0" collapsed="false">
      <c r="A29" s="251" t="n">
        <v>21</v>
      </c>
      <c r="B29" s="252" t="s">
        <v>686</v>
      </c>
      <c r="C29" s="253" t="n">
        <v>742</v>
      </c>
      <c r="D29" s="254" t="n">
        <f aca="false">C29*$F$3</f>
        <v>15582000</v>
      </c>
      <c r="E29" s="259" t="s">
        <v>683</v>
      </c>
      <c r="F29" s="256"/>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row>
    <row r="30" s="106" customFormat="true" ht="15.75" hidden="false" customHeight="true" outlineLevel="0" collapsed="false">
      <c r="A30" s="260" t="s">
        <v>687</v>
      </c>
      <c r="B30" s="260"/>
      <c r="C30" s="260"/>
      <c r="D30" s="260"/>
      <c r="E30" s="260"/>
      <c r="F30" s="256"/>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row>
    <row r="31" s="106" customFormat="true" ht="26.25" hidden="false" customHeight="true" outlineLevel="0" collapsed="false">
      <c r="A31" s="251" t="n">
        <v>1</v>
      </c>
      <c r="B31" s="261" t="s">
        <v>688</v>
      </c>
      <c r="C31" s="262" t="n">
        <v>136</v>
      </c>
      <c r="D31" s="254" t="n">
        <f aca="false">C31*$F$3</f>
        <v>2856000</v>
      </c>
      <c r="E31" s="259" t="s">
        <v>683</v>
      </c>
      <c r="F31" s="263"/>
      <c r="G31" s="264"/>
      <c r="H31" s="263"/>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row>
    <row r="32" s="106" customFormat="true" ht="26.25" hidden="false" customHeight="true" outlineLevel="0" collapsed="false">
      <c r="A32" s="251" t="n">
        <v>2</v>
      </c>
      <c r="B32" s="261" t="s">
        <v>689</v>
      </c>
      <c r="C32" s="262" t="n">
        <v>113</v>
      </c>
      <c r="D32" s="254" t="n">
        <f aca="false">C32*$F$3</f>
        <v>2373000</v>
      </c>
      <c r="E32" s="259" t="s">
        <v>683</v>
      </c>
      <c r="F32" s="263"/>
      <c r="G32" s="264"/>
      <c r="H32" s="263"/>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row>
    <row r="33" s="106" customFormat="true" ht="21" hidden="false" customHeight="true" outlineLevel="0" collapsed="false">
      <c r="A33" s="260" t="s">
        <v>690</v>
      </c>
      <c r="B33" s="260"/>
      <c r="C33" s="260"/>
      <c r="D33" s="260"/>
      <c r="E33" s="260"/>
      <c r="F33" s="256"/>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row>
    <row r="34" s="106" customFormat="true" ht="49.5" hidden="false" customHeight="true" outlineLevel="0" collapsed="false">
      <c r="A34" s="251" t="n">
        <v>1</v>
      </c>
      <c r="B34" s="252" t="s">
        <v>691</v>
      </c>
      <c r="C34" s="253" t="n">
        <v>333</v>
      </c>
      <c r="D34" s="254" t="n">
        <f aca="false">C34*$F$3</f>
        <v>6993000</v>
      </c>
      <c r="E34" s="259" t="s">
        <v>665</v>
      </c>
      <c r="F34" s="256"/>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row>
    <row r="35" s="106" customFormat="true" ht="49.5" hidden="false" customHeight="true" outlineLevel="0" collapsed="false">
      <c r="A35" s="251" t="n">
        <v>2</v>
      </c>
      <c r="B35" s="252" t="s">
        <v>692</v>
      </c>
      <c r="C35" s="253" t="n">
        <v>363</v>
      </c>
      <c r="D35" s="254" t="n">
        <f aca="false">C35*$F$3</f>
        <v>7623000</v>
      </c>
      <c r="E35" s="259" t="s">
        <v>665</v>
      </c>
      <c r="F35" s="256"/>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row>
    <row r="36" s="106" customFormat="true" ht="49.5" hidden="false" customHeight="true" outlineLevel="0" collapsed="false">
      <c r="A36" s="251" t="n">
        <v>3</v>
      </c>
      <c r="B36" s="252" t="s">
        <v>693</v>
      </c>
      <c r="C36" s="253" t="n">
        <v>335</v>
      </c>
      <c r="D36" s="254" t="n">
        <f aca="false">C36*$F$3</f>
        <v>7035000</v>
      </c>
      <c r="E36" s="259" t="s">
        <v>683</v>
      </c>
      <c r="F36" s="256"/>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row>
    <row r="37" s="106" customFormat="true" ht="48.75" hidden="false" customHeight="true" outlineLevel="0" collapsed="false">
      <c r="A37" s="251" t="n">
        <v>4</v>
      </c>
      <c r="B37" s="252" t="s">
        <v>694</v>
      </c>
      <c r="C37" s="253" t="n">
        <v>368</v>
      </c>
      <c r="D37" s="254" t="n">
        <f aca="false">C37*$F$3</f>
        <v>7728000</v>
      </c>
      <c r="E37" s="259" t="s">
        <v>683</v>
      </c>
      <c r="F37" s="256"/>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row>
    <row r="38" s="106" customFormat="true" ht="48.75" hidden="false" customHeight="true" outlineLevel="0" collapsed="false">
      <c r="A38" s="251" t="n">
        <v>5</v>
      </c>
      <c r="B38" s="265" t="s">
        <v>695</v>
      </c>
      <c r="C38" s="266" t="n">
        <v>336</v>
      </c>
      <c r="D38" s="254" t="n">
        <f aca="false">C38*$F$3</f>
        <v>7056000</v>
      </c>
      <c r="E38" s="259" t="s">
        <v>683</v>
      </c>
      <c r="F38" s="256"/>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row>
    <row r="39" s="106" customFormat="true" ht="48.75" hidden="false" customHeight="true" outlineLevel="0" collapsed="false">
      <c r="A39" s="251" t="n">
        <v>6</v>
      </c>
      <c r="B39" s="265" t="s">
        <v>696</v>
      </c>
      <c r="C39" s="266" t="n">
        <v>737</v>
      </c>
      <c r="D39" s="254" t="n">
        <f aca="false">C39*$F$3</f>
        <v>15477000</v>
      </c>
      <c r="E39" s="259" t="s">
        <v>683</v>
      </c>
      <c r="F39" s="256"/>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row>
    <row r="40" s="106" customFormat="true" ht="18" hidden="false" customHeight="true" outlineLevel="0" collapsed="false">
      <c r="A40" s="260" t="s">
        <v>697</v>
      </c>
      <c r="B40" s="260"/>
      <c r="C40" s="260"/>
      <c r="D40" s="260"/>
      <c r="E40" s="260"/>
      <c r="F40" s="256"/>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row>
    <row r="41" s="106" customFormat="true" ht="20.25" hidden="false" customHeight="true" outlineLevel="0" collapsed="false">
      <c r="A41" s="251" t="n">
        <v>1</v>
      </c>
      <c r="B41" s="252" t="s">
        <v>698</v>
      </c>
      <c r="C41" s="253" t="n">
        <v>134</v>
      </c>
      <c r="D41" s="254" t="n">
        <f aca="false">C41*$F$3</f>
        <v>2814000</v>
      </c>
      <c r="E41" s="259" t="s">
        <v>665</v>
      </c>
      <c r="F41" s="256"/>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row>
    <row r="42" s="106" customFormat="true" ht="20.25" hidden="false" customHeight="true" outlineLevel="0" collapsed="false">
      <c r="A42" s="251" t="n">
        <v>2</v>
      </c>
      <c r="B42" s="252" t="s">
        <v>699</v>
      </c>
      <c r="C42" s="253" t="n">
        <v>134</v>
      </c>
      <c r="D42" s="254" t="n">
        <f aca="false">C42*$F$3</f>
        <v>2814000</v>
      </c>
      <c r="E42" s="259" t="s">
        <v>665</v>
      </c>
      <c r="F42" s="256"/>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row>
    <row r="43" s="106" customFormat="true" ht="9" hidden="false" customHeight="true" outlineLevel="0" collapsed="false">
      <c r="A43" s="267"/>
      <c r="B43" s="268"/>
      <c r="C43" s="269"/>
      <c r="D43" s="270"/>
      <c r="E43" s="271"/>
      <c r="F43" s="256"/>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row>
    <row r="44" customFormat="false" ht="42.75" hidden="false" customHeight="true" outlineLevel="0" collapsed="false">
      <c r="A44" s="49" t="s">
        <v>700</v>
      </c>
      <c r="B44" s="49"/>
      <c r="C44" s="49"/>
      <c r="D44" s="49"/>
      <c r="E44" s="49"/>
    </row>
    <row r="45" customFormat="false" ht="30" hidden="false" customHeight="true" outlineLevel="0" collapsed="false">
      <c r="A45" s="49" t="s">
        <v>165</v>
      </c>
      <c r="B45" s="49"/>
      <c r="C45" s="49"/>
      <c r="D45" s="49"/>
      <c r="E45" s="49"/>
    </row>
    <row r="46" customFormat="false" ht="57" hidden="false" customHeight="true" outlineLevel="0" collapsed="false">
      <c r="A46" s="50" t="s">
        <v>478</v>
      </c>
      <c r="B46" s="50"/>
      <c r="C46" s="50"/>
      <c r="D46" s="50"/>
      <c r="E46" s="50"/>
    </row>
    <row r="47" customFormat="false" ht="67.5" hidden="false" customHeight="true" outlineLevel="0" collapsed="false">
      <c r="A47" s="50" t="s">
        <v>167</v>
      </c>
      <c r="B47" s="50"/>
      <c r="C47" s="50"/>
      <c r="D47" s="50"/>
      <c r="E47" s="50"/>
    </row>
    <row r="48" customFormat="false" ht="42" hidden="false" customHeight="true" outlineLevel="0" collapsed="false">
      <c r="A48" s="50" t="s">
        <v>701</v>
      </c>
      <c r="B48" s="50"/>
      <c r="C48" s="50"/>
      <c r="D48" s="50"/>
      <c r="E48" s="50"/>
    </row>
    <row r="49" customFormat="false" ht="18.75" hidden="false" customHeight="true" outlineLevel="0" collapsed="false">
      <c r="A49" s="51" t="s">
        <v>169</v>
      </c>
      <c r="B49" s="51"/>
      <c r="C49" s="51"/>
      <c r="D49" s="51"/>
      <c r="E49" s="51"/>
    </row>
    <row r="50" customFormat="false" ht="12.75" hidden="false" customHeight="true" outlineLevel="0" collapsed="false">
      <c r="A50" s="52" t="s">
        <v>170</v>
      </c>
      <c r="B50" s="52"/>
      <c r="C50" s="52"/>
      <c r="D50" s="52"/>
      <c r="E50" s="52"/>
    </row>
  </sheetData>
  <mergeCells count="15">
    <mergeCell ref="A3:E3"/>
    <mergeCell ref="A4:E4"/>
    <mergeCell ref="A5:E5"/>
    <mergeCell ref="A6:C6"/>
    <mergeCell ref="A8:E8"/>
    <mergeCell ref="A30:E30"/>
    <mergeCell ref="A33:E33"/>
    <mergeCell ref="A40:E40"/>
    <mergeCell ref="A44:E44"/>
    <mergeCell ref="A45:E45"/>
    <mergeCell ref="A46:E46"/>
    <mergeCell ref="A47:E47"/>
    <mergeCell ref="A48:E48"/>
    <mergeCell ref="A49:E49"/>
    <mergeCell ref="A50:E50"/>
  </mergeCells>
  <printOptions headings="false" gridLines="false" gridLinesSet="true" horizontalCentered="false" verticalCentered="false"/>
  <pageMargins left="0.25" right="0.259722222222222" top="0.420138888888889"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20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0" sqref="H6"/>
    </sheetView>
  </sheetViews>
  <sheetFormatPr defaultColWidth="9.13671875" defaultRowHeight="17.25" zeroHeight="false" outlineLevelRow="0" outlineLevelCol="0"/>
  <cols>
    <col collapsed="false" customWidth="true" hidden="false" outlineLevel="0" max="1" min="1" style="272" width="3.99"/>
    <col collapsed="false" customWidth="true" hidden="false" outlineLevel="0" max="2" min="2" style="273" width="22.7"/>
    <col collapsed="false" customWidth="true" hidden="false" outlineLevel="0" max="3" min="3" style="274" width="59.28"/>
    <col collapsed="false" customWidth="true" hidden="true" outlineLevel="0" max="4" min="4" style="275" width="3.28"/>
    <col collapsed="false" customWidth="true" hidden="true" outlineLevel="0" max="5" min="5" style="276" width="3.99"/>
    <col collapsed="false" customWidth="true" hidden="false" outlineLevel="0" max="6" min="6" style="277" width="12.42"/>
    <col collapsed="false" customWidth="true" hidden="false" outlineLevel="0" max="7" min="7" style="277" width="7.7"/>
    <col collapsed="false" customWidth="true" hidden="false" outlineLevel="0" max="8" min="8" style="278" width="9.41"/>
    <col collapsed="false" customWidth="false" hidden="false" outlineLevel="0" max="257" min="9" style="278" width="9.14"/>
  </cols>
  <sheetData>
    <row r="1" customFormat="false" ht="103.5" hidden="false" customHeight="true" outlineLevel="0" collapsed="false"/>
    <row r="2" customFormat="false" ht="144.75" hidden="false" customHeight="true" outlineLevel="0" collapsed="false">
      <c r="H2" s="279" t="n">
        <v>23000</v>
      </c>
    </row>
    <row r="3" customFormat="false" ht="20.25" hidden="false" customHeight="false" outlineLevel="0" collapsed="false">
      <c r="A3" s="280" t="s">
        <v>702</v>
      </c>
      <c r="B3" s="280"/>
      <c r="C3" s="280"/>
      <c r="D3" s="280"/>
      <c r="E3" s="280"/>
      <c r="F3" s="280"/>
      <c r="G3" s="280"/>
    </row>
    <row r="4" customFormat="false" ht="19.5" hidden="false" customHeight="false" outlineLevel="0" collapsed="false">
      <c r="A4" s="281"/>
      <c r="B4" s="282"/>
      <c r="C4" s="282"/>
      <c r="D4" s="283"/>
      <c r="E4" s="284"/>
      <c r="F4" s="282"/>
      <c r="G4" s="285"/>
    </row>
    <row r="5" customFormat="false" ht="15" hidden="false" customHeight="true" outlineLevel="0" collapsed="false">
      <c r="A5" s="286" t="s">
        <v>703</v>
      </c>
      <c r="B5" s="286"/>
      <c r="C5" s="286"/>
      <c r="D5" s="287" t="s">
        <v>704</v>
      </c>
      <c r="E5" s="288" t="s">
        <v>705</v>
      </c>
      <c r="F5" s="287" t="s">
        <v>706</v>
      </c>
      <c r="G5" s="289" t="s">
        <v>5</v>
      </c>
    </row>
    <row r="6" customFormat="false" ht="15.75" hidden="false" customHeight="true" outlineLevel="0" collapsed="false">
      <c r="A6" s="290" t="s">
        <v>707</v>
      </c>
      <c r="B6" s="290"/>
      <c r="C6" s="290"/>
      <c r="D6" s="290"/>
      <c r="E6" s="290"/>
      <c r="F6" s="290"/>
      <c r="G6" s="290"/>
    </row>
    <row r="7" customFormat="false" ht="14.25" hidden="false" customHeight="true" outlineLevel="0" collapsed="false">
      <c r="A7" s="291" t="s">
        <v>708</v>
      </c>
      <c r="B7" s="291"/>
      <c r="C7" s="291"/>
      <c r="D7" s="291"/>
      <c r="E7" s="291"/>
      <c r="F7" s="291"/>
      <c r="G7" s="291"/>
    </row>
    <row r="8" customFormat="false" ht="14.25" hidden="false" customHeight="false" outlineLevel="0" collapsed="false">
      <c r="A8" s="292" t="s">
        <v>709</v>
      </c>
      <c r="B8" s="293" t="s">
        <v>710</v>
      </c>
      <c r="C8" s="294" t="s">
        <v>711</v>
      </c>
      <c r="D8" s="295"/>
      <c r="E8" s="296" t="n">
        <v>39.5</v>
      </c>
      <c r="F8" s="297" t="n">
        <f aca="false">ROUND(E8*$H$2/1000,0)*1000</f>
        <v>909000</v>
      </c>
      <c r="G8" s="298" t="s">
        <v>712</v>
      </c>
    </row>
    <row r="9" customFormat="false" ht="14.25" hidden="false" customHeight="false" outlineLevel="0" collapsed="false">
      <c r="A9" s="299" t="n">
        <f aca="false">1+A8</f>
        <v>2</v>
      </c>
      <c r="B9" s="293" t="s">
        <v>713</v>
      </c>
      <c r="C9" s="294" t="s">
        <v>714</v>
      </c>
      <c r="D9" s="300" t="s">
        <v>715</v>
      </c>
      <c r="E9" s="296" t="n">
        <v>50.5</v>
      </c>
      <c r="F9" s="297" t="n">
        <f aca="false">ROUND(E9*$H$2/1000,0)*1000</f>
        <v>1162000</v>
      </c>
      <c r="G9" s="298" t="s">
        <v>712</v>
      </c>
    </row>
    <row r="10" customFormat="false" ht="14.25" hidden="false" customHeight="false" outlineLevel="0" collapsed="false">
      <c r="A10" s="299" t="n">
        <f aca="false">1+A9</f>
        <v>3</v>
      </c>
      <c r="B10" s="293" t="s">
        <v>716</v>
      </c>
      <c r="C10" s="301" t="s">
        <v>717</v>
      </c>
      <c r="D10" s="302"/>
      <c r="E10" s="303" t="n">
        <v>68</v>
      </c>
      <c r="F10" s="297" t="n">
        <f aca="false">ROUND(E10*$H$2/1000,0)*1000</f>
        <v>1564000</v>
      </c>
      <c r="G10" s="298" t="s">
        <v>712</v>
      </c>
    </row>
    <row r="11" customFormat="false" ht="14.25" hidden="false" customHeight="false" outlineLevel="0" collapsed="false">
      <c r="A11" s="299" t="n">
        <f aca="false">1+A10</f>
        <v>4</v>
      </c>
      <c r="B11" s="293" t="s">
        <v>718</v>
      </c>
      <c r="C11" s="301" t="s">
        <v>719</v>
      </c>
      <c r="D11" s="302"/>
      <c r="E11" s="303" t="n">
        <v>72</v>
      </c>
      <c r="F11" s="297" t="n">
        <f aca="false">ROUND(E11*$H$2/1000,0)*1000</f>
        <v>1656000</v>
      </c>
      <c r="G11" s="298" t="s">
        <v>712</v>
      </c>
    </row>
    <row r="12" customFormat="false" ht="21" hidden="false" customHeight="false" outlineLevel="0" collapsed="false">
      <c r="A12" s="299" t="n">
        <f aca="false">1+A11</f>
        <v>5</v>
      </c>
      <c r="B12" s="293" t="s">
        <v>720</v>
      </c>
      <c r="C12" s="301" t="s">
        <v>721</v>
      </c>
      <c r="D12" s="302"/>
      <c r="E12" s="303" t="n">
        <v>78.5</v>
      </c>
      <c r="F12" s="297" t="n">
        <f aca="false">ROUND(E12*$H$2/1000,0)*1000</f>
        <v>1806000</v>
      </c>
      <c r="G12" s="298" t="s">
        <v>712</v>
      </c>
    </row>
    <row r="13" customFormat="false" ht="21" hidden="false" customHeight="false" outlineLevel="0" collapsed="false">
      <c r="A13" s="299" t="n">
        <f aca="false">1+A12</f>
        <v>6</v>
      </c>
      <c r="B13" s="293" t="s">
        <v>722</v>
      </c>
      <c r="C13" s="301" t="s">
        <v>723</v>
      </c>
      <c r="D13" s="302"/>
      <c r="E13" s="303" t="n">
        <v>118</v>
      </c>
      <c r="F13" s="297" t="n">
        <f aca="false">ROUND(E13*$H$2/1000,0)*1000</f>
        <v>2714000</v>
      </c>
      <c r="G13" s="298" t="s">
        <v>712</v>
      </c>
    </row>
    <row r="14" customFormat="false" ht="21" hidden="false" customHeight="false" outlineLevel="0" collapsed="false">
      <c r="A14" s="299" t="n">
        <f aca="false">1+A13</f>
        <v>7</v>
      </c>
      <c r="B14" s="293" t="s">
        <v>724</v>
      </c>
      <c r="C14" s="301" t="s">
        <v>725</v>
      </c>
      <c r="D14" s="300" t="s">
        <v>715</v>
      </c>
      <c r="E14" s="303" t="n">
        <v>122.5</v>
      </c>
      <c r="F14" s="297" t="n">
        <f aca="false">ROUND(E14*$H$2/1000,0)*1000</f>
        <v>2818000</v>
      </c>
      <c r="G14" s="298" t="s">
        <v>712</v>
      </c>
    </row>
    <row r="15" customFormat="false" ht="21" hidden="false" customHeight="false" outlineLevel="0" collapsed="false">
      <c r="A15" s="299" t="n">
        <f aca="false">1+A14</f>
        <v>8</v>
      </c>
      <c r="B15" s="293" t="s">
        <v>726</v>
      </c>
      <c r="C15" s="301" t="s">
        <v>727</v>
      </c>
      <c r="D15" s="302"/>
      <c r="E15" s="303" t="n">
        <v>140</v>
      </c>
      <c r="F15" s="297" t="n">
        <f aca="false">ROUND(E15*$H$2/1000,0)*1000</f>
        <v>3220000</v>
      </c>
      <c r="G15" s="298" t="s">
        <v>712</v>
      </c>
    </row>
    <row r="16" customFormat="false" ht="14.25" hidden="false" customHeight="false" outlineLevel="0" collapsed="false">
      <c r="A16" s="299" t="n">
        <f aca="false">1+A15</f>
        <v>9</v>
      </c>
      <c r="B16" s="293" t="s">
        <v>728</v>
      </c>
      <c r="C16" s="301" t="s">
        <v>729</v>
      </c>
      <c r="D16" s="302"/>
      <c r="E16" s="303" t="n">
        <v>164</v>
      </c>
      <c r="F16" s="297" t="n">
        <f aca="false">ROUND(E16*$H$2/1000,0)*1000</f>
        <v>3772000</v>
      </c>
      <c r="G16" s="298" t="s">
        <v>712</v>
      </c>
    </row>
    <row r="17" customFormat="false" ht="14.25" hidden="false" customHeight="false" outlineLevel="0" collapsed="false">
      <c r="A17" s="299" t="n">
        <f aca="false">1+A16</f>
        <v>10</v>
      </c>
      <c r="B17" s="293" t="s">
        <v>730</v>
      </c>
      <c r="C17" s="301" t="s">
        <v>731</v>
      </c>
      <c r="D17" s="302"/>
      <c r="E17" s="303" t="n">
        <v>183</v>
      </c>
      <c r="F17" s="297" t="n">
        <f aca="false">ROUND(E17*$H$2/1000,0)*1000</f>
        <v>4209000</v>
      </c>
      <c r="G17" s="298" t="s">
        <v>712</v>
      </c>
    </row>
    <row r="18" customFormat="false" ht="14.25" hidden="false" customHeight="false" outlineLevel="0" collapsed="false">
      <c r="A18" s="299" t="n">
        <f aca="false">A17+1</f>
        <v>11</v>
      </c>
      <c r="B18" s="293" t="s">
        <v>732</v>
      </c>
      <c r="C18" s="301" t="s">
        <v>733</v>
      </c>
      <c r="D18" s="302"/>
      <c r="E18" s="303" t="n">
        <v>204</v>
      </c>
      <c r="F18" s="297" t="n">
        <f aca="false">ROUND(E18*$H$2/1000,0)*1000</f>
        <v>4692000</v>
      </c>
      <c r="G18" s="298" t="s">
        <v>712</v>
      </c>
    </row>
    <row r="19" customFormat="false" ht="14.25" hidden="false" customHeight="false" outlineLevel="0" collapsed="false">
      <c r="A19" s="299" t="n">
        <f aca="false">A18+1</f>
        <v>12</v>
      </c>
      <c r="B19" s="293" t="s">
        <v>734</v>
      </c>
      <c r="C19" s="301" t="s">
        <v>735</v>
      </c>
      <c r="D19" s="302"/>
      <c r="E19" s="303" t="n">
        <v>285.5</v>
      </c>
      <c r="F19" s="297" t="n">
        <f aca="false">ROUND(E19*$H$2/1000,0)*1000</f>
        <v>6567000</v>
      </c>
      <c r="G19" s="298" t="s">
        <v>712</v>
      </c>
    </row>
    <row r="20" customFormat="false" ht="14.25" hidden="false" customHeight="false" outlineLevel="0" collapsed="false">
      <c r="A20" s="299" t="n">
        <f aca="false">A19+1</f>
        <v>13</v>
      </c>
      <c r="B20" s="293" t="s">
        <v>736</v>
      </c>
      <c r="C20" s="301" t="s">
        <v>737</v>
      </c>
      <c r="D20" s="302"/>
      <c r="E20" s="303" t="n">
        <v>155</v>
      </c>
      <c r="F20" s="297" t="n">
        <f aca="false">ROUND(E20*$H$2/1000,0)*1000</f>
        <v>3565000</v>
      </c>
      <c r="G20" s="298" t="s">
        <v>712</v>
      </c>
    </row>
    <row r="21" customFormat="false" ht="14.25" hidden="false" customHeight="false" outlineLevel="0" collapsed="false">
      <c r="A21" s="299" t="n">
        <f aca="false">A20+1</f>
        <v>14</v>
      </c>
      <c r="B21" s="293" t="s">
        <v>738</v>
      </c>
      <c r="C21" s="301" t="s">
        <v>739</v>
      </c>
      <c r="D21" s="302"/>
      <c r="E21" s="303" t="n">
        <v>178</v>
      </c>
      <c r="F21" s="297" t="n">
        <f aca="false">ROUND(E21*$H$2/1000,0)*1000</f>
        <v>4094000</v>
      </c>
      <c r="G21" s="298" t="s">
        <v>712</v>
      </c>
    </row>
    <row r="22" customFormat="false" ht="14.25" hidden="false" customHeight="true" outlineLevel="0" collapsed="false">
      <c r="A22" s="291" t="s">
        <v>740</v>
      </c>
      <c r="B22" s="291"/>
      <c r="C22" s="291"/>
      <c r="D22" s="291"/>
      <c r="E22" s="291"/>
      <c r="F22" s="291"/>
      <c r="G22" s="291"/>
    </row>
    <row r="23" customFormat="false" ht="14.25" hidden="false" customHeight="false" outlineLevel="0" collapsed="false">
      <c r="A23" s="299" t="n">
        <v>1</v>
      </c>
      <c r="B23" s="293" t="s">
        <v>741</v>
      </c>
      <c r="C23" s="301" t="s">
        <v>742</v>
      </c>
      <c r="D23" s="300" t="s">
        <v>715</v>
      </c>
      <c r="E23" s="303" t="n">
        <v>209</v>
      </c>
      <c r="F23" s="297" t="n">
        <f aca="false">ROUND(E23*$H$2/1000,0)*1000</f>
        <v>4807000</v>
      </c>
      <c r="G23" s="298" t="s">
        <v>712</v>
      </c>
    </row>
    <row r="24" customFormat="false" ht="14.25" hidden="false" customHeight="false" outlineLevel="0" collapsed="false">
      <c r="A24" s="299" t="n">
        <f aca="false">+A23+1</f>
        <v>2</v>
      </c>
      <c r="B24" s="293" t="s">
        <v>743</v>
      </c>
      <c r="C24" s="301" t="s">
        <v>744</v>
      </c>
      <c r="D24" s="302"/>
      <c r="E24" s="303" t="n">
        <v>305</v>
      </c>
      <c r="F24" s="297" t="n">
        <f aca="false">ROUND(E24*$H$2/1000,0)*1000</f>
        <v>7015000</v>
      </c>
      <c r="G24" s="298" t="s">
        <v>712</v>
      </c>
    </row>
    <row r="25" customFormat="false" ht="14.25" hidden="false" customHeight="false" outlineLevel="0" collapsed="false">
      <c r="A25" s="299" t="n">
        <f aca="false">+A24+1</f>
        <v>3</v>
      </c>
      <c r="B25" s="293" t="s">
        <v>745</v>
      </c>
      <c r="C25" s="301" t="s">
        <v>746</v>
      </c>
      <c r="D25" s="302"/>
      <c r="E25" s="303" t="n">
        <v>640</v>
      </c>
      <c r="F25" s="297" t="n">
        <f aca="false">ROUND(E25*$H$2/1000,0)*1000</f>
        <v>14720000</v>
      </c>
      <c r="G25" s="298" t="s">
        <v>712</v>
      </c>
    </row>
    <row r="26" customFormat="false" ht="14.25" hidden="false" customHeight="true" outlineLevel="0" collapsed="false">
      <c r="A26" s="291" t="s">
        <v>747</v>
      </c>
      <c r="B26" s="291"/>
      <c r="C26" s="291"/>
      <c r="D26" s="291"/>
      <c r="E26" s="291"/>
      <c r="F26" s="291"/>
      <c r="G26" s="291"/>
    </row>
    <row r="27" customFormat="false" ht="14.25" hidden="false" customHeight="false" outlineLevel="0" collapsed="false">
      <c r="A27" s="299" t="s">
        <v>709</v>
      </c>
      <c r="B27" s="293" t="s">
        <v>748</v>
      </c>
      <c r="C27" s="301" t="s">
        <v>749</v>
      </c>
      <c r="D27" s="302"/>
      <c r="E27" s="303" t="n">
        <v>305</v>
      </c>
      <c r="F27" s="297" t="n">
        <f aca="false">ROUND(E27*$H$2/1000,0)*1000</f>
        <v>7015000</v>
      </c>
      <c r="G27" s="298" t="s">
        <v>712</v>
      </c>
    </row>
    <row r="28" customFormat="false" ht="14.25" hidden="false" customHeight="false" outlineLevel="0" collapsed="false">
      <c r="A28" s="299" t="n">
        <f aca="false">+A27+1</f>
        <v>2</v>
      </c>
      <c r="B28" s="293" t="s">
        <v>750</v>
      </c>
      <c r="C28" s="301" t="s">
        <v>751</v>
      </c>
      <c r="D28" s="302"/>
      <c r="E28" s="303" t="n">
        <v>640</v>
      </c>
      <c r="F28" s="297" t="n">
        <f aca="false">ROUND(E28*$H$2/1000,0)*1000</f>
        <v>14720000</v>
      </c>
      <c r="G28" s="298" t="s">
        <v>712</v>
      </c>
    </row>
    <row r="29" customFormat="false" ht="15.75" hidden="false" customHeight="true" outlineLevel="0" collapsed="false">
      <c r="A29" s="290" t="s">
        <v>752</v>
      </c>
      <c r="B29" s="290"/>
      <c r="C29" s="290"/>
      <c r="D29" s="290"/>
      <c r="E29" s="290"/>
      <c r="F29" s="290"/>
      <c r="G29" s="290"/>
    </row>
    <row r="30" customFormat="false" ht="14.25" hidden="false" customHeight="false" outlineLevel="0" collapsed="false">
      <c r="A30" s="299" t="s">
        <v>709</v>
      </c>
      <c r="B30" s="293" t="s">
        <v>753</v>
      </c>
      <c r="C30" s="301" t="s">
        <v>754</v>
      </c>
      <c r="D30" s="302"/>
      <c r="E30" s="303" t="n">
        <v>4.5</v>
      </c>
      <c r="F30" s="297" t="n">
        <f aca="false">ROUND(E30*$H$2/1000,0)*1000</f>
        <v>104000</v>
      </c>
      <c r="G30" s="298"/>
    </row>
    <row r="31" customFormat="false" ht="14.25" hidden="false" customHeight="false" outlineLevel="0" collapsed="false">
      <c r="A31" s="299" t="n">
        <f aca="false">+A30+1</f>
        <v>2</v>
      </c>
      <c r="B31" s="293" t="s">
        <v>753</v>
      </c>
      <c r="C31" s="301" t="s">
        <v>755</v>
      </c>
      <c r="D31" s="302"/>
      <c r="E31" s="303" t="n">
        <v>6.5</v>
      </c>
      <c r="F31" s="297" t="n">
        <f aca="false">ROUND(E31*$H$2/1000,0)*1000</f>
        <v>150000</v>
      </c>
      <c r="G31" s="298"/>
    </row>
    <row r="32" customFormat="false" ht="14.25" hidden="false" customHeight="false" outlineLevel="0" collapsed="false">
      <c r="A32" s="299" t="n">
        <f aca="false">+A31+1</f>
        <v>3</v>
      </c>
      <c r="B32" s="293" t="s">
        <v>756</v>
      </c>
      <c r="C32" s="301" t="s">
        <v>757</v>
      </c>
      <c r="D32" s="302"/>
      <c r="E32" s="303" t="n">
        <v>9.5</v>
      </c>
      <c r="F32" s="297" t="n">
        <f aca="false">ROUND(E32*$H$2/1000,0)*1000</f>
        <v>219000</v>
      </c>
      <c r="G32" s="298"/>
    </row>
    <row r="33" customFormat="false" ht="14.25" hidden="false" customHeight="false" outlineLevel="0" collapsed="false">
      <c r="A33" s="299" t="n">
        <f aca="false">+A32+1</f>
        <v>4</v>
      </c>
      <c r="B33" s="293" t="s">
        <v>758</v>
      </c>
      <c r="C33" s="301" t="s">
        <v>759</v>
      </c>
      <c r="D33" s="302"/>
      <c r="E33" s="303" t="n">
        <v>11</v>
      </c>
      <c r="F33" s="297" t="n">
        <f aca="false">ROUND(E33*$H$2/1000,0)*1000</f>
        <v>253000</v>
      </c>
      <c r="G33" s="298" t="s">
        <v>487</v>
      </c>
    </row>
    <row r="34" customFormat="false" ht="14.25" hidden="false" customHeight="false" outlineLevel="0" collapsed="false">
      <c r="A34" s="299" t="n">
        <f aca="false">+A33+1</f>
        <v>5</v>
      </c>
      <c r="B34" s="293" t="s">
        <v>760</v>
      </c>
      <c r="C34" s="301" t="s">
        <v>761</v>
      </c>
      <c r="D34" s="302"/>
      <c r="E34" s="303" t="n">
        <v>27</v>
      </c>
      <c r="F34" s="297" t="n">
        <f aca="false">ROUND(E34*$H$2/1000,0)*1000</f>
        <v>621000</v>
      </c>
      <c r="G34" s="298" t="s">
        <v>487</v>
      </c>
    </row>
    <row r="35" customFormat="false" ht="14.25" hidden="false" customHeight="false" outlineLevel="0" collapsed="false">
      <c r="A35" s="299" t="n">
        <f aca="false">+A34+1</f>
        <v>6</v>
      </c>
      <c r="B35" s="293" t="s">
        <v>762</v>
      </c>
      <c r="C35" s="301" t="s">
        <v>763</v>
      </c>
      <c r="D35" s="302"/>
      <c r="E35" s="303" t="n">
        <v>36</v>
      </c>
      <c r="F35" s="297" t="n">
        <f aca="false">ROUND(E35*$H$2/1000,0)*1000</f>
        <v>828000</v>
      </c>
      <c r="G35" s="298" t="s">
        <v>487</v>
      </c>
    </row>
    <row r="36" customFormat="false" ht="14.25" hidden="false" customHeight="false" outlineLevel="0" collapsed="false">
      <c r="A36" s="299" t="n">
        <f aca="false">+A35+1</f>
        <v>7</v>
      </c>
      <c r="B36" s="293" t="s">
        <v>764</v>
      </c>
      <c r="C36" s="301" t="s">
        <v>761</v>
      </c>
      <c r="D36" s="302"/>
      <c r="E36" s="303" t="n">
        <v>42</v>
      </c>
      <c r="F36" s="297" t="n">
        <f aca="false">ROUND(E36*$H$2/1000,0)*1000</f>
        <v>966000</v>
      </c>
      <c r="G36" s="298" t="s">
        <v>487</v>
      </c>
    </row>
    <row r="37" customFormat="false" ht="14.25" hidden="false" customHeight="false" outlineLevel="0" collapsed="false">
      <c r="A37" s="299" t="n">
        <f aca="false">+A36+1</f>
        <v>8</v>
      </c>
      <c r="B37" s="293" t="s">
        <v>765</v>
      </c>
      <c r="C37" s="301" t="s">
        <v>766</v>
      </c>
      <c r="D37" s="302"/>
      <c r="E37" s="303" t="n">
        <v>42</v>
      </c>
      <c r="F37" s="297" t="n">
        <f aca="false">ROUND(E37*$H$2/1000,0)*1000</f>
        <v>966000</v>
      </c>
      <c r="G37" s="298" t="s">
        <v>487</v>
      </c>
    </row>
    <row r="38" customFormat="false" ht="14.25" hidden="false" customHeight="false" outlineLevel="0" collapsed="false">
      <c r="A38" s="299" t="n">
        <f aca="false">+A37+1</f>
        <v>9</v>
      </c>
      <c r="B38" s="293" t="s">
        <v>767</v>
      </c>
      <c r="C38" s="301" t="s">
        <v>761</v>
      </c>
      <c r="D38" s="302"/>
      <c r="E38" s="303" t="n">
        <v>49</v>
      </c>
      <c r="F38" s="297" t="n">
        <f aca="false">ROUND(E38*$H$2/1000,0)*1000</f>
        <v>1127000</v>
      </c>
      <c r="G38" s="298" t="s">
        <v>487</v>
      </c>
    </row>
    <row r="39" customFormat="false" ht="14.25" hidden="false" customHeight="false" outlineLevel="0" collapsed="false">
      <c r="A39" s="299" t="n">
        <f aca="false">+A38+1</f>
        <v>10</v>
      </c>
      <c r="B39" s="293" t="s">
        <v>768</v>
      </c>
      <c r="C39" s="301" t="s">
        <v>769</v>
      </c>
      <c r="D39" s="302"/>
      <c r="E39" s="303" t="n">
        <v>59</v>
      </c>
      <c r="F39" s="297" t="n">
        <f aca="false">ROUND(E39*$H$2/1000,0)*1000</f>
        <v>1357000</v>
      </c>
      <c r="G39" s="298" t="s">
        <v>487</v>
      </c>
    </row>
    <row r="40" customFormat="false" ht="14.25" hidden="false" customHeight="false" outlineLevel="0" collapsed="false">
      <c r="A40" s="299" t="n">
        <f aca="false">+A39+1</f>
        <v>11</v>
      </c>
      <c r="B40" s="293" t="s">
        <v>770</v>
      </c>
      <c r="C40" s="301" t="s">
        <v>771</v>
      </c>
      <c r="D40" s="302"/>
      <c r="E40" s="303" t="n">
        <v>64</v>
      </c>
      <c r="F40" s="297" t="n">
        <f aca="false">ROUND(E40*$H$2/1000,0)*1000</f>
        <v>1472000</v>
      </c>
      <c r="G40" s="298" t="s">
        <v>487</v>
      </c>
    </row>
    <row r="41" customFormat="false" ht="15.75" hidden="false" customHeight="true" outlineLevel="0" collapsed="false">
      <c r="A41" s="290" t="s">
        <v>772</v>
      </c>
      <c r="B41" s="290"/>
      <c r="C41" s="290"/>
      <c r="D41" s="290"/>
      <c r="E41" s="290"/>
      <c r="F41" s="290"/>
      <c r="G41" s="290"/>
    </row>
    <row r="42" customFormat="false" ht="14.25" hidden="false" customHeight="true" outlineLevel="0" collapsed="false">
      <c r="A42" s="304" t="s">
        <v>773</v>
      </c>
      <c r="B42" s="304"/>
      <c r="C42" s="304"/>
      <c r="D42" s="304"/>
      <c r="E42" s="304"/>
      <c r="F42" s="304"/>
      <c r="G42" s="304"/>
    </row>
    <row r="43" customFormat="false" ht="14.25" hidden="false" customHeight="true" outlineLevel="0" collapsed="false">
      <c r="A43" s="291" t="s">
        <v>774</v>
      </c>
      <c r="B43" s="291"/>
      <c r="C43" s="291"/>
      <c r="D43" s="291"/>
      <c r="E43" s="291"/>
      <c r="F43" s="291"/>
      <c r="G43" s="291"/>
    </row>
    <row r="44" customFormat="false" ht="30" hidden="false" customHeight="true" outlineLevel="0" collapsed="false">
      <c r="A44" s="299" t="n">
        <v>1</v>
      </c>
      <c r="B44" s="293" t="s">
        <v>775</v>
      </c>
      <c r="C44" s="301" t="s">
        <v>776</v>
      </c>
      <c r="D44" s="305"/>
      <c r="E44" s="303" t="n">
        <v>51.5</v>
      </c>
      <c r="F44" s="297" t="n">
        <f aca="false">ROUND(E44*$H$2/1000,0)*1000</f>
        <v>1185000</v>
      </c>
      <c r="G44" s="298" t="s">
        <v>712</v>
      </c>
    </row>
    <row r="45" customFormat="false" ht="30" hidden="false" customHeight="true" outlineLevel="0" collapsed="false">
      <c r="A45" s="299" t="n">
        <f aca="false">1+A44</f>
        <v>2</v>
      </c>
      <c r="B45" s="293" t="s">
        <v>777</v>
      </c>
      <c r="C45" s="301" t="s">
        <v>778</v>
      </c>
      <c r="D45" s="302"/>
      <c r="E45" s="303" t="n">
        <v>57.5</v>
      </c>
      <c r="F45" s="297" t="n">
        <f aca="false">ROUND(E45*$H$2/1000,0)*1000</f>
        <v>1323000</v>
      </c>
      <c r="G45" s="298" t="s">
        <v>712</v>
      </c>
    </row>
    <row r="46" customFormat="false" ht="24.75" hidden="false" customHeight="true" outlineLevel="0" collapsed="false">
      <c r="A46" s="299" t="n">
        <f aca="false">1+A45</f>
        <v>3</v>
      </c>
      <c r="B46" s="293" t="s">
        <v>779</v>
      </c>
      <c r="C46" s="301" t="s">
        <v>780</v>
      </c>
      <c r="D46" s="305"/>
      <c r="E46" s="303" t="n">
        <v>58.5</v>
      </c>
      <c r="F46" s="297" t="n">
        <f aca="false">ROUND(E46*$H$2/1000,0)*1000</f>
        <v>1346000</v>
      </c>
      <c r="G46" s="298" t="s">
        <v>712</v>
      </c>
    </row>
    <row r="47" customFormat="false" ht="33.75" hidden="false" customHeight="false" outlineLevel="0" collapsed="false">
      <c r="A47" s="299" t="n">
        <f aca="false">1+A46</f>
        <v>4</v>
      </c>
      <c r="B47" s="293" t="s">
        <v>781</v>
      </c>
      <c r="C47" s="301" t="s">
        <v>782</v>
      </c>
      <c r="D47" s="305"/>
      <c r="E47" s="303" t="n">
        <v>59.5</v>
      </c>
      <c r="F47" s="306" t="n">
        <f aca="false">ROUND(E47*$H$2/1000,0)*1000</f>
        <v>1369000</v>
      </c>
      <c r="G47" s="298" t="s">
        <v>712</v>
      </c>
    </row>
    <row r="48" customFormat="false" ht="22.5" hidden="false" customHeight="false" outlineLevel="0" collapsed="false">
      <c r="A48" s="299" t="n">
        <f aca="false">1+A47</f>
        <v>5</v>
      </c>
      <c r="B48" s="293" t="s">
        <v>783</v>
      </c>
      <c r="C48" s="301" t="s">
        <v>784</v>
      </c>
      <c r="D48" s="305"/>
      <c r="E48" s="303" t="n">
        <v>66</v>
      </c>
      <c r="F48" s="297" t="n">
        <f aca="false">ROUND(E48*$H$2/1000,0)*1000</f>
        <v>1518000</v>
      </c>
      <c r="G48" s="298" t="s">
        <v>712</v>
      </c>
    </row>
    <row r="49" customFormat="false" ht="33.75" hidden="false" customHeight="false" outlineLevel="0" collapsed="false">
      <c r="A49" s="299" t="n">
        <f aca="false">1+A48</f>
        <v>6</v>
      </c>
      <c r="B49" s="293" t="s">
        <v>785</v>
      </c>
      <c r="C49" s="301" t="s">
        <v>786</v>
      </c>
      <c r="D49" s="305"/>
      <c r="E49" s="303" t="n">
        <v>63</v>
      </c>
      <c r="F49" s="297" t="n">
        <f aca="false">ROUND(E49*$H$2/1000,0)*1000</f>
        <v>1449000</v>
      </c>
      <c r="G49" s="298" t="s">
        <v>712</v>
      </c>
    </row>
    <row r="50" customFormat="false" ht="33.75" hidden="false" customHeight="false" outlineLevel="0" collapsed="false">
      <c r="A50" s="299" t="n">
        <f aca="false">1+A49</f>
        <v>7</v>
      </c>
      <c r="B50" s="293" t="s">
        <v>787</v>
      </c>
      <c r="C50" s="301" t="s">
        <v>788</v>
      </c>
      <c r="D50" s="305"/>
      <c r="E50" s="303" t="n">
        <v>67</v>
      </c>
      <c r="F50" s="297" t="n">
        <f aca="false">ROUND(E50*$H$2/1000,0)*1000</f>
        <v>1541000</v>
      </c>
      <c r="G50" s="298" t="s">
        <v>712</v>
      </c>
    </row>
    <row r="51" customFormat="false" ht="22.5" hidden="false" customHeight="false" outlineLevel="0" collapsed="false">
      <c r="A51" s="299" t="n">
        <f aca="false">1+A50</f>
        <v>8</v>
      </c>
      <c r="B51" s="293" t="s">
        <v>789</v>
      </c>
      <c r="C51" s="301" t="s">
        <v>790</v>
      </c>
      <c r="D51" s="305"/>
      <c r="E51" s="303" t="n">
        <v>63</v>
      </c>
      <c r="F51" s="297" t="n">
        <f aca="false">ROUND(E51*$H$2/1000,0)*1000</f>
        <v>1449000</v>
      </c>
      <c r="G51" s="298" t="s">
        <v>712</v>
      </c>
    </row>
    <row r="52" customFormat="false" ht="33.75" hidden="false" customHeight="false" outlineLevel="0" collapsed="false">
      <c r="A52" s="299" t="n">
        <f aca="false">+A51+1</f>
        <v>9</v>
      </c>
      <c r="B52" s="293" t="s">
        <v>791</v>
      </c>
      <c r="C52" s="301" t="s">
        <v>792</v>
      </c>
      <c r="D52" s="305" t="s">
        <v>715</v>
      </c>
      <c r="E52" s="303" t="n">
        <v>63.5</v>
      </c>
      <c r="F52" s="297" t="n">
        <f aca="false">ROUND(E52*$H$2/1000,0)*1000</f>
        <v>1461000</v>
      </c>
      <c r="G52" s="298" t="s">
        <v>712</v>
      </c>
    </row>
    <row r="53" customFormat="false" ht="22.5" hidden="false" customHeight="false" outlineLevel="0" collapsed="false">
      <c r="A53" s="299" t="n">
        <f aca="false">+A52+1</f>
        <v>10</v>
      </c>
      <c r="B53" s="293" t="s">
        <v>793</v>
      </c>
      <c r="C53" s="301" t="s">
        <v>794</v>
      </c>
      <c r="D53" s="305"/>
      <c r="E53" s="303" t="n">
        <v>72</v>
      </c>
      <c r="F53" s="297" t="n">
        <f aca="false">ROUND(E53*$H$2/1000,0)*1000</f>
        <v>1656000</v>
      </c>
      <c r="G53" s="298" t="s">
        <v>712</v>
      </c>
    </row>
    <row r="54" customFormat="false" ht="22.5" hidden="false" customHeight="false" outlineLevel="0" collapsed="false">
      <c r="A54" s="299" t="n">
        <f aca="false">+A53+1</f>
        <v>11</v>
      </c>
      <c r="B54" s="293" t="s">
        <v>795</v>
      </c>
      <c r="C54" s="301" t="s">
        <v>796</v>
      </c>
      <c r="D54" s="305"/>
      <c r="E54" s="303" t="n">
        <v>73</v>
      </c>
      <c r="F54" s="297" t="n">
        <f aca="false">ROUND(E54*$H$2/1000,0)*1000</f>
        <v>1679000</v>
      </c>
      <c r="G54" s="298" t="s">
        <v>712</v>
      </c>
    </row>
    <row r="55" customFormat="false" ht="33.75" hidden="false" customHeight="false" outlineLevel="0" collapsed="false">
      <c r="A55" s="299" t="n">
        <f aca="false">+A54+1</f>
        <v>12</v>
      </c>
      <c r="B55" s="293" t="s">
        <v>797</v>
      </c>
      <c r="C55" s="301" t="s">
        <v>798</v>
      </c>
      <c r="D55" s="302"/>
      <c r="E55" s="303" t="n">
        <v>82</v>
      </c>
      <c r="F55" s="297" t="n">
        <f aca="false">ROUND(E55*$H$2/1000,0)*1000</f>
        <v>1886000</v>
      </c>
      <c r="G55" s="298" t="s">
        <v>712</v>
      </c>
    </row>
    <row r="56" customFormat="false" ht="22.5" hidden="false" customHeight="false" outlineLevel="0" collapsed="false">
      <c r="A56" s="299" t="n">
        <f aca="false">+A55+1</f>
        <v>13</v>
      </c>
      <c r="B56" s="293" t="s">
        <v>799</v>
      </c>
      <c r="C56" s="301" t="s">
        <v>800</v>
      </c>
      <c r="D56" s="302"/>
      <c r="E56" s="303" t="n">
        <v>86</v>
      </c>
      <c r="F56" s="297" t="n">
        <f aca="false">ROUND(E56*$H$2/1000,0)*1000</f>
        <v>1978000</v>
      </c>
      <c r="G56" s="298" t="s">
        <v>712</v>
      </c>
    </row>
    <row r="57" customFormat="false" ht="22.5" hidden="false" customHeight="false" outlineLevel="0" collapsed="false">
      <c r="A57" s="299" t="n">
        <f aca="false">+A56+1</f>
        <v>14</v>
      </c>
      <c r="B57" s="293" t="s">
        <v>801</v>
      </c>
      <c r="C57" s="301" t="s">
        <v>802</v>
      </c>
      <c r="D57" s="302"/>
      <c r="E57" s="303" t="n">
        <v>91</v>
      </c>
      <c r="F57" s="297" t="n">
        <f aca="false">ROUND(E57*$H$2/1000,0)*1000</f>
        <v>2093000</v>
      </c>
      <c r="G57" s="298" t="s">
        <v>712</v>
      </c>
    </row>
    <row r="58" customFormat="false" ht="33.75" hidden="false" customHeight="false" outlineLevel="0" collapsed="false">
      <c r="A58" s="299" t="n">
        <f aca="false">+A57+1</f>
        <v>15</v>
      </c>
      <c r="B58" s="293" t="s">
        <v>803</v>
      </c>
      <c r="C58" s="301" t="s">
        <v>804</v>
      </c>
      <c r="D58" s="302"/>
      <c r="E58" s="303" t="n">
        <v>91</v>
      </c>
      <c r="F58" s="297" t="n">
        <f aca="false">ROUND(E58*$H$2/1000,0)*1000</f>
        <v>2093000</v>
      </c>
      <c r="G58" s="298" t="s">
        <v>712</v>
      </c>
    </row>
    <row r="59" customFormat="false" ht="33.75" hidden="false" customHeight="false" outlineLevel="0" collapsed="false">
      <c r="A59" s="299" t="n">
        <f aca="false">+A58+1</f>
        <v>16</v>
      </c>
      <c r="B59" s="293" t="s">
        <v>805</v>
      </c>
      <c r="C59" s="301" t="s">
        <v>806</v>
      </c>
      <c r="D59" s="302"/>
      <c r="E59" s="303" t="n">
        <v>97</v>
      </c>
      <c r="F59" s="297" t="n">
        <f aca="false">ROUND(E59*$H$2/1000,0)*1000</f>
        <v>2231000</v>
      </c>
      <c r="G59" s="298" t="s">
        <v>712</v>
      </c>
    </row>
    <row r="60" customFormat="false" ht="33.75" hidden="false" customHeight="false" outlineLevel="0" collapsed="false">
      <c r="A60" s="299" t="n">
        <f aca="false">+A59+1</f>
        <v>17</v>
      </c>
      <c r="B60" s="293" t="s">
        <v>807</v>
      </c>
      <c r="C60" s="301" t="s">
        <v>808</v>
      </c>
      <c r="D60" s="302"/>
      <c r="E60" s="303" t="n">
        <v>107</v>
      </c>
      <c r="F60" s="297" t="n">
        <f aca="false">ROUND(E60*$H$2/1000,0)*1000</f>
        <v>2461000</v>
      </c>
      <c r="G60" s="298" t="s">
        <v>712</v>
      </c>
    </row>
    <row r="61" customFormat="false" ht="22.5" hidden="false" customHeight="false" outlineLevel="0" collapsed="false">
      <c r="A61" s="299" t="n">
        <f aca="false">+A60+1</f>
        <v>18</v>
      </c>
      <c r="B61" s="293" t="s">
        <v>809</v>
      </c>
      <c r="C61" s="301" t="s">
        <v>810</v>
      </c>
      <c r="D61" s="302"/>
      <c r="E61" s="303" t="n">
        <v>109</v>
      </c>
      <c r="F61" s="297" t="n">
        <f aca="false">ROUND(E61*$H$2/1000,0)*1000</f>
        <v>2507000</v>
      </c>
      <c r="G61" s="298" t="s">
        <v>712</v>
      </c>
    </row>
    <row r="62" customFormat="false" ht="33.75" hidden="false" customHeight="false" outlineLevel="0" collapsed="false">
      <c r="A62" s="299" t="n">
        <f aca="false">+A61+1</f>
        <v>19</v>
      </c>
      <c r="B62" s="293" t="s">
        <v>811</v>
      </c>
      <c r="C62" s="301" t="s">
        <v>812</v>
      </c>
      <c r="D62" s="302"/>
      <c r="E62" s="303" t="n">
        <v>135</v>
      </c>
      <c r="F62" s="297" t="n">
        <f aca="false">ROUND(E62*$H$2/1000,0)*1000</f>
        <v>3105000</v>
      </c>
      <c r="G62" s="298" t="s">
        <v>712</v>
      </c>
    </row>
    <row r="63" customFormat="false" ht="33.75" hidden="false" customHeight="false" outlineLevel="0" collapsed="false">
      <c r="A63" s="299" t="n">
        <f aca="false">+A62+1</f>
        <v>20</v>
      </c>
      <c r="B63" s="293" t="s">
        <v>813</v>
      </c>
      <c r="C63" s="301" t="s">
        <v>814</v>
      </c>
      <c r="D63" s="302"/>
      <c r="E63" s="303" t="n">
        <v>135</v>
      </c>
      <c r="F63" s="297" t="n">
        <f aca="false">ROUND(E63*$H$2/1000,0)*1000</f>
        <v>3105000</v>
      </c>
      <c r="G63" s="298" t="s">
        <v>712</v>
      </c>
    </row>
    <row r="64" customFormat="false" ht="33.75" hidden="false" customHeight="false" outlineLevel="0" collapsed="false">
      <c r="A64" s="299" t="n">
        <f aca="false">+A63+1</f>
        <v>21</v>
      </c>
      <c r="B64" s="293" t="s">
        <v>815</v>
      </c>
      <c r="C64" s="301" t="s">
        <v>816</v>
      </c>
      <c r="D64" s="302"/>
      <c r="E64" s="303" t="n">
        <v>163</v>
      </c>
      <c r="F64" s="297" t="n">
        <f aca="false">ROUND(E64*$H$2/1000,0)*1000</f>
        <v>3749000</v>
      </c>
      <c r="G64" s="298" t="s">
        <v>712</v>
      </c>
    </row>
    <row r="65" customFormat="false" ht="33.75" hidden="false" customHeight="false" outlineLevel="0" collapsed="false">
      <c r="A65" s="299" t="n">
        <f aca="false">+A64+1</f>
        <v>22</v>
      </c>
      <c r="B65" s="293" t="s">
        <v>817</v>
      </c>
      <c r="C65" s="301" t="s">
        <v>818</v>
      </c>
      <c r="D65" s="302"/>
      <c r="E65" s="303" t="n">
        <v>164</v>
      </c>
      <c r="F65" s="297" t="n">
        <f aca="false">ROUND(E65*$H$2/1000,0)*1000</f>
        <v>3772000</v>
      </c>
      <c r="G65" s="298" t="s">
        <v>712</v>
      </c>
    </row>
    <row r="66" customFormat="false" ht="33.75" hidden="false" customHeight="false" outlineLevel="0" collapsed="false">
      <c r="A66" s="299" t="n">
        <f aca="false">+A65+1</f>
        <v>23</v>
      </c>
      <c r="B66" s="293" t="s">
        <v>819</v>
      </c>
      <c r="C66" s="301" t="s">
        <v>820</v>
      </c>
      <c r="D66" s="302"/>
      <c r="E66" s="303" t="n">
        <v>233</v>
      </c>
      <c r="F66" s="297" t="n">
        <f aca="false">ROUND(E66*$H$2/1000,0)*1000</f>
        <v>5359000</v>
      </c>
      <c r="G66" s="298" t="s">
        <v>712</v>
      </c>
    </row>
    <row r="67" customFormat="false" ht="33.75" hidden="false" customHeight="false" outlineLevel="0" collapsed="false">
      <c r="A67" s="299" t="n">
        <f aca="false">+A66+1</f>
        <v>24</v>
      </c>
      <c r="B67" s="293" t="s">
        <v>821</v>
      </c>
      <c r="C67" s="301" t="s">
        <v>822</v>
      </c>
      <c r="D67" s="302"/>
      <c r="E67" s="303" t="n">
        <v>185</v>
      </c>
      <c r="F67" s="297" t="n">
        <f aca="false">ROUND(E67*$H$2/1000,0)*1000</f>
        <v>4255000</v>
      </c>
      <c r="G67" s="298" t="s">
        <v>712</v>
      </c>
    </row>
    <row r="68" customFormat="false" ht="33.75" hidden="false" customHeight="false" outlineLevel="0" collapsed="false">
      <c r="A68" s="299" t="n">
        <f aca="false">+A67+1</f>
        <v>25</v>
      </c>
      <c r="B68" s="293" t="s">
        <v>823</v>
      </c>
      <c r="C68" s="301" t="s">
        <v>824</v>
      </c>
      <c r="D68" s="302"/>
      <c r="E68" s="303" t="n">
        <v>213</v>
      </c>
      <c r="F68" s="297" t="n">
        <f aca="false">ROUND(E68*$H$2/1000,0)*1000</f>
        <v>4899000</v>
      </c>
      <c r="G68" s="298" t="s">
        <v>712</v>
      </c>
    </row>
    <row r="69" customFormat="false" ht="21" hidden="false" customHeight="true" outlineLevel="0" collapsed="false">
      <c r="A69" s="299" t="n">
        <f aca="false">+A68+1</f>
        <v>26</v>
      </c>
      <c r="B69" s="293" t="s">
        <v>825</v>
      </c>
      <c r="C69" s="301" t="s">
        <v>826</v>
      </c>
      <c r="D69" s="302"/>
      <c r="E69" s="303" t="n">
        <v>175</v>
      </c>
      <c r="F69" s="297" t="n">
        <f aca="false">ROUND(E69*$H$2/1000,0)*1000</f>
        <v>4025000</v>
      </c>
      <c r="G69" s="298" t="s">
        <v>712</v>
      </c>
    </row>
    <row r="70" customFormat="false" ht="14.25" hidden="false" customHeight="true" outlineLevel="0" collapsed="false">
      <c r="A70" s="291" t="s">
        <v>827</v>
      </c>
      <c r="B70" s="291"/>
      <c r="C70" s="291"/>
      <c r="D70" s="291"/>
      <c r="E70" s="291"/>
      <c r="F70" s="291"/>
      <c r="G70" s="291"/>
    </row>
    <row r="71" customFormat="false" ht="22.5" hidden="false" customHeight="false" outlineLevel="0" collapsed="false">
      <c r="A71" s="292" t="n">
        <v>1</v>
      </c>
      <c r="B71" s="293" t="s">
        <v>828</v>
      </c>
      <c r="C71" s="301" t="s">
        <v>829</v>
      </c>
      <c r="D71" s="302"/>
      <c r="E71" s="303" t="n">
        <v>42</v>
      </c>
      <c r="F71" s="297" t="n">
        <f aca="false">ROUND(E71*$H$2/1000,0)*1000</f>
        <v>966000</v>
      </c>
      <c r="G71" s="298" t="s">
        <v>712</v>
      </c>
    </row>
    <row r="72" customFormat="false" ht="22.5" hidden="false" customHeight="false" outlineLevel="0" collapsed="false">
      <c r="A72" s="292" t="n">
        <f aca="false">+A71+1</f>
        <v>2</v>
      </c>
      <c r="B72" s="293" t="s">
        <v>830</v>
      </c>
      <c r="C72" s="301" t="s">
        <v>831</v>
      </c>
      <c r="D72" s="302"/>
      <c r="E72" s="303" t="n">
        <v>42</v>
      </c>
      <c r="F72" s="297" t="n">
        <f aca="false">ROUND(E72*$H$2/1000,0)*1000</f>
        <v>966000</v>
      </c>
      <c r="G72" s="298" t="s">
        <v>712</v>
      </c>
    </row>
    <row r="73" customFormat="false" ht="22.5" hidden="false" customHeight="false" outlineLevel="0" collapsed="false">
      <c r="A73" s="292" t="n">
        <f aca="false">+A72+1</f>
        <v>3</v>
      </c>
      <c r="B73" s="293" t="s">
        <v>832</v>
      </c>
      <c r="C73" s="301" t="s">
        <v>833</v>
      </c>
      <c r="D73" s="302"/>
      <c r="E73" s="303" t="n">
        <v>55</v>
      </c>
      <c r="F73" s="297" t="n">
        <f aca="false">ROUND(E73*$H$2/1000,0)*1000</f>
        <v>1265000</v>
      </c>
      <c r="G73" s="298" t="s">
        <v>712</v>
      </c>
    </row>
    <row r="74" customFormat="false" ht="22.5" hidden="false" customHeight="false" outlineLevel="0" collapsed="false">
      <c r="A74" s="292" t="n">
        <f aca="false">+A73+1</f>
        <v>4</v>
      </c>
      <c r="B74" s="293" t="s">
        <v>834</v>
      </c>
      <c r="C74" s="301" t="s">
        <v>835</v>
      </c>
      <c r="D74" s="302"/>
      <c r="E74" s="303" t="n">
        <v>57</v>
      </c>
      <c r="F74" s="297" t="n">
        <f aca="false">ROUND(E74*$H$2/1000,0)*1000</f>
        <v>1311000</v>
      </c>
      <c r="G74" s="298" t="s">
        <v>712</v>
      </c>
    </row>
    <row r="75" customFormat="false" ht="22.5" hidden="false" customHeight="false" outlineLevel="0" collapsed="false">
      <c r="A75" s="292" t="n">
        <f aca="false">+A74+1</f>
        <v>5</v>
      </c>
      <c r="B75" s="293" t="s">
        <v>836</v>
      </c>
      <c r="C75" s="301" t="s">
        <v>837</v>
      </c>
      <c r="D75" s="302"/>
      <c r="E75" s="303" t="n">
        <v>57</v>
      </c>
      <c r="F75" s="297" t="n">
        <f aca="false">ROUND(E75*$H$2/1000,0)*1000</f>
        <v>1311000</v>
      </c>
      <c r="G75" s="298" t="s">
        <v>712</v>
      </c>
    </row>
    <row r="76" customFormat="false" ht="22.5" hidden="false" customHeight="false" outlineLevel="0" collapsed="false">
      <c r="A76" s="292" t="n">
        <f aca="false">+A75+1</f>
        <v>6</v>
      </c>
      <c r="B76" s="293" t="s">
        <v>838</v>
      </c>
      <c r="C76" s="301" t="s">
        <v>839</v>
      </c>
      <c r="D76" s="302"/>
      <c r="E76" s="303" t="n">
        <v>68</v>
      </c>
      <c r="F76" s="297" t="n">
        <f aca="false">ROUND(E76*$H$2/1000,0)*1000</f>
        <v>1564000</v>
      </c>
      <c r="G76" s="298" t="s">
        <v>712</v>
      </c>
    </row>
    <row r="77" customFormat="false" ht="22.5" hidden="false" customHeight="false" outlineLevel="0" collapsed="false">
      <c r="A77" s="292" t="n">
        <f aca="false">+A76+1</f>
        <v>7</v>
      </c>
      <c r="B77" s="293" t="s">
        <v>840</v>
      </c>
      <c r="C77" s="301" t="s">
        <v>841</v>
      </c>
      <c r="D77" s="302"/>
      <c r="E77" s="303" t="n">
        <v>88</v>
      </c>
      <c r="F77" s="297" t="n">
        <f aca="false">ROUND(E77*$H$2/1000,0)*1000</f>
        <v>2024000</v>
      </c>
      <c r="G77" s="298" t="s">
        <v>712</v>
      </c>
    </row>
    <row r="78" customFormat="false" ht="22.5" hidden="false" customHeight="false" outlineLevel="0" collapsed="false">
      <c r="A78" s="292" t="n">
        <f aca="false">+A77+1</f>
        <v>8</v>
      </c>
      <c r="B78" s="293" t="s">
        <v>842</v>
      </c>
      <c r="C78" s="301" t="s">
        <v>843</v>
      </c>
      <c r="D78" s="302"/>
      <c r="E78" s="303" t="n">
        <v>122</v>
      </c>
      <c r="F78" s="297" t="n">
        <f aca="false">ROUND(E78*$H$2/1000,0)*1000</f>
        <v>2806000</v>
      </c>
      <c r="G78" s="298" t="s">
        <v>712</v>
      </c>
    </row>
    <row r="79" customFormat="false" ht="22.5" hidden="false" customHeight="false" outlineLevel="0" collapsed="false">
      <c r="A79" s="292" t="n">
        <f aca="false">+A78+1</f>
        <v>9</v>
      </c>
      <c r="B79" s="293" t="s">
        <v>844</v>
      </c>
      <c r="C79" s="301" t="s">
        <v>845</v>
      </c>
      <c r="D79" s="302"/>
      <c r="E79" s="303" t="n">
        <v>152</v>
      </c>
      <c r="F79" s="297" t="n">
        <f aca="false">ROUND(E79*$H$2/1000,0)*1000</f>
        <v>3496000</v>
      </c>
      <c r="G79" s="298" t="s">
        <v>712</v>
      </c>
    </row>
    <row r="80" customFormat="false" ht="14.25" hidden="false" customHeight="true" outlineLevel="0" collapsed="false">
      <c r="A80" s="291" t="s">
        <v>846</v>
      </c>
      <c r="B80" s="291"/>
      <c r="C80" s="291"/>
      <c r="D80" s="291"/>
      <c r="E80" s="291"/>
      <c r="F80" s="291"/>
      <c r="G80" s="291"/>
    </row>
    <row r="81" customFormat="false" ht="22.5" hidden="false" customHeight="false" outlineLevel="0" collapsed="false">
      <c r="A81" s="299" t="n">
        <v>1</v>
      </c>
      <c r="B81" s="293" t="s">
        <v>847</v>
      </c>
      <c r="C81" s="301" t="s">
        <v>848</v>
      </c>
      <c r="D81" s="302"/>
      <c r="E81" s="303" t="n">
        <v>42</v>
      </c>
      <c r="F81" s="306" t="n">
        <f aca="false">ROUND(E81*$H$2/1000,0)*1000</f>
        <v>966000</v>
      </c>
      <c r="G81" s="298" t="s">
        <v>712</v>
      </c>
    </row>
    <row r="82" customFormat="false" ht="22.5" hidden="false" customHeight="false" outlineLevel="0" collapsed="false">
      <c r="A82" s="299" t="n">
        <f aca="false">+A81+1</f>
        <v>2</v>
      </c>
      <c r="B82" s="293" t="s">
        <v>849</v>
      </c>
      <c r="C82" s="301" t="s">
        <v>850</v>
      </c>
      <c r="D82" s="302"/>
      <c r="E82" s="303" t="n">
        <v>55</v>
      </c>
      <c r="F82" s="306" t="n">
        <f aca="false">ROUND(E82*$H$2/1000,0)*1000</f>
        <v>1265000</v>
      </c>
      <c r="G82" s="298" t="s">
        <v>712</v>
      </c>
    </row>
    <row r="83" customFormat="false" ht="33.75" hidden="false" customHeight="false" outlineLevel="0" collapsed="false">
      <c r="A83" s="299" t="n">
        <f aca="false">+A82+1</f>
        <v>3</v>
      </c>
      <c r="B83" s="293" t="s">
        <v>851</v>
      </c>
      <c r="C83" s="301" t="s">
        <v>852</v>
      </c>
      <c r="D83" s="302"/>
      <c r="E83" s="303" t="n">
        <v>80</v>
      </c>
      <c r="F83" s="306" t="n">
        <f aca="false">ROUND(E83*$H$2/1000,0)*1000</f>
        <v>1840000</v>
      </c>
      <c r="G83" s="298" t="s">
        <v>712</v>
      </c>
    </row>
    <row r="84" customFormat="false" ht="33.75" hidden="false" customHeight="false" outlineLevel="0" collapsed="false">
      <c r="A84" s="299" t="n">
        <f aca="false">+A83+1</f>
        <v>4</v>
      </c>
      <c r="B84" s="293" t="s">
        <v>853</v>
      </c>
      <c r="C84" s="301" t="s">
        <v>854</v>
      </c>
      <c r="D84" s="302"/>
      <c r="E84" s="303" t="n">
        <v>80</v>
      </c>
      <c r="F84" s="306" t="n">
        <f aca="false">ROUND(E84*$H$2/1000,0)*1000</f>
        <v>1840000</v>
      </c>
      <c r="G84" s="298" t="s">
        <v>712</v>
      </c>
    </row>
    <row r="85" customFormat="false" ht="33.75" hidden="false" customHeight="false" outlineLevel="0" collapsed="false">
      <c r="A85" s="299" t="n">
        <f aca="false">+A84+1</f>
        <v>5</v>
      </c>
      <c r="B85" s="293" t="s">
        <v>855</v>
      </c>
      <c r="C85" s="301" t="s">
        <v>856</v>
      </c>
      <c r="D85" s="302"/>
      <c r="E85" s="303" t="n">
        <v>68</v>
      </c>
      <c r="F85" s="306" t="n">
        <f aca="false">ROUND(E85*$H$2/1000,0)*1000</f>
        <v>1564000</v>
      </c>
      <c r="G85" s="298" t="s">
        <v>712</v>
      </c>
    </row>
    <row r="86" customFormat="false" ht="22.5" hidden="false" customHeight="false" outlineLevel="0" collapsed="false">
      <c r="A86" s="299" t="n">
        <f aca="false">+A85+1</f>
        <v>6</v>
      </c>
      <c r="B86" s="293" t="s">
        <v>857</v>
      </c>
      <c r="C86" s="301" t="s">
        <v>858</v>
      </c>
      <c r="D86" s="302"/>
      <c r="E86" s="303" t="n">
        <v>99</v>
      </c>
      <c r="F86" s="306" t="n">
        <f aca="false">ROUND(E86*$H$2/1000,0)*1000</f>
        <v>2277000</v>
      </c>
      <c r="G86" s="298" t="s">
        <v>712</v>
      </c>
    </row>
    <row r="87" customFormat="false" ht="33.75" hidden="false" customHeight="false" outlineLevel="0" collapsed="false">
      <c r="A87" s="299" t="n">
        <f aca="false">+A86+1</f>
        <v>7</v>
      </c>
      <c r="B87" s="293" t="s">
        <v>859</v>
      </c>
      <c r="C87" s="301" t="s">
        <v>860</v>
      </c>
      <c r="D87" s="302"/>
      <c r="E87" s="303" t="n">
        <v>101</v>
      </c>
      <c r="F87" s="306" t="n">
        <f aca="false">ROUND(E87*$H$2/1000,0)*1000</f>
        <v>2323000</v>
      </c>
      <c r="G87" s="298" t="s">
        <v>712</v>
      </c>
    </row>
    <row r="88" customFormat="false" ht="14.25" hidden="false" customHeight="true" outlineLevel="0" collapsed="false">
      <c r="A88" s="291" t="s">
        <v>861</v>
      </c>
      <c r="B88" s="291"/>
      <c r="C88" s="291"/>
      <c r="D88" s="291"/>
      <c r="E88" s="291"/>
      <c r="F88" s="291"/>
      <c r="G88" s="291"/>
    </row>
    <row r="89" customFormat="false" ht="22.5" hidden="false" customHeight="false" outlineLevel="0" collapsed="false">
      <c r="A89" s="299" t="s">
        <v>709</v>
      </c>
      <c r="B89" s="293" t="s">
        <v>862</v>
      </c>
      <c r="C89" s="307" t="s">
        <v>863</v>
      </c>
      <c r="D89" s="302"/>
      <c r="E89" s="303" t="n">
        <v>42</v>
      </c>
      <c r="F89" s="297" t="n">
        <f aca="false">ROUND(E89*$H$2/1000,0)*1000</f>
        <v>966000</v>
      </c>
      <c r="G89" s="298" t="s">
        <v>712</v>
      </c>
    </row>
    <row r="90" customFormat="false" ht="33.75" hidden="false" customHeight="false" outlineLevel="0" collapsed="false">
      <c r="A90" s="299" t="n">
        <f aca="false">1+A89</f>
        <v>2</v>
      </c>
      <c r="B90" s="293" t="s">
        <v>864</v>
      </c>
      <c r="C90" s="301" t="s">
        <v>865</v>
      </c>
      <c r="D90" s="305"/>
      <c r="E90" s="303" t="n">
        <v>43</v>
      </c>
      <c r="F90" s="297" t="n">
        <f aca="false">ROUND(E90*$H$2/1000,0)*1000</f>
        <v>989000</v>
      </c>
      <c r="G90" s="298" t="s">
        <v>712</v>
      </c>
    </row>
    <row r="91" customFormat="false" ht="22.5" hidden="false" customHeight="false" outlineLevel="0" collapsed="false">
      <c r="A91" s="299" t="n">
        <f aca="false">1+A90</f>
        <v>3</v>
      </c>
      <c r="B91" s="293" t="s">
        <v>866</v>
      </c>
      <c r="C91" s="307" t="s">
        <v>867</v>
      </c>
      <c r="D91" s="302"/>
      <c r="E91" s="303" t="n">
        <v>55</v>
      </c>
      <c r="F91" s="297" t="n">
        <f aca="false">ROUND(E91*$H$2/1000,0)*1000</f>
        <v>1265000</v>
      </c>
      <c r="G91" s="298" t="s">
        <v>712</v>
      </c>
    </row>
    <row r="92" customFormat="false" ht="33.75" hidden="false" customHeight="false" outlineLevel="0" collapsed="false">
      <c r="A92" s="299" t="n">
        <f aca="false">1+A91</f>
        <v>4</v>
      </c>
      <c r="B92" s="293" t="s">
        <v>868</v>
      </c>
      <c r="C92" s="301" t="s">
        <v>869</v>
      </c>
      <c r="D92" s="302"/>
      <c r="E92" s="303" t="n">
        <v>76</v>
      </c>
      <c r="F92" s="297" t="n">
        <f aca="false">ROUND(E92*$H$2/1000,0)*1000</f>
        <v>1748000</v>
      </c>
      <c r="G92" s="298" t="s">
        <v>712</v>
      </c>
    </row>
    <row r="93" customFormat="false" ht="33.75" hidden="false" customHeight="false" outlineLevel="0" collapsed="false">
      <c r="A93" s="299" t="n">
        <f aca="false">1+A92</f>
        <v>5</v>
      </c>
      <c r="B93" s="293" t="s">
        <v>870</v>
      </c>
      <c r="C93" s="301" t="s">
        <v>871</v>
      </c>
      <c r="D93" s="302"/>
      <c r="E93" s="303" t="n">
        <v>88</v>
      </c>
      <c r="F93" s="297" t="n">
        <f aca="false">ROUND(E93*$H$2/1000,0)*1000</f>
        <v>2024000</v>
      </c>
      <c r="G93" s="298" t="s">
        <v>712</v>
      </c>
    </row>
    <row r="94" customFormat="false" ht="33.75" hidden="false" customHeight="false" outlineLevel="0" collapsed="false">
      <c r="A94" s="299" t="n">
        <f aca="false">1+A93</f>
        <v>6</v>
      </c>
      <c r="B94" s="293" t="s">
        <v>872</v>
      </c>
      <c r="C94" s="301" t="s">
        <v>873</v>
      </c>
      <c r="D94" s="302"/>
      <c r="E94" s="303" t="n">
        <v>147</v>
      </c>
      <c r="F94" s="297" t="n">
        <f aca="false">ROUND(E94*$H$2/1000,0)*1000</f>
        <v>3381000</v>
      </c>
      <c r="G94" s="298" t="s">
        <v>712</v>
      </c>
    </row>
    <row r="95" customFormat="false" ht="14.25" hidden="false" customHeight="true" outlineLevel="0" collapsed="false">
      <c r="A95" s="291" t="s">
        <v>874</v>
      </c>
      <c r="B95" s="291"/>
      <c r="C95" s="291"/>
      <c r="D95" s="291"/>
      <c r="E95" s="291"/>
      <c r="F95" s="291"/>
      <c r="G95" s="291"/>
    </row>
    <row r="96" customFormat="false" ht="33.75" hidden="false" customHeight="false" outlineLevel="0" collapsed="false">
      <c r="A96" s="299" t="n">
        <v>1</v>
      </c>
      <c r="B96" s="293" t="s">
        <v>875</v>
      </c>
      <c r="C96" s="301" t="s">
        <v>876</v>
      </c>
      <c r="D96" s="305"/>
      <c r="E96" s="303" t="n">
        <v>58</v>
      </c>
      <c r="F96" s="297" t="n">
        <f aca="false">ROUND(E96*$H$2/1000,0)*1000</f>
        <v>1334000</v>
      </c>
      <c r="G96" s="298" t="s">
        <v>712</v>
      </c>
    </row>
    <row r="97" customFormat="false" ht="33.75" hidden="false" customHeight="false" outlineLevel="0" collapsed="false">
      <c r="A97" s="299" t="n">
        <f aca="false">+A96+1</f>
        <v>2</v>
      </c>
      <c r="B97" s="293" t="s">
        <v>877</v>
      </c>
      <c r="C97" s="301" t="s">
        <v>878</v>
      </c>
      <c r="D97" s="305"/>
      <c r="E97" s="303" t="n">
        <v>60</v>
      </c>
      <c r="F97" s="297" t="n">
        <f aca="false">ROUND(E97*$H$2/1000,0)*1000</f>
        <v>1380000</v>
      </c>
      <c r="G97" s="298" t="s">
        <v>712</v>
      </c>
    </row>
    <row r="98" customFormat="false" ht="33.75" hidden="false" customHeight="false" outlineLevel="0" collapsed="false">
      <c r="A98" s="299" t="n">
        <f aca="false">+A97+1</f>
        <v>3</v>
      </c>
      <c r="B98" s="293" t="s">
        <v>879</v>
      </c>
      <c r="C98" s="301" t="s">
        <v>880</v>
      </c>
      <c r="D98" s="302"/>
      <c r="E98" s="303" t="n">
        <v>64</v>
      </c>
      <c r="F98" s="297" t="n">
        <f aca="false">ROUND(E98*$H$2/1000,0)*1000</f>
        <v>1472000</v>
      </c>
      <c r="G98" s="298" t="s">
        <v>712</v>
      </c>
    </row>
    <row r="99" customFormat="false" ht="33.75" hidden="false" customHeight="false" outlineLevel="0" collapsed="false">
      <c r="A99" s="299" t="n">
        <f aca="false">+A98+1</f>
        <v>4</v>
      </c>
      <c r="B99" s="293" t="s">
        <v>881</v>
      </c>
      <c r="C99" s="301" t="s">
        <v>882</v>
      </c>
      <c r="D99" s="302"/>
      <c r="E99" s="303" t="n">
        <v>68</v>
      </c>
      <c r="F99" s="297" t="n">
        <f aca="false">ROUND(E99*$H$2/1000,0)*1000</f>
        <v>1564000</v>
      </c>
      <c r="G99" s="298" t="s">
        <v>712</v>
      </c>
    </row>
    <row r="100" customFormat="false" ht="33.75" hidden="false" customHeight="false" outlineLevel="0" collapsed="false">
      <c r="A100" s="299" t="n">
        <f aca="false">+A99+1</f>
        <v>5</v>
      </c>
      <c r="B100" s="293" t="s">
        <v>883</v>
      </c>
      <c r="C100" s="301" t="s">
        <v>884</v>
      </c>
      <c r="D100" s="305"/>
      <c r="E100" s="303" t="n">
        <v>63</v>
      </c>
      <c r="F100" s="297" t="n">
        <f aca="false">ROUND(E100*$H$2/1000,0)*1000</f>
        <v>1449000</v>
      </c>
      <c r="G100" s="298" t="s">
        <v>712</v>
      </c>
    </row>
    <row r="101" customFormat="false" ht="33.75" hidden="false" customHeight="false" outlineLevel="0" collapsed="false">
      <c r="A101" s="299" t="n">
        <f aca="false">+A100+1</f>
        <v>6</v>
      </c>
      <c r="B101" s="308" t="s">
        <v>885</v>
      </c>
      <c r="C101" s="309" t="s">
        <v>886</v>
      </c>
      <c r="D101" s="310"/>
      <c r="E101" s="311" t="n">
        <v>68</v>
      </c>
      <c r="F101" s="312" t="n">
        <f aca="false">ROUND(E101*$H$2/1000,0)*1000</f>
        <v>1564000</v>
      </c>
      <c r="G101" s="313" t="s">
        <v>712</v>
      </c>
    </row>
    <row r="102" customFormat="false" ht="23.25" hidden="false" customHeight="true" outlineLevel="0" collapsed="false">
      <c r="A102" s="299" t="n">
        <f aca="false">+A101+1</f>
        <v>7</v>
      </c>
      <c r="B102" s="308" t="s">
        <v>887</v>
      </c>
      <c r="C102" s="309" t="s">
        <v>888</v>
      </c>
      <c r="D102" s="310"/>
      <c r="E102" s="311" t="n">
        <v>68</v>
      </c>
      <c r="F102" s="312" t="n">
        <f aca="false">ROUND(E102*$H$2/1000,0)*1000</f>
        <v>1564000</v>
      </c>
      <c r="G102" s="313" t="s">
        <v>712</v>
      </c>
    </row>
    <row r="103" customFormat="false" ht="32.25" hidden="false" customHeight="true" outlineLevel="0" collapsed="false">
      <c r="A103" s="299" t="n">
        <f aca="false">+A102+1</f>
        <v>8</v>
      </c>
      <c r="B103" s="308" t="s">
        <v>889</v>
      </c>
      <c r="C103" s="309" t="s">
        <v>890</v>
      </c>
      <c r="D103" s="310"/>
      <c r="E103" s="311" t="n">
        <v>71</v>
      </c>
      <c r="F103" s="312" t="n">
        <f aca="false">ROUND(E103*$H$2/1000,0)*1000</f>
        <v>1633000</v>
      </c>
      <c r="G103" s="313" t="s">
        <v>712</v>
      </c>
    </row>
    <row r="104" customFormat="false" ht="33.75" hidden="false" customHeight="false" outlineLevel="0" collapsed="false">
      <c r="A104" s="299" t="n">
        <f aca="false">+A103+1</f>
        <v>9</v>
      </c>
      <c r="B104" s="308" t="s">
        <v>891</v>
      </c>
      <c r="C104" s="309" t="s">
        <v>892</v>
      </c>
      <c r="D104" s="314"/>
      <c r="E104" s="311" t="n">
        <v>73</v>
      </c>
      <c r="F104" s="312" t="n">
        <f aca="false">ROUND(E104*$H$2/1000,0)*1000</f>
        <v>1679000</v>
      </c>
      <c r="G104" s="313" t="s">
        <v>712</v>
      </c>
    </row>
    <row r="105" customFormat="false" ht="21" hidden="false" customHeight="true" outlineLevel="0" collapsed="false">
      <c r="A105" s="299" t="n">
        <f aca="false">+A104+1</f>
        <v>10</v>
      </c>
      <c r="B105" s="308" t="s">
        <v>893</v>
      </c>
      <c r="C105" s="309" t="s">
        <v>894</v>
      </c>
      <c r="D105" s="314"/>
      <c r="E105" s="311" t="n">
        <v>73</v>
      </c>
      <c r="F105" s="312" t="n">
        <f aca="false">ROUND(E105*$H$2/1000,0)*1000</f>
        <v>1679000</v>
      </c>
      <c r="G105" s="313" t="s">
        <v>712</v>
      </c>
    </row>
    <row r="106" customFormat="false" ht="33.75" hidden="false" customHeight="false" outlineLevel="0" collapsed="false">
      <c r="A106" s="299" t="n">
        <f aca="false">+A105+1</f>
        <v>11</v>
      </c>
      <c r="B106" s="308" t="s">
        <v>895</v>
      </c>
      <c r="C106" s="309" t="s">
        <v>896</v>
      </c>
      <c r="D106" s="314"/>
      <c r="E106" s="311" t="n">
        <v>75</v>
      </c>
      <c r="F106" s="312" t="n">
        <f aca="false">ROUND(E106*$H$2/1000,0)*1000</f>
        <v>1725000</v>
      </c>
      <c r="G106" s="313" t="s">
        <v>712</v>
      </c>
    </row>
    <row r="107" customFormat="false" ht="45" hidden="false" customHeight="false" outlineLevel="0" collapsed="false">
      <c r="A107" s="299" t="n">
        <f aca="false">+A106+1</f>
        <v>12</v>
      </c>
      <c r="B107" s="308" t="s">
        <v>897</v>
      </c>
      <c r="C107" s="309" t="s">
        <v>898</v>
      </c>
      <c r="D107" s="310" t="s">
        <v>715</v>
      </c>
      <c r="E107" s="311" t="n">
        <v>79</v>
      </c>
      <c r="F107" s="312" t="n">
        <f aca="false">ROUND(E107*$H$2/1000,0)*1000</f>
        <v>1817000</v>
      </c>
      <c r="G107" s="313" t="s">
        <v>712</v>
      </c>
    </row>
    <row r="108" customFormat="false" ht="33.75" hidden="false" customHeight="false" outlineLevel="0" collapsed="false">
      <c r="A108" s="299" t="n">
        <f aca="false">+A107+1</f>
        <v>13</v>
      </c>
      <c r="B108" s="293" t="s">
        <v>899</v>
      </c>
      <c r="C108" s="301" t="s">
        <v>900</v>
      </c>
      <c r="D108" s="302"/>
      <c r="E108" s="303" t="n">
        <v>87</v>
      </c>
      <c r="F108" s="297" t="n">
        <f aca="false">ROUND(E108*$H$2/1000,0)*1000</f>
        <v>2001000</v>
      </c>
      <c r="G108" s="298" t="s">
        <v>712</v>
      </c>
    </row>
    <row r="109" customFormat="false" ht="33.75" hidden="false" customHeight="false" outlineLevel="0" collapsed="false">
      <c r="A109" s="299" t="n">
        <f aca="false">+A108+1</f>
        <v>14</v>
      </c>
      <c r="B109" s="293" t="s">
        <v>901</v>
      </c>
      <c r="C109" s="301" t="s">
        <v>902</v>
      </c>
      <c r="D109" s="302"/>
      <c r="E109" s="303" t="n">
        <v>92</v>
      </c>
      <c r="F109" s="297" t="n">
        <f aca="false">ROUND(E109*$H$2/1000,0)*1000</f>
        <v>2116000</v>
      </c>
      <c r="G109" s="298" t="s">
        <v>712</v>
      </c>
    </row>
    <row r="110" customFormat="false" ht="33.75" hidden="false" customHeight="false" outlineLevel="0" collapsed="false">
      <c r="A110" s="299" t="n">
        <f aca="false">+A109+1</f>
        <v>15</v>
      </c>
      <c r="B110" s="293" t="s">
        <v>903</v>
      </c>
      <c r="C110" s="301" t="s">
        <v>902</v>
      </c>
      <c r="D110" s="302"/>
      <c r="E110" s="303" t="n">
        <v>97</v>
      </c>
      <c r="F110" s="297" t="n">
        <f aca="false">ROUND(E110*$H$2/1000,0)*1000</f>
        <v>2231000</v>
      </c>
      <c r="G110" s="298" t="s">
        <v>712</v>
      </c>
    </row>
    <row r="111" customFormat="false" ht="22.5" hidden="false" customHeight="false" outlineLevel="0" collapsed="false">
      <c r="A111" s="299" t="n">
        <f aca="false">+A110+1</f>
        <v>16</v>
      </c>
      <c r="B111" s="293" t="s">
        <v>904</v>
      </c>
      <c r="C111" s="301" t="s">
        <v>905</v>
      </c>
      <c r="D111" s="302"/>
      <c r="E111" s="303" t="n">
        <v>100</v>
      </c>
      <c r="F111" s="297" t="n">
        <f aca="false">ROUND(E111*$H$2/1000,0)*1000</f>
        <v>2300000</v>
      </c>
      <c r="G111" s="298" t="s">
        <v>712</v>
      </c>
    </row>
    <row r="112" customFormat="false" ht="33.75" hidden="false" customHeight="false" outlineLevel="0" collapsed="false">
      <c r="A112" s="299" t="n">
        <f aca="false">+A111+1</f>
        <v>17</v>
      </c>
      <c r="B112" s="293" t="s">
        <v>906</v>
      </c>
      <c r="C112" s="301" t="s">
        <v>907</v>
      </c>
      <c r="D112" s="302"/>
      <c r="E112" s="303" t="n">
        <v>117</v>
      </c>
      <c r="F112" s="297" t="n">
        <f aca="false">ROUND(E112*$H$2/1000,0)*1000</f>
        <v>2691000</v>
      </c>
      <c r="G112" s="298" t="s">
        <v>712</v>
      </c>
    </row>
    <row r="113" customFormat="false" ht="33.75" hidden="false" customHeight="false" outlineLevel="0" collapsed="false">
      <c r="A113" s="299" t="n">
        <f aca="false">+A112+1</f>
        <v>18</v>
      </c>
      <c r="B113" s="293" t="s">
        <v>908</v>
      </c>
      <c r="C113" s="301" t="s">
        <v>909</v>
      </c>
      <c r="D113" s="302"/>
      <c r="E113" s="303" t="n">
        <v>131</v>
      </c>
      <c r="F113" s="297" t="n">
        <f aca="false">ROUND(E113*$H$2/1000,0)*1000</f>
        <v>3013000</v>
      </c>
      <c r="G113" s="298" t="s">
        <v>712</v>
      </c>
    </row>
    <row r="114" customFormat="false" ht="33.75" hidden="false" customHeight="false" outlineLevel="0" collapsed="false">
      <c r="A114" s="299" t="n">
        <f aca="false">+A113+1</f>
        <v>19</v>
      </c>
      <c r="B114" s="293" t="s">
        <v>910</v>
      </c>
      <c r="C114" s="301" t="s">
        <v>911</v>
      </c>
      <c r="D114" s="302"/>
      <c r="E114" s="303" t="n">
        <v>156</v>
      </c>
      <c r="F114" s="297" t="n">
        <f aca="false">ROUND(E114*$H$2/1000,0)*1000</f>
        <v>3588000</v>
      </c>
      <c r="G114" s="298" t="s">
        <v>712</v>
      </c>
    </row>
    <row r="115" customFormat="false" ht="33.75" hidden="false" customHeight="false" outlineLevel="0" collapsed="false">
      <c r="A115" s="299" t="n">
        <f aca="false">+A114+1</f>
        <v>20</v>
      </c>
      <c r="B115" s="293" t="s">
        <v>912</v>
      </c>
      <c r="C115" s="301" t="s">
        <v>913</v>
      </c>
      <c r="D115" s="302"/>
      <c r="E115" s="303" t="n">
        <v>122</v>
      </c>
      <c r="F115" s="297" t="n">
        <f aca="false">ROUND(E115*$H$2/1000,0)*1000</f>
        <v>2806000</v>
      </c>
      <c r="G115" s="298" t="s">
        <v>712</v>
      </c>
    </row>
    <row r="116" customFormat="false" ht="33.75" hidden="false" customHeight="false" outlineLevel="0" collapsed="false">
      <c r="A116" s="299" t="n">
        <f aca="false">+A115+1</f>
        <v>21</v>
      </c>
      <c r="B116" s="293" t="s">
        <v>914</v>
      </c>
      <c r="C116" s="301" t="s">
        <v>915</v>
      </c>
      <c r="D116" s="302"/>
      <c r="E116" s="303" t="n">
        <v>132</v>
      </c>
      <c r="F116" s="297" t="n">
        <f aca="false">ROUND(E116*$H$2/1000,0)*1000</f>
        <v>3036000</v>
      </c>
      <c r="G116" s="298" t="s">
        <v>712</v>
      </c>
    </row>
    <row r="117" customFormat="false" ht="33.75" hidden="false" customHeight="false" outlineLevel="0" collapsed="false">
      <c r="A117" s="299" t="n">
        <f aca="false">+A116+1</f>
        <v>22</v>
      </c>
      <c r="B117" s="293" t="s">
        <v>916</v>
      </c>
      <c r="C117" s="301" t="s">
        <v>917</v>
      </c>
      <c r="D117" s="302"/>
      <c r="E117" s="303" t="n">
        <v>134</v>
      </c>
      <c r="F117" s="297" t="n">
        <f aca="false">ROUND(E117*$H$2/1000,0)*1000</f>
        <v>3082000</v>
      </c>
      <c r="G117" s="298" t="s">
        <v>712</v>
      </c>
    </row>
    <row r="118" customFormat="false" ht="14.25" hidden="false" customHeight="true" outlineLevel="0" collapsed="false">
      <c r="A118" s="291" t="s">
        <v>918</v>
      </c>
      <c r="B118" s="291"/>
      <c r="C118" s="291"/>
      <c r="D118" s="291"/>
      <c r="E118" s="291"/>
      <c r="F118" s="291"/>
      <c r="G118" s="291"/>
    </row>
    <row r="119" customFormat="false" ht="22.5" hidden="false" customHeight="false" outlineLevel="0" collapsed="false">
      <c r="A119" s="299" t="n">
        <v>1</v>
      </c>
      <c r="B119" s="293" t="s">
        <v>919</v>
      </c>
      <c r="C119" s="301" t="s">
        <v>920</v>
      </c>
      <c r="D119" s="305"/>
      <c r="E119" s="303" t="n">
        <v>58</v>
      </c>
      <c r="F119" s="297" t="n">
        <f aca="false">ROUND(E119*$H$2/1000,0)*1000</f>
        <v>1334000</v>
      </c>
      <c r="G119" s="298" t="s">
        <v>712</v>
      </c>
    </row>
    <row r="120" customFormat="false" ht="22.5" hidden="false" customHeight="false" outlineLevel="0" collapsed="false">
      <c r="A120" s="299" t="n">
        <f aca="false">1+A119</f>
        <v>2</v>
      </c>
      <c r="B120" s="293" t="s">
        <v>921</v>
      </c>
      <c r="C120" s="315" t="s">
        <v>922</v>
      </c>
      <c r="D120" s="305"/>
      <c r="E120" s="303" t="n">
        <v>66</v>
      </c>
      <c r="F120" s="297" t="n">
        <f aca="false">ROUND(E120*$H$2/1000,0)*1000</f>
        <v>1518000</v>
      </c>
      <c r="G120" s="298" t="s">
        <v>712</v>
      </c>
    </row>
    <row r="121" customFormat="false" ht="33.75" hidden="false" customHeight="false" outlineLevel="0" collapsed="false">
      <c r="A121" s="299" t="n">
        <f aca="false">1+A120</f>
        <v>3</v>
      </c>
      <c r="B121" s="293" t="s">
        <v>923</v>
      </c>
      <c r="C121" s="301" t="s">
        <v>924</v>
      </c>
      <c r="D121" s="302"/>
      <c r="E121" s="303" t="n">
        <v>75</v>
      </c>
      <c r="F121" s="297" t="n">
        <f aca="false">ROUND(E121*$H$2/1000,0)*1000</f>
        <v>1725000</v>
      </c>
      <c r="G121" s="298" t="s">
        <v>712</v>
      </c>
    </row>
    <row r="122" customFormat="false" ht="33.75" hidden="false" customHeight="false" outlineLevel="0" collapsed="false">
      <c r="A122" s="299" t="n">
        <f aca="false">1+A121</f>
        <v>4</v>
      </c>
      <c r="B122" s="293" t="s">
        <v>925</v>
      </c>
      <c r="C122" s="301" t="s">
        <v>926</v>
      </c>
      <c r="D122" s="302"/>
      <c r="E122" s="303" t="n">
        <v>121</v>
      </c>
      <c r="F122" s="297" t="n">
        <f aca="false">ROUND(E122*$H$2/1000,0)*1000</f>
        <v>2783000</v>
      </c>
      <c r="G122" s="298" t="s">
        <v>712</v>
      </c>
    </row>
    <row r="123" customFormat="false" ht="33.75" hidden="false" customHeight="false" outlineLevel="0" collapsed="false">
      <c r="A123" s="299" t="n">
        <f aca="false">1+A122</f>
        <v>5</v>
      </c>
      <c r="B123" s="293" t="s">
        <v>927</v>
      </c>
      <c r="C123" s="301" t="s">
        <v>928</v>
      </c>
      <c r="D123" s="302"/>
      <c r="E123" s="303" t="n">
        <v>146</v>
      </c>
      <c r="F123" s="297" t="n">
        <f aca="false">ROUND(E123*$H$2/1000,0)*1000</f>
        <v>3358000</v>
      </c>
      <c r="G123" s="298" t="s">
        <v>712</v>
      </c>
    </row>
    <row r="124" customFormat="false" ht="14.25" hidden="false" customHeight="true" outlineLevel="0" collapsed="false">
      <c r="A124" s="291" t="s">
        <v>929</v>
      </c>
      <c r="B124" s="291"/>
      <c r="C124" s="291"/>
      <c r="D124" s="291"/>
      <c r="E124" s="291"/>
      <c r="F124" s="291"/>
      <c r="G124" s="291"/>
    </row>
    <row r="125" customFormat="false" ht="22.5" hidden="false" customHeight="false" outlineLevel="0" collapsed="false">
      <c r="A125" s="299" t="n">
        <v>1</v>
      </c>
      <c r="B125" s="293" t="s">
        <v>930</v>
      </c>
      <c r="C125" s="316" t="s">
        <v>931</v>
      </c>
      <c r="D125" s="305" t="s">
        <v>715</v>
      </c>
      <c r="E125" s="303" t="n">
        <v>50</v>
      </c>
      <c r="F125" s="297" t="n">
        <f aca="false">ROUND(E125*$H$2/1000,0)*1000</f>
        <v>1150000</v>
      </c>
      <c r="G125" s="298" t="s">
        <v>712</v>
      </c>
    </row>
    <row r="126" customFormat="false" ht="25.5" hidden="false" customHeight="true" outlineLevel="0" collapsed="false">
      <c r="A126" s="299" t="n">
        <f aca="false">+A125+1</f>
        <v>2</v>
      </c>
      <c r="B126" s="293" t="s">
        <v>932</v>
      </c>
      <c r="C126" s="301" t="s">
        <v>933</v>
      </c>
      <c r="D126" s="305"/>
      <c r="E126" s="303" t="n">
        <v>53</v>
      </c>
      <c r="F126" s="297" t="n">
        <f aca="false">ROUND(E126*$H$2/1000,0)*1000</f>
        <v>1219000</v>
      </c>
      <c r="G126" s="298" t="s">
        <v>712</v>
      </c>
    </row>
    <row r="127" customFormat="false" ht="25.5" hidden="false" customHeight="true" outlineLevel="0" collapsed="false">
      <c r="A127" s="299" t="n">
        <f aca="false">+A126+1</f>
        <v>3</v>
      </c>
      <c r="B127" s="293" t="s">
        <v>934</v>
      </c>
      <c r="C127" s="301" t="s">
        <v>935</v>
      </c>
      <c r="D127" s="305" t="s">
        <v>715</v>
      </c>
      <c r="E127" s="303" t="n">
        <v>59</v>
      </c>
      <c r="F127" s="297" t="n">
        <f aca="false">ROUND(E127*$H$2/1000,0)*1000</f>
        <v>1357000</v>
      </c>
      <c r="G127" s="298" t="s">
        <v>712</v>
      </c>
    </row>
    <row r="128" customFormat="false" ht="25.5" hidden="false" customHeight="true" outlineLevel="0" collapsed="false">
      <c r="A128" s="317" t="n">
        <v>4</v>
      </c>
      <c r="B128" s="308" t="s">
        <v>936</v>
      </c>
      <c r="C128" s="309" t="s">
        <v>937</v>
      </c>
      <c r="D128" s="310"/>
      <c r="E128" s="311" t="n">
        <v>62</v>
      </c>
      <c r="F128" s="312" t="n">
        <f aca="false">ROUND(E128*$H$2/1000,0)*1000</f>
        <v>1426000</v>
      </c>
      <c r="G128" s="313" t="s">
        <v>712</v>
      </c>
    </row>
    <row r="129" customFormat="false" ht="33.75" hidden="false" customHeight="false" outlineLevel="0" collapsed="false">
      <c r="A129" s="299" t="n">
        <v>5</v>
      </c>
      <c r="B129" s="293" t="s">
        <v>938</v>
      </c>
      <c r="C129" s="301" t="s">
        <v>939</v>
      </c>
      <c r="D129" s="302"/>
      <c r="E129" s="303" t="n">
        <v>70</v>
      </c>
      <c r="F129" s="297" t="n">
        <f aca="false">ROUND(E129*$H$2/1000,0)*1000</f>
        <v>1610000</v>
      </c>
      <c r="G129" s="298" t="s">
        <v>712</v>
      </c>
    </row>
    <row r="130" customFormat="false" ht="22.5" hidden="false" customHeight="false" outlineLevel="0" collapsed="false">
      <c r="A130" s="299" t="n">
        <f aca="false">+A129+1</f>
        <v>6</v>
      </c>
      <c r="B130" s="293" t="s">
        <v>940</v>
      </c>
      <c r="C130" s="301" t="s">
        <v>941</v>
      </c>
      <c r="D130" s="302"/>
      <c r="E130" s="303" t="n">
        <v>66</v>
      </c>
      <c r="F130" s="297" t="n">
        <f aca="false">ROUND(E130*$H$2/1000,0)*1000</f>
        <v>1518000</v>
      </c>
      <c r="G130" s="298" t="s">
        <v>712</v>
      </c>
    </row>
    <row r="131" customFormat="false" ht="33.75" hidden="false" customHeight="false" outlineLevel="0" collapsed="false">
      <c r="A131" s="299" t="n">
        <f aca="false">+A130+1</f>
        <v>7</v>
      </c>
      <c r="B131" s="293" t="s">
        <v>942</v>
      </c>
      <c r="C131" s="301" t="s">
        <v>943</v>
      </c>
      <c r="D131" s="302"/>
      <c r="E131" s="303" t="n">
        <v>73</v>
      </c>
      <c r="F131" s="297" t="n">
        <f aca="false">ROUND(E131*$H$2/1000,0)*1000</f>
        <v>1679000</v>
      </c>
      <c r="G131" s="298" t="s">
        <v>712</v>
      </c>
    </row>
    <row r="132" customFormat="false" ht="21" hidden="false" customHeight="true" outlineLevel="0" collapsed="false">
      <c r="A132" s="299" t="n">
        <f aca="false">+A131+1</f>
        <v>8</v>
      </c>
      <c r="B132" s="293" t="s">
        <v>944</v>
      </c>
      <c r="C132" s="301" t="s">
        <v>945</v>
      </c>
      <c r="D132" s="302"/>
      <c r="E132" s="303" t="n">
        <v>88</v>
      </c>
      <c r="F132" s="297" t="n">
        <f aca="false">ROUND(E132*$H$2/1000,0)*1000</f>
        <v>2024000</v>
      </c>
      <c r="G132" s="298" t="s">
        <v>712</v>
      </c>
    </row>
    <row r="133" customFormat="false" ht="26.25" hidden="false" customHeight="true" outlineLevel="0" collapsed="false">
      <c r="A133" s="299" t="n">
        <f aca="false">+A132+1</f>
        <v>9</v>
      </c>
      <c r="B133" s="293" t="s">
        <v>946</v>
      </c>
      <c r="C133" s="301" t="s">
        <v>947</v>
      </c>
      <c r="D133" s="305" t="s">
        <v>715</v>
      </c>
      <c r="E133" s="303" t="n">
        <v>79</v>
      </c>
      <c r="F133" s="297" t="n">
        <f aca="false">ROUND(E133*$H$2/1000,0)*1000</f>
        <v>1817000</v>
      </c>
      <c r="G133" s="298" t="s">
        <v>712</v>
      </c>
    </row>
    <row r="134" customFormat="false" ht="33.75" hidden="false" customHeight="false" outlineLevel="0" collapsed="false">
      <c r="A134" s="299" t="n">
        <f aca="false">+A133+1</f>
        <v>10</v>
      </c>
      <c r="B134" s="293" t="s">
        <v>948</v>
      </c>
      <c r="C134" s="301" t="s">
        <v>949</v>
      </c>
      <c r="D134" s="302"/>
      <c r="E134" s="303" t="n">
        <v>82</v>
      </c>
      <c r="F134" s="297" t="n">
        <f aca="false">ROUND(E134*$H$2/1000,0)*1000</f>
        <v>1886000</v>
      </c>
      <c r="G134" s="298" t="s">
        <v>712</v>
      </c>
    </row>
    <row r="135" customFormat="false" ht="33.75" hidden="false" customHeight="false" outlineLevel="0" collapsed="false">
      <c r="A135" s="299" t="n">
        <f aca="false">+A134+1</f>
        <v>11</v>
      </c>
      <c r="B135" s="293" t="s">
        <v>950</v>
      </c>
      <c r="C135" s="301" t="s">
        <v>951</v>
      </c>
      <c r="D135" s="302"/>
      <c r="E135" s="303" t="n">
        <v>86</v>
      </c>
      <c r="F135" s="297" t="n">
        <f aca="false">ROUND(E135*$H$2/1000,0)*1000</f>
        <v>1978000</v>
      </c>
      <c r="G135" s="298" t="s">
        <v>712</v>
      </c>
    </row>
    <row r="136" customFormat="false" ht="33.75" hidden="false" customHeight="false" outlineLevel="0" collapsed="false">
      <c r="A136" s="317" t="n">
        <v>12</v>
      </c>
      <c r="B136" s="308" t="s">
        <v>952</v>
      </c>
      <c r="C136" s="309" t="s">
        <v>953</v>
      </c>
      <c r="D136" s="314"/>
      <c r="E136" s="311" t="n">
        <v>92</v>
      </c>
      <c r="F136" s="312" t="n">
        <f aca="false">ROUND(E136*$H$2/1000,0)*1000</f>
        <v>2116000</v>
      </c>
      <c r="G136" s="313" t="s">
        <v>712</v>
      </c>
    </row>
    <row r="137" customFormat="false" ht="33.75" hidden="false" customHeight="false" outlineLevel="0" collapsed="false">
      <c r="A137" s="299" t="n">
        <v>13</v>
      </c>
      <c r="B137" s="293" t="s">
        <v>954</v>
      </c>
      <c r="C137" s="301" t="s">
        <v>955</v>
      </c>
      <c r="D137" s="302"/>
      <c r="E137" s="303" t="n">
        <v>97</v>
      </c>
      <c r="F137" s="297" t="n">
        <f aca="false">ROUND(E137*$H$2/1000,0)*1000</f>
        <v>2231000</v>
      </c>
      <c r="G137" s="298" t="s">
        <v>712</v>
      </c>
    </row>
    <row r="138" customFormat="false" ht="33.75" hidden="false" customHeight="false" outlineLevel="0" collapsed="false">
      <c r="A138" s="299" t="n">
        <f aca="false">+A137+1</f>
        <v>14</v>
      </c>
      <c r="B138" s="293" t="s">
        <v>956</v>
      </c>
      <c r="C138" s="301" t="s">
        <v>957</v>
      </c>
      <c r="D138" s="302"/>
      <c r="E138" s="303" t="n">
        <v>115</v>
      </c>
      <c r="F138" s="297" t="n">
        <f aca="false">ROUND(E138*$H$2/1000,0)*1000</f>
        <v>2645000</v>
      </c>
      <c r="G138" s="298" t="s">
        <v>712</v>
      </c>
    </row>
    <row r="139" customFormat="false" ht="33.75" hidden="false" customHeight="false" outlineLevel="0" collapsed="false">
      <c r="A139" s="299" t="n">
        <f aca="false">+A138+1</f>
        <v>15</v>
      </c>
      <c r="B139" s="293" t="s">
        <v>958</v>
      </c>
      <c r="C139" s="301" t="s">
        <v>959</v>
      </c>
      <c r="D139" s="302"/>
      <c r="E139" s="303" t="n">
        <v>125</v>
      </c>
      <c r="F139" s="297" t="n">
        <f aca="false">ROUND(E139*$H$2/1000,0)*1000</f>
        <v>2875000</v>
      </c>
      <c r="G139" s="298" t="s">
        <v>712</v>
      </c>
    </row>
    <row r="140" customFormat="false" ht="33.75" hidden="false" customHeight="false" outlineLevel="0" collapsed="false">
      <c r="A140" s="299" t="n">
        <f aca="false">+A139+1</f>
        <v>16</v>
      </c>
      <c r="B140" s="293" t="s">
        <v>960</v>
      </c>
      <c r="C140" s="301" t="s">
        <v>961</v>
      </c>
      <c r="D140" s="305" t="s">
        <v>715</v>
      </c>
      <c r="E140" s="303" t="n">
        <v>145</v>
      </c>
      <c r="F140" s="297" t="n">
        <f aca="false">ROUND(E140*$H$2/1000,0)*1000</f>
        <v>3335000</v>
      </c>
      <c r="G140" s="298" t="s">
        <v>712</v>
      </c>
    </row>
    <row r="141" customFormat="false" ht="14.25" hidden="false" customHeight="true" outlineLevel="0" collapsed="false">
      <c r="A141" s="304" t="s">
        <v>962</v>
      </c>
      <c r="B141" s="304"/>
      <c r="C141" s="304"/>
      <c r="D141" s="304"/>
      <c r="E141" s="304"/>
      <c r="F141" s="304"/>
      <c r="G141" s="304"/>
    </row>
    <row r="142" customFormat="false" ht="22.5" hidden="false" customHeight="false" outlineLevel="0" collapsed="false">
      <c r="A142" s="299" t="n">
        <v>1</v>
      </c>
      <c r="B142" s="293" t="s">
        <v>963</v>
      </c>
      <c r="C142" s="301" t="s">
        <v>964</v>
      </c>
      <c r="D142" s="302"/>
      <c r="E142" s="303" t="n">
        <v>148</v>
      </c>
      <c r="F142" s="297" t="n">
        <f aca="false">ROUND(E142*$H$2/1000,0)*1000</f>
        <v>3404000</v>
      </c>
      <c r="G142" s="298" t="s">
        <v>712</v>
      </c>
    </row>
    <row r="143" customFormat="false" ht="22.5" hidden="false" customHeight="false" outlineLevel="0" collapsed="false">
      <c r="A143" s="299" t="n">
        <f aca="false">1+A142</f>
        <v>2</v>
      </c>
      <c r="B143" s="293" t="s">
        <v>965</v>
      </c>
      <c r="C143" s="316" t="s">
        <v>966</v>
      </c>
      <c r="D143" s="302"/>
      <c r="E143" s="303" t="n">
        <v>167</v>
      </c>
      <c r="F143" s="297" t="n">
        <f aca="false">ROUND(E143*$H$2/1000,0)*1000</f>
        <v>3841000</v>
      </c>
      <c r="G143" s="298" t="s">
        <v>712</v>
      </c>
    </row>
    <row r="144" customFormat="false" ht="22.5" hidden="false" customHeight="false" outlineLevel="0" collapsed="false">
      <c r="A144" s="299" t="n">
        <f aca="false">1+A143</f>
        <v>3</v>
      </c>
      <c r="B144" s="293" t="s">
        <v>967</v>
      </c>
      <c r="C144" s="316" t="s">
        <v>968</v>
      </c>
      <c r="D144" s="302"/>
      <c r="E144" s="303" t="n">
        <v>173</v>
      </c>
      <c r="F144" s="297" t="n">
        <f aca="false">ROUND(E144*$H$2/1000,0)*1000</f>
        <v>3979000</v>
      </c>
      <c r="G144" s="298" t="s">
        <v>712</v>
      </c>
    </row>
    <row r="145" customFormat="false" ht="22.5" hidden="false" customHeight="false" outlineLevel="0" collapsed="false">
      <c r="A145" s="299" t="n">
        <f aca="false">1+A144</f>
        <v>4</v>
      </c>
      <c r="B145" s="293" t="s">
        <v>969</v>
      </c>
      <c r="C145" s="301" t="s">
        <v>970</v>
      </c>
      <c r="D145" s="302"/>
      <c r="E145" s="303" t="n">
        <v>204</v>
      </c>
      <c r="F145" s="297" t="n">
        <f aca="false">ROUND(E145*$H$2/1000,0)*1000</f>
        <v>4692000</v>
      </c>
      <c r="G145" s="298" t="s">
        <v>712</v>
      </c>
    </row>
    <row r="146" customFormat="false" ht="33.75" hidden="false" customHeight="false" outlineLevel="0" collapsed="false">
      <c r="A146" s="299" t="n">
        <f aca="false">1+A145</f>
        <v>5</v>
      </c>
      <c r="B146" s="293" t="s">
        <v>971</v>
      </c>
      <c r="C146" s="301" t="s">
        <v>972</v>
      </c>
      <c r="D146" s="302"/>
      <c r="E146" s="303" t="n">
        <v>234</v>
      </c>
      <c r="F146" s="297" t="n">
        <f aca="false">ROUND(E146*$H$2/1000,0)*1000</f>
        <v>5382000</v>
      </c>
      <c r="G146" s="298" t="s">
        <v>712</v>
      </c>
    </row>
    <row r="147" customFormat="false" ht="33.75" hidden="false" customHeight="false" outlineLevel="0" collapsed="false">
      <c r="A147" s="299" t="n">
        <f aca="false">1+A146</f>
        <v>6</v>
      </c>
      <c r="B147" s="293" t="s">
        <v>973</v>
      </c>
      <c r="C147" s="301" t="s">
        <v>974</v>
      </c>
      <c r="D147" s="302"/>
      <c r="E147" s="303" t="n">
        <v>265</v>
      </c>
      <c r="F147" s="297" t="n">
        <f aca="false">ROUND(E147*$H$2/1000,0)*1000</f>
        <v>6095000</v>
      </c>
      <c r="G147" s="298" t="s">
        <v>712</v>
      </c>
    </row>
    <row r="148" customFormat="false" ht="22.5" hidden="false" customHeight="false" outlineLevel="0" collapsed="false">
      <c r="A148" s="299" t="n">
        <f aca="false">1+A147</f>
        <v>7</v>
      </c>
      <c r="B148" s="293" t="s">
        <v>975</v>
      </c>
      <c r="C148" s="301" t="s">
        <v>976</v>
      </c>
      <c r="D148" s="302"/>
      <c r="E148" s="303" t="n">
        <v>272</v>
      </c>
      <c r="F148" s="297" t="n">
        <f aca="false">ROUND(E148*$H$2/1000,0)*1000</f>
        <v>6256000</v>
      </c>
      <c r="G148" s="298" t="s">
        <v>712</v>
      </c>
    </row>
    <row r="149" customFormat="false" ht="22.5" hidden="false" customHeight="false" outlineLevel="0" collapsed="false">
      <c r="A149" s="299" t="n">
        <f aca="false">1+A148</f>
        <v>8</v>
      </c>
      <c r="B149" s="293" t="s">
        <v>977</v>
      </c>
      <c r="C149" s="301" t="s">
        <v>978</v>
      </c>
      <c r="D149" s="302"/>
      <c r="E149" s="303" t="n">
        <v>260</v>
      </c>
      <c r="F149" s="297" t="n">
        <f aca="false">ROUND(E149*$H$2/1000,0)*1000</f>
        <v>5980000</v>
      </c>
      <c r="G149" s="298" t="s">
        <v>712</v>
      </c>
    </row>
    <row r="150" customFormat="false" ht="22.5" hidden="false" customHeight="false" outlineLevel="0" collapsed="false">
      <c r="A150" s="299" t="n">
        <f aca="false">1+A149</f>
        <v>9</v>
      </c>
      <c r="B150" s="293" t="s">
        <v>979</v>
      </c>
      <c r="C150" s="301" t="s">
        <v>980</v>
      </c>
      <c r="D150" s="302"/>
      <c r="E150" s="303" t="n">
        <v>313</v>
      </c>
      <c r="F150" s="297" t="n">
        <f aca="false">ROUND(E150*$H$2/1000,0)*1000</f>
        <v>7199000</v>
      </c>
      <c r="G150" s="298" t="s">
        <v>712</v>
      </c>
    </row>
    <row r="151" customFormat="false" ht="33.75" hidden="false" customHeight="false" outlineLevel="0" collapsed="false">
      <c r="A151" s="299" t="n">
        <f aca="false">1+A150</f>
        <v>10</v>
      </c>
      <c r="B151" s="293" t="s">
        <v>981</v>
      </c>
      <c r="C151" s="301" t="s">
        <v>982</v>
      </c>
      <c r="D151" s="302"/>
      <c r="E151" s="303" t="n">
        <v>174</v>
      </c>
      <c r="F151" s="297" t="n">
        <f aca="false">ROUND(E151*$H$2/1000,0)*1000</f>
        <v>4002000</v>
      </c>
      <c r="G151" s="298" t="s">
        <v>712</v>
      </c>
    </row>
    <row r="152" customFormat="false" ht="33.75" hidden="false" customHeight="false" outlineLevel="0" collapsed="false">
      <c r="A152" s="299" t="n">
        <f aca="false">1+A151</f>
        <v>11</v>
      </c>
      <c r="B152" s="293" t="s">
        <v>983</v>
      </c>
      <c r="C152" s="301" t="s">
        <v>984</v>
      </c>
      <c r="D152" s="302"/>
      <c r="E152" s="303" t="n">
        <v>218</v>
      </c>
      <c r="F152" s="297" t="n">
        <f aca="false">ROUND(E152*$H$2/1000,0)*1000</f>
        <v>5014000</v>
      </c>
      <c r="G152" s="298" t="s">
        <v>712</v>
      </c>
    </row>
    <row r="153" customFormat="false" ht="22.5" hidden="false" customHeight="false" outlineLevel="0" collapsed="false">
      <c r="A153" s="299" t="n">
        <f aca="false">1+A152</f>
        <v>12</v>
      </c>
      <c r="B153" s="293" t="s">
        <v>985</v>
      </c>
      <c r="C153" s="301" t="s">
        <v>986</v>
      </c>
      <c r="D153" s="302"/>
      <c r="E153" s="303" t="n">
        <v>167</v>
      </c>
      <c r="F153" s="297" t="n">
        <f aca="false">ROUND(E153*$H$2/1000,0)*1000</f>
        <v>3841000</v>
      </c>
      <c r="G153" s="298" t="s">
        <v>712</v>
      </c>
    </row>
    <row r="154" customFormat="false" ht="22.5" hidden="false" customHeight="false" outlineLevel="0" collapsed="false">
      <c r="A154" s="299" t="n">
        <f aca="false">1+A153</f>
        <v>13</v>
      </c>
      <c r="B154" s="293" t="s">
        <v>987</v>
      </c>
      <c r="C154" s="301" t="s">
        <v>986</v>
      </c>
      <c r="D154" s="302"/>
      <c r="E154" s="303" t="n">
        <v>184</v>
      </c>
      <c r="F154" s="297" t="n">
        <f aca="false">ROUND(E154*$H$2/1000,0)*1000</f>
        <v>4232000</v>
      </c>
      <c r="G154" s="298" t="s">
        <v>712</v>
      </c>
    </row>
    <row r="155" customFormat="false" ht="22.5" hidden="false" customHeight="false" outlineLevel="0" collapsed="false">
      <c r="A155" s="299" t="n">
        <f aca="false">1+A154</f>
        <v>14</v>
      </c>
      <c r="B155" s="293" t="s">
        <v>988</v>
      </c>
      <c r="C155" s="301" t="s">
        <v>986</v>
      </c>
      <c r="D155" s="302"/>
      <c r="E155" s="303" t="n">
        <v>186</v>
      </c>
      <c r="F155" s="297" t="n">
        <f aca="false">ROUND(E155*$H$2/1000,0)*1000</f>
        <v>4278000</v>
      </c>
      <c r="G155" s="298" t="s">
        <v>712</v>
      </c>
    </row>
    <row r="156" customFormat="false" ht="33.75" hidden="false" customHeight="false" outlineLevel="0" collapsed="false">
      <c r="A156" s="299" t="n">
        <f aca="false">1+A155</f>
        <v>15</v>
      </c>
      <c r="B156" s="293" t="s">
        <v>989</v>
      </c>
      <c r="C156" s="301" t="s">
        <v>990</v>
      </c>
      <c r="D156" s="302"/>
      <c r="E156" s="303" t="n">
        <v>198</v>
      </c>
      <c r="F156" s="297" t="n">
        <f aca="false">ROUND(E156*$H$2/1000,0)*1000</f>
        <v>4554000</v>
      </c>
      <c r="G156" s="298" t="s">
        <v>712</v>
      </c>
    </row>
    <row r="157" customFormat="false" ht="45" hidden="false" customHeight="false" outlineLevel="0" collapsed="false">
      <c r="A157" s="317" t="n">
        <v>15</v>
      </c>
      <c r="B157" s="308" t="s">
        <v>991</v>
      </c>
      <c r="C157" s="309" t="s">
        <v>992</v>
      </c>
      <c r="D157" s="314"/>
      <c r="E157" s="311" t="n">
        <v>220</v>
      </c>
      <c r="F157" s="312" t="n">
        <f aca="false">ROUND(E157*$H$2/1000,0)*1000</f>
        <v>5060000</v>
      </c>
      <c r="G157" s="313" t="s">
        <v>712</v>
      </c>
    </row>
    <row r="158" customFormat="false" ht="33.75" hidden="false" customHeight="false" outlineLevel="0" collapsed="false">
      <c r="A158" s="299" t="n">
        <v>16</v>
      </c>
      <c r="B158" s="293" t="s">
        <v>993</v>
      </c>
      <c r="C158" s="301" t="s">
        <v>994</v>
      </c>
      <c r="D158" s="302"/>
      <c r="E158" s="303" t="n">
        <v>227</v>
      </c>
      <c r="F158" s="297" t="n">
        <f aca="false">ROUND(E158*$H$2/1000,0)*1000</f>
        <v>5221000</v>
      </c>
      <c r="G158" s="298" t="s">
        <v>712</v>
      </c>
    </row>
    <row r="159" customFormat="false" ht="33.75" hidden="false" customHeight="false" outlineLevel="0" collapsed="false">
      <c r="A159" s="317" t="n">
        <v>17</v>
      </c>
      <c r="B159" s="308" t="s">
        <v>995</v>
      </c>
      <c r="C159" s="309" t="s">
        <v>996</v>
      </c>
      <c r="D159" s="314"/>
      <c r="E159" s="311" t="n">
        <v>254</v>
      </c>
      <c r="F159" s="312" t="n">
        <f aca="false">ROUND(E159*$H$2/1000,0)*1000</f>
        <v>5842000</v>
      </c>
      <c r="G159" s="313" t="s">
        <v>712</v>
      </c>
    </row>
    <row r="160" customFormat="false" ht="33.75" hidden="false" customHeight="false" outlineLevel="0" collapsed="false">
      <c r="A160" s="317" t="n">
        <v>18</v>
      </c>
      <c r="B160" s="308" t="s">
        <v>997</v>
      </c>
      <c r="C160" s="309" t="s">
        <v>998</v>
      </c>
      <c r="D160" s="314"/>
      <c r="E160" s="311" t="n">
        <v>302</v>
      </c>
      <c r="F160" s="312" t="n">
        <f aca="false">ROUND(E160*$H$2/1000,0)*1000</f>
        <v>6946000</v>
      </c>
      <c r="G160" s="313" t="s">
        <v>712</v>
      </c>
    </row>
    <row r="161" customFormat="false" ht="45" hidden="false" customHeight="false" outlineLevel="0" collapsed="false">
      <c r="A161" s="317" t="n">
        <v>19</v>
      </c>
      <c r="B161" s="308" t="s">
        <v>999</v>
      </c>
      <c r="C161" s="309" t="s">
        <v>1000</v>
      </c>
      <c r="D161" s="314"/>
      <c r="E161" s="311" t="n">
        <v>328</v>
      </c>
      <c r="F161" s="312" t="n">
        <f aca="false">ROUND(E161*$H$2/1000,0)*1000</f>
        <v>7544000</v>
      </c>
      <c r="G161" s="313" t="s">
        <v>712</v>
      </c>
    </row>
    <row r="162" customFormat="false" ht="22.5" hidden="false" customHeight="false" outlineLevel="0" collapsed="false">
      <c r="A162" s="299" t="n">
        <v>20</v>
      </c>
      <c r="B162" s="293" t="s">
        <v>1001</v>
      </c>
      <c r="C162" s="301" t="s">
        <v>1002</v>
      </c>
      <c r="D162" s="305" t="s">
        <v>715</v>
      </c>
      <c r="E162" s="303" t="n">
        <v>148</v>
      </c>
      <c r="F162" s="297" t="n">
        <f aca="false">ROUND(E162*$H$2/1000,0)*1000</f>
        <v>3404000</v>
      </c>
      <c r="G162" s="298" t="s">
        <v>712</v>
      </c>
    </row>
    <row r="163" customFormat="false" ht="33.75" hidden="false" customHeight="false" outlineLevel="0" collapsed="false">
      <c r="A163" s="299" t="n">
        <v>21</v>
      </c>
      <c r="B163" s="293" t="s">
        <v>1003</v>
      </c>
      <c r="C163" s="301" t="s">
        <v>1004</v>
      </c>
      <c r="D163" s="302"/>
      <c r="E163" s="303" t="n">
        <v>190</v>
      </c>
      <c r="F163" s="297" t="n">
        <f aca="false">ROUND(E163*$H$2/1000,0)*1000</f>
        <v>4370000</v>
      </c>
      <c r="G163" s="298" t="s">
        <v>712</v>
      </c>
    </row>
    <row r="164" customFormat="false" ht="33.75" hidden="false" customHeight="false" outlineLevel="0" collapsed="false">
      <c r="A164" s="299" t="n">
        <f aca="false">+A163+1</f>
        <v>22</v>
      </c>
      <c r="B164" s="293" t="s">
        <v>1005</v>
      </c>
      <c r="C164" s="301" t="s">
        <v>1006</v>
      </c>
      <c r="D164" s="302"/>
      <c r="E164" s="303" t="n">
        <v>256</v>
      </c>
      <c r="F164" s="297" t="n">
        <f aca="false">ROUND(E164*$H$2/1000,0)*1000</f>
        <v>5888000</v>
      </c>
      <c r="G164" s="298" t="s">
        <v>712</v>
      </c>
    </row>
    <row r="165" customFormat="false" ht="14.25" hidden="false" customHeight="false" outlineLevel="0" collapsed="false">
      <c r="A165" s="304" t="s">
        <v>1007</v>
      </c>
      <c r="B165" s="304"/>
      <c r="C165" s="304"/>
      <c r="D165" s="304"/>
      <c r="E165" s="304"/>
      <c r="F165" s="304"/>
      <c r="G165" s="304"/>
    </row>
    <row r="166" customFormat="false" ht="33.75" hidden="false" customHeight="false" outlineLevel="0" collapsed="false">
      <c r="A166" s="318" t="n">
        <v>1</v>
      </c>
      <c r="B166" s="319" t="s">
        <v>1008</v>
      </c>
      <c r="C166" s="320" t="s">
        <v>1009</v>
      </c>
      <c r="D166" s="321"/>
      <c r="E166" s="322" t="n">
        <v>239</v>
      </c>
      <c r="F166" s="323" t="n">
        <f aca="false">ROUND(E166*$H$2/1000,0)*1000</f>
        <v>5497000</v>
      </c>
      <c r="G166" s="324" t="s">
        <v>712</v>
      </c>
    </row>
    <row r="167" customFormat="false" ht="33.75" hidden="false" customHeight="false" outlineLevel="0" collapsed="false">
      <c r="A167" s="318" t="n">
        <f aca="false">+A166+1</f>
        <v>2</v>
      </c>
      <c r="B167" s="319" t="s">
        <v>1010</v>
      </c>
      <c r="C167" s="320" t="s">
        <v>1011</v>
      </c>
      <c r="D167" s="321"/>
      <c r="E167" s="322" t="n">
        <v>263</v>
      </c>
      <c r="F167" s="323" t="n">
        <f aca="false">ROUND(E167*$H$2/1000,0)*1000</f>
        <v>6049000</v>
      </c>
      <c r="G167" s="324" t="s">
        <v>712</v>
      </c>
    </row>
    <row r="168" customFormat="false" ht="33.75" hidden="false" customHeight="false" outlineLevel="0" collapsed="false">
      <c r="A168" s="318" t="n">
        <f aca="false">+A167+1</f>
        <v>3</v>
      </c>
      <c r="B168" s="319" t="s">
        <v>1012</v>
      </c>
      <c r="C168" s="320" t="s">
        <v>1013</v>
      </c>
      <c r="D168" s="321"/>
      <c r="E168" s="322" t="n">
        <v>297</v>
      </c>
      <c r="F168" s="323" t="n">
        <f aca="false">ROUND(E168*$H$2/1000,0)*1000</f>
        <v>6831000</v>
      </c>
      <c r="G168" s="324" t="s">
        <v>712</v>
      </c>
    </row>
    <row r="169" customFormat="false" ht="33.75" hidden="false" customHeight="false" outlineLevel="0" collapsed="false">
      <c r="A169" s="318" t="n">
        <f aca="false">+A168+1</f>
        <v>4</v>
      </c>
      <c r="B169" s="319" t="s">
        <v>1014</v>
      </c>
      <c r="C169" s="320" t="s">
        <v>1015</v>
      </c>
      <c r="D169" s="321"/>
      <c r="E169" s="322" t="n">
        <v>335</v>
      </c>
      <c r="F169" s="323" t="n">
        <f aca="false">ROUND(E169*$H$2/1000,0)*1000</f>
        <v>7705000</v>
      </c>
      <c r="G169" s="324" t="s">
        <v>712</v>
      </c>
    </row>
    <row r="170" customFormat="false" ht="33.75" hidden="false" customHeight="false" outlineLevel="0" collapsed="false">
      <c r="A170" s="318" t="n">
        <f aca="false">+A169+1</f>
        <v>5</v>
      </c>
      <c r="B170" s="319" t="s">
        <v>1016</v>
      </c>
      <c r="C170" s="320" t="s">
        <v>1017</v>
      </c>
      <c r="D170" s="321"/>
      <c r="E170" s="322" t="n">
        <v>262</v>
      </c>
      <c r="F170" s="323" t="n">
        <f aca="false">ROUND(E170*$H$2/1000,0)*1000</f>
        <v>6026000</v>
      </c>
      <c r="G170" s="324" t="s">
        <v>712</v>
      </c>
    </row>
    <row r="171" customFormat="false" ht="33.75" hidden="false" customHeight="false" outlineLevel="0" collapsed="false">
      <c r="A171" s="318" t="n">
        <f aca="false">+A170+1</f>
        <v>6</v>
      </c>
      <c r="B171" s="319" t="s">
        <v>1018</v>
      </c>
      <c r="C171" s="320" t="s">
        <v>1019</v>
      </c>
      <c r="D171" s="321"/>
      <c r="E171" s="322" t="n">
        <v>412</v>
      </c>
      <c r="F171" s="323" t="n">
        <f aca="false">ROUND(E171*$H$2/1000,0)*1000</f>
        <v>9476000</v>
      </c>
      <c r="G171" s="324" t="s">
        <v>712</v>
      </c>
    </row>
    <row r="172" customFormat="false" ht="33.75" hidden="false" customHeight="false" outlineLevel="0" collapsed="false">
      <c r="A172" s="318" t="n">
        <f aca="false">+A171+1</f>
        <v>7</v>
      </c>
      <c r="B172" s="319" t="s">
        <v>1020</v>
      </c>
      <c r="C172" s="320" t="s">
        <v>1021</v>
      </c>
      <c r="D172" s="321"/>
      <c r="E172" s="303" t="n">
        <v>272</v>
      </c>
      <c r="F172" s="323" t="n">
        <v>5113500</v>
      </c>
      <c r="G172" s="324" t="s">
        <v>712</v>
      </c>
    </row>
    <row r="173" customFormat="false" ht="33.75" hidden="false" customHeight="false" outlineLevel="0" collapsed="false">
      <c r="A173" s="318" t="n">
        <f aca="false">+A172+1</f>
        <v>8</v>
      </c>
      <c r="B173" s="319" t="s">
        <v>1022</v>
      </c>
      <c r="C173" s="320" t="s">
        <v>1023</v>
      </c>
      <c r="D173" s="321"/>
      <c r="E173" s="322" t="n">
        <v>242</v>
      </c>
      <c r="F173" s="323" t="n">
        <f aca="false">ROUND(E173*$H$2/1000,0)*1000</f>
        <v>5566000</v>
      </c>
      <c r="G173" s="324" t="s">
        <v>712</v>
      </c>
    </row>
    <row r="174" customFormat="false" ht="33.75" hidden="false" customHeight="false" outlineLevel="0" collapsed="false">
      <c r="A174" s="318" t="n">
        <f aca="false">+A173+1</f>
        <v>9</v>
      </c>
      <c r="B174" s="319" t="s">
        <v>1024</v>
      </c>
      <c r="C174" s="320" t="s">
        <v>1025</v>
      </c>
      <c r="D174" s="321"/>
      <c r="E174" s="322" t="n">
        <v>214</v>
      </c>
      <c r="F174" s="323" t="n">
        <f aca="false">ROUND(E174*$H$2/1000,0)*1000</f>
        <v>4922000</v>
      </c>
      <c r="G174" s="324" t="s">
        <v>712</v>
      </c>
    </row>
    <row r="175" customFormat="false" ht="33.75" hidden="false" customHeight="false" outlineLevel="0" collapsed="false">
      <c r="A175" s="318" t="n">
        <f aca="false">+A174+1</f>
        <v>10</v>
      </c>
      <c r="B175" s="319" t="s">
        <v>1026</v>
      </c>
      <c r="C175" s="320" t="s">
        <v>1027</v>
      </c>
      <c r="D175" s="321"/>
      <c r="E175" s="322" t="n">
        <v>309</v>
      </c>
      <c r="F175" s="323" t="n">
        <f aca="false">ROUND(E175*$H$2/1000,0)*1000</f>
        <v>7107000</v>
      </c>
      <c r="G175" s="324" t="s">
        <v>712</v>
      </c>
    </row>
    <row r="176" customFormat="false" ht="33.75" hidden="false" customHeight="false" outlineLevel="0" collapsed="false">
      <c r="A176" s="318" t="n">
        <f aca="false">+A175+1</f>
        <v>11</v>
      </c>
      <c r="B176" s="319" t="s">
        <v>1028</v>
      </c>
      <c r="C176" s="320" t="s">
        <v>1027</v>
      </c>
      <c r="D176" s="321"/>
      <c r="E176" s="322" t="n">
        <v>370</v>
      </c>
      <c r="F176" s="323" t="n">
        <f aca="false">ROUND(E176*$H$2/1000,0)*1000</f>
        <v>8510000</v>
      </c>
      <c r="G176" s="324" t="s">
        <v>712</v>
      </c>
    </row>
    <row r="177" customFormat="false" ht="22.5" hidden="false" customHeight="false" outlineLevel="0" collapsed="false">
      <c r="A177" s="318" t="n">
        <f aca="false">+A176+1</f>
        <v>12</v>
      </c>
      <c r="B177" s="319" t="s">
        <v>1029</v>
      </c>
      <c r="C177" s="320" t="s">
        <v>1030</v>
      </c>
      <c r="D177" s="321"/>
      <c r="E177" s="322" t="n">
        <v>320</v>
      </c>
      <c r="F177" s="323" t="n">
        <f aca="false">ROUND(E177*$H$2/1000,0)*1000</f>
        <v>7360000</v>
      </c>
      <c r="G177" s="324" t="s">
        <v>712</v>
      </c>
    </row>
    <row r="178" customFormat="false" ht="33.75" hidden="false" customHeight="false" outlineLevel="0" collapsed="false">
      <c r="A178" s="318" t="n">
        <f aca="false">+A177+1</f>
        <v>13</v>
      </c>
      <c r="B178" s="319" t="s">
        <v>1031</v>
      </c>
      <c r="C178" s="320" t="s">
        <v>1032</v>
      </c>
      <c r="D178" s="321"/>
      <c r="E178" s="322" t="n">
        <v>256</v>
      </c>
      <c r="F178" s="323" t="n">
        <f aca="false">ROUND(E178*$H$2/1000,0)*1000</f>
        <v>5888000</v>
      </c>
      <c r="G178" s="324" t="s">
        <v>712</v>
      </c>
    </row>
    <row r="179" customFormat="false" ht="33.75" hidden="false" customHeight="false" outlineLevel="0" collapsed="false">
      <c r="A179" s="318" t="n">
        <f aca="false">+A178+1</f>
        <v>14</v>
      </c>
      <c r="B179" s="319" t="s">
        <v>1033</v>
      </c>
      <c r="C179" s="320" t="s">
        <v>1034</v>
      </c>
      <c r="D179" s="321"/>
      <c r="E179" s="322" t="n">
        <v>344</v>
      </c>
      <c r="F179" s="323" t="n">
        <f aca="false">ROUND(E179*$H$2/1000,0)*1000</f>
        <v>7912000</v>
      </c>
      <c r="G179" s="324" t="s">
        <v>712</v>
      </c>
    </row>
    <row r="180" customFormat="false" ht="14.25" hidden="false" customHeight="false" outlineLevel="0" collapsed="false">
      <c r="A180" s="304" t="s">
        <v>1035</v>
      </c>
      <c r="B180" s="304"/>
      <c r="C180" s="304"/>
      <c r="D180" s="304"/>
      <c r="E180" s="304"/>
      <c r="F180" s="304"/>
      <c r="G180" s="304"/>
    </row>
    <row r="181" customFormat="false" ht="33.75" hidden="false" customHeight="false" outlineLevel="0" collapsed="false">
      <c r="A181" s="299" t="n">
        <v>1</v>
      </c>
      <c r="B181" s="293" t="s">
        <v>1036</v>
      </c>
      <c r="C181" s="307" t="s">
        <v>1037</v>
      </c>
      <c r="D181" s="302"/>
      <c r="E181" s="303" t="n">
        <v>50</v>
      </c>
      <c r="F181" s="297" t="n">
        <f aca="false">ROUND(E181*$H$2/1000,0)*1000</f>
        <v>1150000</v>
      </c>
      <c r="G181" s="298" t="s">
        <v>712</v>
      </c>
    </row>
    <row r="182" customFormat="false" ht="33.75" hidden="false" customHeight="false" outlineLevel="0" collapsed="false">
      <c r="A182" s="299" t="n">
        <f aca="false">+A181+1</f>
        <v>2</v>
      </c>
      <c r="B182" s="293" t="s">
        <v>1038</v>
      </c>
      <c r="C182" s="307" t="s">
        <v>1039</v>
      </c>
      <c r="D182" s="302"/>
      <c r="E182" s="303" t="n">
        <v>78</v>
      </c>
      <c r="F182" s="297" t="n">
        <f aca="false">ROUND(E182*$H$2/1000,0)*1000</f>
        <v>1794000</v>
      </c>
      <c r="G182" s="298" t="s">
        <v>712</v>
      </c>
    </row>
    <row r="183" customFormat="false" ht="33.75" hidden="false" customHeight="false" outlineLevel="0" collapsed="false">
      <c r="A183" s="299" t="n">
        <f aca="false">+A182+1</f>
        <v>3</v>
      </c>
      <c r="B183" s="293" t="s">
        <v>1040</v>
      </c>
      <c r="C183" s="307" t="s">
        <v>1041</v>
      </c>
      <c r="D183" s="302"/>
      <c r="E183" s="303" t="n">
        <v>55</v>
      </c>
      <c r="F183" s="297" t="n">
        <f aca="false">ROUND(E183*$H$2/1000,0)*1000</f>
        <v>1265000</v>
      </c>
      <c r="G183" s="298" t="s">
        <v>712</v>
      </c>
    </row>
    <row r="184" customFormat="false" ht="33.75" hidden="false" customHeight="false" outlineLevel="0" collapsed="false">
      <c r="A184" s="299" t="n">
        <f aca="false">+A183+1</f>
        <v>4</v>
      </c>
      <c r="B184" s="293" t="s">
        <v>1042</v>
      </c>
      <c r="C184" s="307" t="s">
        <v>1043</v>
      </c>
      <c r="D184" s="305"/>
      <c r="E184" s="303" t="n">
        <v>58</v>
      </c>
      <c r="F184" s="297" t="n">
        <f aca="false">ROUND(E184*$H$2/1000,0)*1000</f>
        <v>1334000</v>
      </c>
      <c r="G184" s="298" t="s">
        <v>712</v>
      </c>
    </row>
    <row r="185" customFormat="false" ht="33.75" hidden="false" customHeight="false" outlineLevel="0" collapsed="false">
      <c r="A185" s="299" t="n">
        <f aca="false">+A184+1</f>
        <v>5</v>
      </c>
      <c r="B185" s="293" t="s">
        <v>1044</v>
      </c>
      <c r="C185" s="307" t="s">
        <v>1045</v>
      </c>
      <c r="D185" s="305"/>
      <c r="E185" s="303" t="n">
        <v>58</v>
      </c>
      <c r="F185" s="297" t="n">
        <f aca="false">ROUND(E185*$H$2/1000,0)*1000</f>
        <v>1334000</v>
      </c>
      <c r="G185" s="298" t="s">
        <v>712</v>
      </c>
    </row>
    <row r="186" customFormat="false" ht="33.75" hidden="false" customHeight="false" outlineLevel="0" collapsed="false">
      <c r="A186" s="299" t="n">
        <f aca="false">+A185+1</f>
        <v>6</v>
      </c>
      <c r="B186" s="293" t="s">
        <v>1046</v>
      </c>
      <c r="C186" s="301" t="s">
        <v>1047</v>
      </c>
      <c r="D186" s="305"/>
      <c r="E186" s="303" t="n">
        <v>61</v>
      </c>
      <c r="F186" s="297" t="n">
        <f aca="false">ROUND(E186*$H$2/1000,0)*1000</f>
        <v>1403000</v>
      </c>
      <c r="G186" s="298" t="s">
        <v>712</v>
      </c>
    </row>
    <row r="187" customFormat="false" ht="33.75" hidden="false" customHeight="false" outlineLevel="0" collapsed="false">
      <c r="A187" s="299" t="n">
        <f aca="false">+A186+1</f>
        <v>7</v>
      </c>
      <c r="B187" s="293" t="s">
        <v>1048</v>
      </c>
      <c r="C187" s="301" t="s">
        <v>1049</v>
      </c>
      <c r="D187" s="305"/>
      <c r="E187" s="303" t="n">
        <v>73</v>
      </c>
      <c r="F187" s="297" t="n">
        <f aca="false">ROUND(E187*$H$2/1000,0)*1000</f>
        <v>1679000</v>
      </c>
      <c r="G187" s="298" t="s">
        <v>712</v>
      </c>
    </row>
    <row r="188" customFormat="false" ht="33.75" hidden="false" customHeight="false" outlineLevel="0" collapsed="false">
      <c r="A188" s="299" t="n">
        <f aca="false">+A187+1</f>
        <v>8</v>
      </c>
      <c r="B188" s="293" t="s">
        <v>1050</v>
      </c>
      <c r="C188" s="301" t="s">
        <v>1051</v>
      </c>
      <c r="D188" s="302"/>
      <c r="E188" s="303" t="n">
        <v>77</v>
      </c>
      <c r="F188" s="297" t="n">
        <f aca="false">ROUND(E188*$H$2/1000,0)*1000</f>
        <v>1771000</v>
      </c>
      <c r="G188" s="298" t="s">
        <v>712</v>
      </c>
    </row>
    <row r="189" customFormat="false" ht="22.5" hidden="false" customHeight="false" outlineLevel="0" collapsed="false">
      <c r="A189" s="299" t="n">
        <f aca="false">+A188+1</f>
        <v>9</v>
      </c>
      <c r="B189" s="293" t="s">
        <v>1052</v>
      </c>
      <c r="C189" s="301" t="s">
        <v>1053</v>
      </c>
      <c r="D189" s="302"/>
      <c r="E189" s="303" t="n">
        <v>73</v>
      </c>
      <c r="F189" s="297" t="n">
        <f aca="false">ROUND(E189*$H$2/1000,0)*1000</f>
        <v>1679000</v>
      </c>
      <c r="G189" s="298" t="s">
        <v>712</v>
      </c>
    </row>
    <row r="190" customFormat="false" ht="33.75" hidden="false" customHeight="false" outlineLevel="0" collapsed="false">
      <c r="A190" s="299" t="n">
        <f aca="false">+A189+1</f>
        <v>10</v>
      </c>
      <c r="B190" s="293" t="s">
        <v>1054</v>
      </c>
      <c r="C190" s="301" t="s">
        <v>1055</v>
      </c>
      <c r="D190" s="305"/>
      <c r="E190" s="303" t="n">
        <v>78</v>
      </c>
      <c r="F190" s="297" t="n">
        <f aca="false">ROUND(E190*$H$2/1000,0)*1000</f>
        <v>1794000</v>
      </c>
      <c r="G190" s="298" t="s">
        <v>712</v>
      </c>
    </row>
    <row r="191" customFormat="false" ht="33.75" hidden="false" customHeight="false" outlineLevel="0" collapsed="false">
      <c r="A191" s="299" t="n">
        <f aca="false">+A190+1</f>
        <v>11</v>
      </c>
      <c r="B191" s="293" t="s">
        <v>1056</v>
      </c>
      <c r="C191" s="301" t="s">
        <v>1057</v>
      </c>
      <c r="D191" s="305"/>
      <c r="E191" s="303" t="n">
        <v>88</v>
      </c>
      <c r="F191" s="297" t="n">
        <f aca="false">ROUND(E191*$H$2/1000,0)*1000</f>
        <v>2024000</v>
      </c>
      <c r="G191" s="298" t="s">
        <v>712</v>
      </c>
    </row>
    <row r="192" customFormat="false" ht="33.75" hidden="false" customHeight="false" outlineLevel="0" collapsed="false">
      <c r="A192" s="299" t="n">
        <f aca="false">+A191+1</f>
        <v>12</v>
      </c>
      <c r="B192" s="293" t="s">
        <v>1058</v>
      </c>
      <c r="C192" s="301" t="s">
        <v>1059</v>
      </c>
      <c r="D192" s="302"/>
      <c r="E192" s="303" t="n">
        <v>78</v>
      </c>
      <c r="F192" s="297" t="n">
        <f aca="false">ROUND(E192*$H$2/1000,0)*1000</f>
        <v>1794000</v>
      </c>
      <c r="G192" s="298" t="s">
        <v>712</v>
      </c>
    </row>
    <row r="193" customFormat="false" ht="33.75" hidden="false" customHeight="false" outlineLevel="0" collapsed="false">
      <c r="A193" s="299" t="n">
        <f aca="false">+A192+1</f>
        <v>13</v>
      </c>
      <c r="B193" s="293" t="s">
        <v>1060</v>
      </c>
      <c r="C193" s="301" t="s">
        <v>1061</v>
      </c>
      <c r="D193" s="302"/>
      <c r="E193" s="303" t="n">
        <v>96</v>
      </c>
      <c r="F193" s="297" t="n">
        <f aca="false">ROUND(E193*$H$2/1000,0)*1000</f>
        <v>2208000</v>
      </c>
      <c r="G193" s="298" t="s">
        <v>712</v>
      </c>
    </row>
    <row r="194" customFormat="false" ht="33.75" hidden="false" customHeight="false" outlineLevel="0" collapsed="false">
      <c r="A194" s="299" t="n">
        <f aca="false">+A193+1</f>
        <v>14</v>
      </c>
      <c r="B194" s="293" t="s">
        <v>1062</v>
      </c>
      <c r="C194" s="301" t="s">
        <v>1063</v>
      </c>
      <c r="D194" s="302"/>
      <c r="E194" s="303" t="n">
        <v>98</v>
      </c>
      <c r="F194" s="297" t="n">
        <f aca="false">ROUND(E194*$H$2/1000,0)*1000</f>
        <v>2254000</v>
      </c>
      <c r="G194" s="298" t="s">
        <v>712</v>
      </c>
    </row>
    <row r="195" customFormat="false" ht="33.75" hidden="false" customHeight="false" outlineLevel="0" collapsed="false">
      <c r="A195" s="299" t="n">
        <f aca="false">+A194+1</f>
        <v>15</v>
      </c>
      <c r="B195" s="293" t="s">
        <v>1064</v>
      </c>
      <c r="C195" s="301" t="s">
        <v>1065</v>
      </c>
      <c r="D195" s="302"/>
      <c r="E195" s="303" t="n">
        <v>106</v>
      </c>
      <c r="F195" s="297" t="n">
        <f aca="false">ROUND(E195*$H$2/1000,0)*1000</f>
        <v>2438000</v>
      </c>
      <c r="G195" s="298" t="s">
        <v>712</v>
      </c>
    </row>
    <row r="196" customFormat="false" ht="45" hidden="false" customHeight="false" outlineLevel="0" collapsed="false">
      <c r="A196" s="299" t="n">
        <f aca="false">+A195+1</f>
        <v>16</v>
      </c>
      <c r="B196" s="293" t="s">
        <v>1066</v>
      </c>
      <c r="C196" s="301" t="s">
        <v>1067</v>
      </c>
      <c r="D196" s="302"/>
      <c r="E196" s="303" t="n">
        <v>113</v>
      </c>
      <c r="F196" s="297" t="n">
        <f aca="false">ROUND(E196*$H$2/1000,0)*1000</f>
        <v>2599000</v>
      </c>
      <c r="G196" s="298" t="s">
        <v>712</v>
      </c>
    </row>
    <row r="197" customFormat="false" ht="33.75" hidden="false" customHeight="false" outlineLevel="0" collapsed="false">
      <c r="A197" s="299" t="n">
        <f aca="false">+A196+1</f>
        <v>17</v>
      </c>
      <c r="B197" s="293" t="s">
        <v>1068</v>
      </c>
      <c r="C197" s="301" t="s">
        <v>1069</v>
      </c>
      <c r="D197" s="302"/>
      <c r="E197" s="303" t="n">
        <v>119</v>
      </c>
      <c r="F197" s="297" t="n">
        <f aca="false">ROUND(E197*$H$2/1000,0)*1000</f>
        <v>2737000</v>
      </c>
      <c r="G197" s="298" t="s">
        <v>712</v>
      </c>
    </row>
    <row r="198" customFormat="false" ht="45" hidden="false" customHeight="false" outlineLevel="0" collapsed="false">
      <c r="A198" s="299" t="n">
        <f aca="false">+A197+1</f>
        <v>18</v>
      </c>
      <c r="B198" s="293" t="s">
        <v>1070</v>
      </c>
      <c r="C198" s="301" t="s">
        <v>1071</v>
      </c>
      <c r="D198" s="302"/>
      <c r="E198" s="303" t="n">
        <v>121</v>
      </c>
      <c r="F198" s="297" t="n">
        <f aca="false">ROUND(E198*$H$2/1000,0)*1000</f>
        <v>2783000</v>
      </c>
      <c r="G198" s="298" t="s">
        <v>712</v>
      </c>
    </row>
    <row r="199" customFormat="false" ht="33.75" hidden="false" customHeight="false" outlineLevel="0" collapsed="false">
      <c r="A199" s="299" t="n">
        <f aca="false">+A198+1</f>
        <v>19</v>
      </c>
      <c r="B199" s="293" t="s">
        <v>1072</v>
      </c>
      <c r="C199" s="301" t="s">
        <v>1073</v>
      </c>
      <c r="D199" s="302"/>
      <c r="E199" s="303" t="n">
        <v>153</v>
      </c>
      <c r="F199" s="297" t="n">
        <f aca="false">ROUND(E199*$H$2/1000,0)*1000</f>
        <v>3519000</v>
      </c>
      <c r="G199" s="298" t="s">
        <v>712</v>
      </c>
    </row>
    <row r="200" customFormat="false" ht="33.75" hidden="false" customHeight="false" outlineLevel="0" collapsed="false">
      <c r="A200" s="299" t="n">
        <f aca="false">+A199+1</f>
        <v>20</v>
      </c>
      <c r="B200" s="293" t="s">
        <v>1074</v>
      </c>
      <c r="C200" s="301" t="s">
        <v>1075</v>
      </c>
      <c r="D200" s="302"/>
      <c r="E200" s="303" t="n">
        <v>176</v>
      </c>
      <c r="F200" s="297" t="n">
        <f aca="false">ROUND(E200*$H$2/1000,0)*1000</f>
        <v>4048000</v>
      </c>
      <c r="G200" s="298" t="s">
        <v>712</v>
      </c>
    </row>
    <row r="201" customFormat="false" ht="33.75" hidden="false" customHeight="false" outlineLevel="0" collapsed="false">
      <c r="A201" s="299" t="n">
        <f aca="false">+A200+1</f>
        <v>21</v>
      </c>
      <c r="B201" s="293" t="s">
        <v>1076</v>
      </c>
      <c r="C201" s="301" t="s">
        <v>1077</v>
      </c>
      <c r="D201" s="305" t="s">
        <v>1078</v>
      </c>
      <c r="E201" s="303" t="n">
        <v>186</v>
      </c>
      <c r="F201" s="297" t="n">
        <f aca="false">ROUND(E201*$H$2/1000,0)*1000</f>
        <v>4278000</v>
      </c>
      <c r="G201" s="298" t="s">
        <v>712</v>
      </c>
    </row>
    <row r="202" customFormat="false" ht="33.75" hidden="false" customHeight="false" outlineLevel="0" collapsed="false">
      <c r="A202" s="299" t="n">
        <f aca="false">+A201+1</f>
        <v>22</v>
      </c>
      <c r="B202" s="293" t="s">
        <v>1079</v>
      </c>
      <c r="C202" s="301" t="s">
        <v>1080</v>
      </c>
      <c r="D202" s="305" t="s">
        <v>1078</v>
      </c>
      <c r="E202" s="303" t="n">
        <v>220</v>
      </c>
      <c r="F202" s="297" t="n">
        <f aca="false">ROUND(E202*$H$2/1000,0)*1000</f>
        <v>5060000</v>
      </c>
      <c r="G202" s="298" t="s">
        <v>712</v>
      </c>
    </row>
    <row r="203" customFormat="false" ht="33.75" hidden="false" customHeight="false" outlineLevel="0" collapsed="false">
      <c r="A203" s="299" t="n">
        <f aca="false">+A202+1</f>
        <v>23</v>
      </c>
      <c r="B203" s="293" t="s">
        <v>1081</v>
      </c>
      <c r="C203" s="307" t="s">
        <v>1082</v>
      </c>
      <c r="D203" s="302"/>
      <c r="E203" s="303" t="n">
        <v>49</v>
      </c>
      <c r="F203" s="297" t="n">
        <f aca="false">ROUND(E203*$H$2/1000,0)*1000</f>
        <v>1127000</v>
      </c>
      <c r="G203" s="298" t="s">
        <v>712</v>
      </c>
    </row>
    <row r="204" customFormat="false" ht="33.75" hidden="false" customHeight="false" outlineLevel="0" collapsed="false">
      <c r="A204" s="299" t="n">
        <f aca="false">+A203+1</f>
        <v>24</v>
      </c>
      <c r="B204" s="293" t="s">
        <v>1083</v>
      </c>
      <c r="C204" s="307" t="s">
        <v>1084</v>
      </c>
      <c r="D204" s="302"/>
      <c r="E204" s="303" t="n">
        <v>56</v>
      </c>
      <c r="F204" s="297" t="n">
        <f aca="false">ROUND(E204*$H$2/1000,0)*1000</f>
        <v>1288000</v>
      </c>
      <c r="G204" s="298" t="s">
        <v>712</v>
      </c>
    </row>
    <row r="205" customFormat="false" ht="33.75" hidden="false" customHeight="false" outlineLevel="0" collapsed="false">
      <c r="A205" s="299" t="n">
        <f aca="false">+A204+1</f>
        <v>25</v>
      </c>
      <c r="B205" s="293" t="s">
        <v>1085</v>
      </c>
      <c r="C205" s="307" t="s">
        <v>1086</v>
      </c>
      <c r="D205" s="302"/>
      <c r="E205" s="303" t="n">
        <v>57</v>
      </c>
      <c r="F205" s="297" t="n">
        <f aca="false">ROUND(E205*$H$2/1000,0)*1000</f>
        <v>1311000</v>
      </c>
      <c r="G205" s="298" t="s">
        <v>712</v>
      </c>
    </row>
    <row r="206" customFormat="false" ht="22.5" hidden="false" customHeight="false" outlineLevel="0" collapsed="false">
      <c r="A206" s="299" t="n">
        <f aca="false">+A205+1</f>
        <v>26</v>
      </c>
      <c r="B206" s="293" t="s">
        <v>1087</v>
      </c>
      <c r="C206" s="325" t="s">
        <v>1088</v>
      </c>
      <c r="D206" s="302"/>
      <c r="E206" s="303" t="n">
        <v>67</v>
      </c>
      <c r="F206" s="297" t="n">
        <f aca="false">ROUND(E206*$H$2/1000,0)*1000</f>
        <v>1541000</v>
      </c>
      <c r="G206" s="298" t="s">
        <v>712</v>
      </c>
    </row>
    <row r="207" customFormat="false" ht="22.5" hidden="false" customHeight="false" outlineLevel="0" collapsed="false">
      <c r="A207" s="299" t="n">
        <f aca="false">+A206+1</f>
        <v>27</v>
      </c>
      <c r="B207" s="293" t="s">
        <v>1089</v>
      </c>
      <c r="C207" s="307" t="s">
        <v>1090</v>
      </c>
      <c r="D207" s="302"/>
      <c r="E207" s="303" t="n">
        <v>71</v>
      </c>
      <c r="F207" s="297" t="n">
        <f aca="false">ROUND(E207*$H$2/1000,0)*1000</f>
        <v>1633000</v>
      </c>
      <c r="G207" s="298" t="s">
        <v>712</v>
      </c>
    </row>
    <row r="208" customFormat="false" ht="22.5" hidden="false" customHeight="false" outlineLevel="0" collapsed="false">
      <c r="A208" s="299" t="n">
        <f aca="false">+A207+1</f>
        <v>28</v>
      </c>
      <c r="B208" s="293" t="s">
        <v>1091</v>
      </c>
      <c r="C208" s="307" t="s">
        <v>1092</v>
      </c>
      <c r="D208" s="302"/>
      <c r="E208" s="303" t="n">
        <v>80</v>
      </c>
      <c r="F208" s="297" t="n">
        <f aca="false">ROUND(E208*$H$2/1000,0)*1000</f>
        <v>1840000</v>
      </c>
      <c r="G208" s="298" t="s">
        <v>712</v>
      </c>
    </row>
    <row r="209" customFormat="false" ht="22.5" hidden="false" customHeight="false" outlineLevel="0" collapsed="false">
      <c r="A209" s="299" t="n">
        <f aca="false">+A208+1</f>
        <v>29</v>
      </c>
      <c r="B209" s="293" t="s">
        <v>1093</v>
      </c>
      <c r="C209" s="307" t="s">
        <v>1094</v>
      </c>
      <c r="D209" s="302"/>
      <c r="E209" s="303" t="n">
        <v>97</v>
      </c>
      <c r="F209" s="297" t="n">
        <f aca="false">ROUND(E209*$H$2/1000,0)*1000</f>
        <v>2231000</v>
      </c>
      <c r="G209" s="298" t="s">
        <v>712</v>
      </c>
    </row>
    <row r="210" customFormat="false" ht="22.5" hidden="false" customHeight="false" outlineLevel="0" collapsed="false">
      <c r="A210" s="299" t="n">
        <f aca="false">+A209+1</f>
        <v>30</v>
      </c>
      <c r="B210" s="293" t="s">
        <v>1095</v>
      </c>
      <c r="C210" s="307" t="s">
        <v>1096</v>
      </c>
      <c r="D210" s="302"/>
      <c r="E210" s="303" t="n">
        <v>110</v>
      </c>
      <c r="F210" s="297" t="n">
        <f aca="false">ROUND(E210*$H$2/1000,0)*1000</f>
        <v>2530000</v>
      </c>
      <c r="G210" s="298" t="s">
        <v>712</v>
      </c>
    </row>
    <row r="211" customFormat="false" ht="22.5" hidden="false" customHeight="false" outlineLevel="0" collapsed="false">
      <c r="A211" s="299" t="n">
        <f aca="false">+A210+1</f>
        <v>31</v>
      </c>
      <c r="B211" s="293" t="s">
        <v>1097</v>
      </c>
      <c r="C211" s="307" t="s">
        <v>1098</v>
      </c>
      <c r="D211" s="302"/>
      <c r="E211" s="303" t="n">
        <v>117</v>
      </c>
      <c r="F211" s="297" t="n">
        <f aca="false">ROUND(E211*$H$2/1000,0)*1000</f>
        <v>2691000</v>
      </c>
      <c r="G211" s="298" t="s">
        <v>712</v>
      </c>
    </row>
    <row r="212" customFormat="false" ht="22.5" hidden="false" customHeight="false" outlineLevel="0" collapsed="false">
      <c r="A212" s="299" t="n">
        <f aca="false">+A211+1</f>
        <v>32</v>
      </c>
      <c r="B212" s="293" t="s">
        <v>1099</v>
      </c>
      <c r="C212" s="301" t="s">
        <v>1100</v>
      </c>
      <c r="D212" s="302"/>
      <c r="E212" s="303" t="n">
        <v>56</v>
      </c>
      <c r="F212" s="297" t="n">
        <f aca="false">ROUND(E212*$H$2/1000,0)*1000</f>
        <v>1288000</v>
      </c>
      <c r="G212" s="298" t="s">
        <v>712</v>
      </c>
    </row>
    <row r="213" customFormat="false" ht="22.5" hidden="false" customHeight="false" outlineLevel="0" collapsed="false">
      <c r="A213" s="299" t="n">
        <f aca="false">+A212+1</f>
        <v>33</v>
      </c>
      <c r="B213" s="293" t="s">
        <v>1101</v>
      </c>
      <c r="C213" s="301" t="s">
        <v>1102</v>
      </c>
      <c r="D213" s="302"/>
      <c r="E213" s="303" t="n">
        <v>70</v>
      </c>
      <c r="F213" s="297" t="n">
        <f aca="false">ROUND(E213*$H$2/1000,0)*1000</f>
        <v>1610000</v>
      </c>
      <c r="G213" s="298" t="s">
        <v>712</v>
      </c>
    </row>
    <row r="214" customFormat="false" ht="22.5" hidden="false" customHeight="false" outlineLevel="0" collapsed="false">
      <c r="A214" s="299" t="n">
        <f aca="false">+A213+1</f>
        <v>34</v>
      </c>
      <c r="B214" s="293" t="s">
        <v>1103</v>
      </c>
      <c r="C214" s="301" t="s">
        <v>1104</v>
      </c>
      <c r="D214" s="305" t="s">
        <v>1078</v>
      </c>
      <c r="E214" s="303" t="n">
        <v>84</v>
      </c>
      <c r="F214" s="297" t="n">
        <f aca="false">ROUND(E214*$H$2/1000,0)*1000</f>
        <v>1932000</v>
      </c>
      <c r="G214" s="298" t="s">
        <v>712</v>
      </c>
    </row>
    <row r="215" customFormat="false" ht="33.75" hidden="false" customHeight="false" outlineLevel="0" collapsed="false">
      <c r="A215" s="299" t="n">
        <f aca="false">+A214+1</f>
        <v>35</v>
      </c>
      <c r="B215" s="293" t="s">
        <v>1105</v>
      </c>
      <c r="C215" s="301" t="s">
        <v>1106</v>
      </c>
      <c r="D215" s="302"/>
      <c r="E215" s="303" t="n">
        <v>87</v>
      </c>
      <c r="F215" s="297" t="n">
        <f aca="false">ROUND(E215*$H$2/1000,0)*1000</f>
        <v>2001000</v>
      </c>
      <c r="G215" s="298" t="s">
        <v>712</v>
      </c>
    </row>
    <row r="216" customFormat="false" ht="33.75" hidden="false" customHeight="false" outlineLevel="0" collapsed="false">
      <c r="A216" s="299" t="n">
        <f aca="false">+A215+1</f>
        <v>36</v>
      </c>
      <c r="B216" s="293" t="s">
        <v>1107</v>
      </c>
      <c r="C216" s="301" t="s">
        <v>1108</v>
      </c>
      <c r="D216" s="302"/>
      <c r="E216" s="303" t="n">
        <v>93</v>
      </c>
      <c r="F216" s="297" t="n">
        <f aca="false">ROUND(E216*$H$2/1000,0)*1000</f>
        <v>2139000</v>
      </c>
      <c r="G216" s="298" t="s">
        <v>712</v>
      </c>
    </row>
    <row r="217" customFormat="false" ht="33.75" hidden="false" customHeight="false" outlineLevel="0" collapsed="false">
      <c r="A217" s="299" t="n">
        <f aca="false">+A216+1</f>
        <v>37</v>
      </c>
      <c r="B217" s="293" t="s">
        <v>1109</v>
      </c>
      <c r="C217" s="301" t="s">
        <v>1110</v>
      </c>
      <c r="D217" s="302"/>
      <c r="E217" s="303" t="n">
        <v>94</v>
      </c>
      <c r="F217" s="297" t="n">
        <f aca="false">ROUND(E217*$H$2/1000,0)*1000</f>
        <v>2162000</v>
      </c>
      <c r="G217" s="298" t="s">
        <v>712</v>
      </c>
    </row>
    <row r="218" customFormat="false" ht="33.75" hidden="false" customHeight="false" outlineLevel="0" collapsed="false">
      <c r="A218" s="299" t="n">
        <f aca="false">+A217+1</f>
        <v>38</v>
      </c>
      <c r="B218" s="293" t="s">
        <v>1111</v>
      </c>
      <c r="C218" s="301" t="s">
        <v>1112</v>
      </c>
      <c r="D218" s="302"/>
      <c r="E218" s="303" t="n">
        <v>97</v>
      </c>
      <c r="F218" s="297" t="n">
        <f aca="false">ROUND(E218*$H$2/1000,0)*1000</f>
        <v>2231000</v>
      </c>
      <c r="G218" s="298" t="s">
        <v>712</v>
      </c>
    </row>
    <row r="219" customFormat="false" ht="33.75" hidden="false" customHeight="false" outlineLevel="0" collapsed="false">
      <c r="A219" s="299" t="n">
        <f aca="false">+A218+1</f>
        <v>39</v>
      </c>
      <c r="B219" s="293" t="s">
        <v>1113</v>
      </c>
      <c r="C219" s="301" t="s">
        <v>1114</v>
      </c>
      <c r="D219" s="302"/>
      <c r="E219" s="303" t="n">
        <v>97</v>
      </c>
      <c r="F219" s="297" t="n">
        <f aca="false">ROUND(E219*$H$2/1000,0)*1000</f>
        <v>2231000</v>
      </c>
      <c r="G219" s="298" t="s">
        <v>712</v>
      </c>
    </row>
    <row r="220" customFormat="false" ht="33.75" hidden="false" customHeight="false" outlineLevel="0" collapsed="false">
      <c r="A220" s="299" t="n">
        <f aca="false">+A219+1</f>
        <v>40</v>
      </c>
      <c r="B220" s="293" t="s">
        <v>1115</v>
      </c>
      <c r="C220" s="301" t="s">
        <v>1116</v>
      </c>
      <c r="D220" s="302"/>
      <c r="E220" s="303" t="n">
        <v>101</v>
      </c>
      <c r="F220" s="297" t="n">
        <f aca="false">ROUND(E220*$H$2/1000,0)*1000</f>
        <v>2323000</v>
      </c>
      <c r="G220" s="298" t="s">
        <v>712</v>
      </c>
    </row>
    <row r="221" customFormat="false" ht="33.75" hidden="false" customHeight="false" outlineLevel="0" collapsed="false">
      <c r="A221" s="299" t="n">
        <f aca="false">+A220+1</f>
        <v>41</v>
      </c>
      <c r="B221" s="319" t="s">
        <v>1117</v>
      </c>
      <c r="C221" s="320" t="s">
        <v>1118</v>
      </c>
      <c r="D221" s="321"/>
      <c r="E221" s="322" t="n">
        <v>102</v>
      </c>
      <c r="F221" s="323" t="n">
        <f aca="false">ROUND(E221*$H$2/1000,0)*1000</f>
        <v>2346000</v>
      </c>
      <c r="G221" s="298" t="s">
        <v>712</v>
      </c>
    </row>
    <row r="222" customFormat="false" ht="33.75" hidden="false" customHeight="false" outlineLevel="0" collapsed="false">
      <c r="A222" s="299" t="n">
        <f aca="false">+A221+1</f>
        <v>42</v>
      </c>
      <c r="B222" s="293" t="s">
        <v>1119</v>
      </c>
      <c r="C222" s="301" t="s">
        <v>1120</v>
      </c>
      <c r="D222" s="302"/>
      <c r="E222" s="303" t="n">
        <v>108</v>
      </c>
      <c r="F222" s="297" t="n">
        <f aca="false">ROUND(E222*$H$2/1000,0)*1000</f>
        <v>2484000</v>
      </c>
      <c r="G222" s="298" t="s">
        <v>712</v>
      </c>
    </row>
    <row r="223" customFormat="false" ht="22.5" hidden="false" customHeight="false" outlineLevel="0" collapsed="false">
      <c r="A223" s="299" t="n">
        <f aca="false">+A222+1</f>
        <v>43</v>
      </c>
      <c r="B223" s="293" t="s">
        <v>1121</v>
      </c>
      <c r="C223" s="301" t="s">
        <v>1122</v>
      </c>
      <c r="D223" s="302"/>
      <c r="E223" s="303" t="n">
        <v>108</v>
      </c>
      <c r="F223" s="297" t="n">
        <f aca="false">ROUND(E223*$H$2/1000,0)*1000</f>
        <v>2484000</v>
      </c>
      <c r="G223" s="298" t="s">
        <v>712</v>
      </c>
    </row>
    <row r="224" customFormat="false" ht="33.75" hidden="false" customHeight="false" outlineLevel="0" collapsed="false">
      <c r="A224" s="299" t="n">
        <f aca="false">+A223+1</f>
        <v>44</v>
      </c>
      <c r="B224" s="293" t="s">
        <v>1123</v>
      </c>
      <c r="C224" s="301" t="s">
        <v>1124</v>
      </c>
      <c r="D224" s="302"/>
      <c r="E224" s="303" t="n">
        <v>11</v>
      </c>
      <c r="F224" s="297" t="n">
        <f aca="false">ROUND(E224*$H$2/1000,0)*1000</f>
        <v>253000</v>
      </c>
      <c r="G224" s="298" t="s">
        <v>712</v>
      </c>
    </row>
    <row r="225" customFormat="false" ht="33.75" hidden="false" customHeight="false" outlineLevel="0" collapsed="false">
      <c r="A225" s="299" t="n">
        <f aca="false">+A224+1</f>
        <v>45</v>
      </c>
      <c r="B225" s="293" t="s">
        <v>1125</v>
      </c>
      <c r="C225" s="301" t="s">
        <v>1126</v>
      </c>
      <c r="D225" s="302"/>
      <c r="E225" s="303" t="n">
        <v>122</v>
      </c>
      <c r="F225" s="297" t="n">
        <f aca="false">ROUND(E225*$H$2/1000,0)*1000</f>
        <v>2806000</v>
      </c>
      <c r="G225" s="298" t="s">
        <v>712</v>
      </c>
    </row>
    <row r="226" customFormat="false" ht="33.75" hidden="false" customHeight="false" outlineLevel="0" collapsed="false">
      <c r="A226" s="299" t="n">
        <f aca="false">+A225+1</f>
        <v>46</v>
      </c>
      <c r="B226" s="293" t="s">
        <v>1127</v>
      </c>
      <c r="C226" s="301" t="s">
        <v>1128</v>
      </c>
      <c r="D226" s="302"/>
      <c r="E226" s="303" t="n">
        <v>122</v>
      </c>
      <c r="F226" s="297" t="n">
        <f aca="false">ROUND(E226*$H$2/1000,0)*1000</f>
        <v>2806000</v>
      </c>
      <c r="G226" s="298" t="s">
        <v>712</v>
      </c>
    </row>
    <row r="227" customFormat="false" ht="33.75" hidden="false" customHeight="false" outlineLevel="0" collapsed="false">
      <c r="A227" s="299" t="n">
        <f aca="false">+A226+1</f>
        <v>47</v>
      </c>
      <c r="B227" s="293" t="s">
        <v>1129</v>
      </c>
      <c r="C227" s="301" t="s">
        <v>1130</v>
      </c>
      <c r="D227" s="302"/>
      <c r="E227" s="303" t="n">
        <v>164</v>
      </c>
      <c r="F227" s="297" t="n">
        <f aca="false">ROUND(E227*$H$2/1000,0)*1000</f>
        <v>3772000</v>
      </c>
      <c r="G227" s="298" t="s">
        <v>712</v>
      </c>
    </row>
    <row r="228" customFormat="false" ht="33.75" hidden="false" customHeight="false" outlineLevel="0" collapsed="false">
      <c r="A228" s="299" t="n">
        <f aca="false">+A227+1</f>
        <v>48</v>
      </c>
      <c r="B228" s="293" t="s">
        <v>1131</v>
      </c>
      <c r="C228" s="301" t="s">
        <v>1132</v>
      </c>
      <c r="D228" s="302"/>
      <c r="E228" s="303" t="n">
        <v>176</v>
      </c>
      <c r="F228" s="297" t="n">
        <f aca="false">ROUND(E228*$H$2/1000,0)*1000</f>
        <v>4048000</v>
      </c>
      <c r="G228" s="298" t="s">
        <v>712</v>
      </c>
    </row>
    <row r="229" customFormat="false" ht="33.75" hidden="false" customHeight="false" outlineLevel="0" collapsed="false">
      <c r="A229" s="299" t="n">
        <f aca="false">+A228+1</f>
        <v>49</v>
      </c>
      <c r="B229" s="293" t="s">
        <v>1133</v>
      </c>
      <c r="C229" s="301" t="s">
        <v>1134</v>
      </c>
      <c r="D229" s="302"/>
      <c r="E229" s="303" t="n">
        <v>191</v>
      </c>
      <c r="F229" s="297" t="n">
        <f aca="false">ROUND(E229*$H$2/1000,0)*1000</f>
        <v>4393000</v>
      </c>
      <c r="G229" s="298" t="s">
        <v>712</v>
      </c>
    </row>
    <row r="230" customFormat="false" ht="33.75" hidden="false" customHeight="false" outlineLevel="0" collapsed="false">
      <c r="A230" s="299" t="n">
        <f aca="false">+A229+1</f>
        <v>50</v>
      </c>
      <c r="B230" s="293" t="s">
        <v>1135</v>
      </c>
      <c r="C230" s="301" t="s">
        <v>1136</v>
      </c>
      <c r="D230" s="302"/>
      <c r="E230" s="303" t="n">
        <v>220</v>
      </c>
      <c r="F230" s="297" t="n">
        <f aca="false">ROUND(E230*$H$2/1000,0)*1000</f>
        <v>5060000</v>
      </c>
      <c r="G230" s="298" t="s">
        <v>712</v>
      </c>
    </row>
    <row r="231" customFormat="false" ht="33.75" hidden="false" customHeight="false" outlineLevel="0" collapsed="false">
      <c r="A231" s="299" t="n">
        <f aca="false">+A230+1</f>
        <v>51</v>
      </c>
      <c r="B231" s="293" t="s">
        <v>1137</v>
      </c>
      <c r="C231" s="301" t="s">
        <v>1138</v>
      </c>
      <c r="D231" s="302"/>
      <c r="E231" s="303" t="n">
        <v>235</v>
      </c>
      <c r="F231" s="297" t="n">
        <f aca="false">ROUND(E231*$H$2/1000,0)*1000</f>
        <v>5405000</v>
      </c>
      <c r="G231" s="298" t="s">
        <v>712</v>
      </c>
    </row>
    <row r="232" customFormat="false" ht="33.75" hidden="false" customHeight="false" outlineLevel="0" collapsed="false">
      <c r="A232" s="299" t="n">
        <f aca="false">+A231+1</f>
        <v>52</v>
      </c>
      <c r="B232" s="293" t="s">
        <v>1139</v>
      </c>
      <c r="C232" s="301" t="s">
        <v>1140</v>
      </c>
      <c r="D232" s="302"/>
      <c r="E232" s="303" t="n">
        <v>55</v>
      </c>
      <c r="F232" s="297" t="n">
        <f aca="false">ROUND(E232*$H$2/1000,0)*1000</f>
        <v>1265000</v>
      </c>
      <c r="G232" s="298" t="s">
        <v>712</v>
      </c>
    </row>
    <row r="233" customFormat="false" ht="33.75" hidden="false" customHeight="false" outlineLevel="0" collapsed="false">
      <c r="A233" s="299" t="n">
        <f aca="false">+A232+1</f>
        <v>53</v>
      </c>
      <c r="B233" s="293" t="s">
        <v>1141</v>
      </c>
      <c r="C233" s="301" t="s">
        <v>1142</v>
      </c>
      <c r="D233" s="302"/>
      <c r="E233" s="303" t="n">
        <v>57</v>
      </c>
      <c r="F233" s="297" t="n">
        <f aca="false">ROUND(E233*$H$2/1000,0)*1000</f>
        <v>1311000</v>
      </c>
      <c r="G233" s="298" t="s">
        <v>712</v>
      </c>
    </row>
    <row r="234" customFormat="false" ht="33.75" hidden="false" customHeight="false" outlineLevel="0" collapsed="false">
      <c r="A234" s="299" t="n">
        <f aca="false">+A233+1</f>
        <v>54</v>
      </c>
      <c r="B234" s="293" t="s">
        <v>1143</v>
      </c>
      <c r="C234" s="301" t="s">
        <v>1144</v>
      </c>
      <c r="D234" s="302"/>
      <c r="E234" s="303" t="n">
        <v>59</v>
      </c>
      <c r="F234" s="297" t="n">
        <f aca="false">ROUND(E234*$H$2/1000,0)*1000</f>
        <v>1357000</v>
      </c>
      <c r="G234" s="298" t="s">
        <v>712</v>
      </c>
    </row>
    <row r="235" customFormat="false" ht="33.75" hidden="false" customHeight="false" outlineLevel="0" collapsed="false">
      <c r="A235" s="299" t="n">
        <f aca="false">+A234+1</f>
        <v>55</v>
      </c>
      <c r="B235" s="293" t="s">
        <v>1145</v>
      </c>
      <c r="C235" s="301" t="s">
        <v>1146</v>
      </c>
      <c r="D235" s="302"/>
      <c r="E235" s="303" t="n">
        <v>73</v>
      </c>
      <c r="F235" s="297" t="n">
        <f aca="false">ROUND(E235*$H$2/1000,0)*1000</f>
        <v>1679000</v>
      </c>
      <c r="G235" s="298" t="s">
        <v>712</v>
      </c>
    </row>
    <row r="236" customFormat="false" ht="33.75" hidden="false" customHeight="false" outlineLevel="0" collapsed="false">
      <c r="A236" s="299" t="n">
        <f aca="false">+A235+1</f>
        <v>56</v>
      </c>
      <c r="B236" s="293" t="s">
        <v>1147</v>
      </c>
      <c r="C236" s="301" t="s">
        <v>1148</v>
      </c>
      <c r="D236" s="302"/>
      <c r="E236" s="303" t="n">
        <v>69</v>
      </c>
      <c r="F236" s="297" t="n">
        <f aca="false">ROUND(E236*$H$2/1000,0)*1000</f>
        <v>1587000</v>
      </c>
      <c r="G236" s="298" t="s">
        <v>712</v>
      </c>
    </row>
    <row r="237" customFormat="false" ht="33.75" hidden="false" customHeight="false" outlineLevel="0" collapsed="false">
      <c r="A237" s="299" t="n">
        <f aca="false">+A236+1</f>
        <v>57</v>
      </c>
      <c r="B237" s="293" t="s">
        <v>1149</v>
      </c>
      <c r="C237" s="301" t="s">
        <v>1150</v>
      </c>
      <c r="D237" s="302"/>
      <c r="E237" s="303" t="n">
        <v>73</v>
      </c>
      <c r="F237" s="297" t="n">
        <f aca="false">ROUND(E237*$H$2/1000,0)*1000</f>
        <v>1679000</v>
      </c>
      <c r="G237" s="298" t="s">
        <v>712</v>
      </c>
    </row>
    <row r="238" customFormat="false" ht="33.75" hidden="false" customHeight="false" outlineLevel="0" collapsed="false">
      <c r="A238" s="299" t="n">
        <f aca="false">+A237+1</f>
        <v>58</v>
      </c>
      <c r="B238" s="293" t="s">
        <v>1151</v>
      </c>
      <c r="C238" s="301" t="s">
        <v>1152</v>
      </c>
      <c r="D238" s="302"/>
      <c r="E238" s="303" t="n">
        <v>81</v>
      </c>
      <c r="F238" s="297" t="n">
        <f aca="false">ROUND(E238*$H$2/1000,0)*1000</f>
        <v>1863000</v>
      </c>
      <c r="G238" s="298" t="s">
        <v>712</v>
      </c>
    </row>
    <row r="239" customFormat="false" ht="33.75" hidden="false" customHeight="false" outlineLevel="0" collapsed="false">
      <c r="A239" s="299" t="n">
        <f aca="false">+A238+1</f>
        <v>59</v>
      </c>
      <c r="B239" s="293" t="s">
        <v>1153</v>
      </c>
      <c r="C239" s="301" t="s">
        <v>1154</v>
      </c>
      <c r="D239" s="302"/>
      <c r="E239" s="303" t="n">
        <v>83</v>
      </c>
      <c r="F239" s="297" t="n">
        <f aca="false">ROUND(E239*$H$2/1000,0)*1000</f>
        <v>1909000</v>
      </c>
      <c r="G239" s="298" t="s">
        <v>712</v>
      </c>
    </row>
    <row r="240" customFormat="false" ht="33.75" hidden="false" customHeight="false" outlineLevel="0" collapsed="false">
      <c r="A240" s="299" t="n">
        <f aca="false">+A239+1</f>
        <v>60</v>
      </c>
      <c r="B240" s="293" t="s">
        <v>1155</v>
      </c>
      <c r="C240" s="301" t="s">
        <v>1156</v>
      </c>
      <c r="D240" s="302"/>
      <c r="E240" s="303" t="n">
        <v>89</v>
      </c>
      <c r="F240" s="297" t="n">
        <f aca="false">ROUND(E240*$H$2/1000,0)*1000</f>
        <v>2047000</v>
      </c>
      <c r="G240" s="298" t="s">
        <v>712</v>
      </c>
    </row>
    <row r="241" customFormat="false" ht="33.75" hidden="false" customHeight="false" outlineLevel="0" collapsed="false">
      <c r="A241" s="299" t="n">
        <f aca="false">+A240+1</f>
        <v>61</v>
      </c>
      <c r="B241" s="293" t="s">
        <v>1157</v>
      </c>
      <c r="C241" s="301" t="s">
        <v>1158</v>
      </c>
      <c r="D241" s="302"/>
      <c r="E241" s="303" t="n">
        <v>77</v>
      </c>
      <c r="F241" s="297" t="n">
        <f aca="false">ROUND(E241*$H$2/1000,0)*1000</f>
        <v>1771000</v>
      </c>
      <c r="G241" s="298" t="s">
        <v>712</v>
      </c>
    </row>
    <row r="242" customFormat="false" ht="33.75" hidden="false" customHeight="false" outlineLevel="0" collapsed="false">
      <c r="A242" s="299" t="n">
        <f aca="false">+A241+1</f>
        <v>62</v>
      </c>
      <c r="B242" s="293" t="s">
        <v>1159</v>
      </c>
      <c r="C242" s="301" t="s">
        <v>1160</v>
      </c>
      <c r="D242" s="302"/>
      <c r="E242" s="303" t="n">
        <v>133</v>
      </c>
      <c r="F242" s="297" t="n">
        <f aca="false">ROUND(E242*$H$2/1000,0)*1000</f>
        <v>3059000</v>
      </c>
      <c r="G242" s="298" t="s">
        <v>712</v>
      </c>
    </row>
    <row r="243" customFormat="false" ht="33.75" hidden="false" customHeight="false" outlineLevel="0" collapsed="false">
      <c r="A243" s="299" t="n">
        <f aca="false">+A242+1</f>
        <v>63</v>
      </c>
      <c r="B243" s="293" t="s">
        <v>1161</v>
      </c>
      <c r="C243" s="301" t="s">
        <v>1162</v>
      </c>
      <c r="D243" s="302"/>
      <c r="E243" s="303" t="n">
        <v>163</v>
      </c>
      <c r="F243" s="297" t="n">
        <f aca="false">ROUND(E243*$H$2/1000,0)*1000</f>
        <v>3749000</v>
      </c>
      <c r="G243" s="298" t="s">
        <v>712</v>
      </c>
    </row>
    <row r="244" customFormat="false" ht="33.75" hidden="false" customHeight="false" outlineLevel="0" collapsed="false">
      <c r="A244" s="299" t="n">
        <f aca="false">+A243+1</f>
        <v>64</v>
      </c>
      <c r="B244" s="293" t="s">
        <v>1163</v>
      </c>
      <c r="C244" s="301" t="s">
        <v>1164</v>
      </c>
      <c r="D244" s="302"/>
      <c r="E244" s="303" t="n">
        <v>183</v>
      </c>
      <c r="F244" s="297" t="n">
        <f aca="false">ROUND(E244*$H$2/1000,0)*1000</f>
        <v>4209000</v>
      </c>
      <c r="G244" s="298" t="s">
        <v>712</v>
      </c>
    </row>
    <row r="245" customFormat="false" ht="22.5" hidden="false" customHeight="false" outlineLevel="0" collapsed="false">
      <c r="A245" s="299" t="n">
        <f aca="false">+A244+1</f>
        <v>65</v>
      </c>
      <c r="B245" s="293" t="s">
        <v>1165</v>
      </c>
      <c r="C245" s="301" t="s">
        <v>1166</v>
      </c>
      <c r="D245" s="302"/>
      <c r="E245" s="303" t="n">
        <v>49</v>
      </c>
      <c r="F245" s="297" t="n">
        <f aca="false">ROUND(E245*$H$2/1000,0)*1000</f>
        <v>1127000</v>
      </c>
      <c r="G245" s="298" t="s">
        <v>712</v>
      </c>
    </row>
    <row r="246" customFormat="false" ht="22.5" hidden="false" customHeight="false" outlineLevel="0" collapsed="false">
      <c r="A246" s="299" t="n">
        <f aca="false">+A245+1</f>
        <v>66</v>
      </c>
      <c r="B246" s="293" t="s">
        <v>1167</v>
      </c>
      <c r="C246" s="307" t="s">
        <v>1168</v>
      </c>
      <c r="D246" s="302"/>
      <c r="E246" s="303" t="n">
        <v>58</v>
      </c>
      <c r="F246" s="297" t="n">
        <f aca="false">ROUND(E246*$H$2/1000,0)*1000</f>
        <v>1334000</v>
      </c>
      <c r="G246" s="298" t="s">
        <v>712</v>
      </c>
    </row>
    <row r="247" customFormat="false" ht="33.75" hidden="false" customHeight="false" outlineLevel="0" collapsed="false">
      <c r="A247" s="299" t="n">
        <f aca="false">+A246+1</f>
        <v>67</v>
      </c>
      <c r="B247" s="293" t="s">
        <v>1169</v>
      </c>
      <c r="C247" s="307" t="s">
        <v>1170</v>
      </c>
      <c r="D247" s="302"/>
      <c r="E247" s="303" t="n">
        <v>76</v>
      </c>
      <c r="F247" s="297" t="n">
        <f aca="false">ROUND(E247*$H$2/1000,0)*1000</f>
        <v>1748000</v>
      </c>
      <c r="G247" s="298" t="s">
        <v>712</v>
      </c>
    </row>
    <row r="248" customFormat="false" ht="15" hidden="false" customHeight="true" outlineLevel="0" collapsed="false">
      <c r="A248" s="299" t="n">
        <f aca="false">+A247+1</f>
        <v>68</v>
      </c>
      <c r="B248" s="293" t="s">
        <v>1171</v>
      </c>
      <c r="C248" s="307" t="s">
        <v>1172</v>
      </c>
      <c r="D248" s="302"/>
      <c r="E248" s="303" t="n">
        <v>123</v>
      </c>
      <c r="F248" s="297" t="n">
        <f aca="false">ROUND(E248*$H$2/1000,0)*1000</f>
        <v>2829000</v>
      </c>
      <c r="G248" s="298" t="s">
        <v>712</v>
      </c>
    </row>
    <row r="249" customFormat="false" ht="15.75" hidden="false" customHeight="false" outlineLevel="0" collapsed="false">
      <c r="A249" s="290" t="s">
        <v>1173</v>
      </c>
      <c r="B249" s="290"/>
      <c r="C249" s="290"/>
      <c r="D249" s="290"/>
      <c r="E249" s="290"/>
      <c r="F249" s="290"/>
      <c r="G249" s="290"/>
    </row>
    <row r="250" customFormat="false" ht="14.25" hidden="false" customHeight="false" outlineLevel="0" collapsed="false">
      <c r="A250" s="291" t="s">
        <v>1174</v>
      </c>
      <c r="B250" s="291"/>
      <c r="C250" s="291"/>
      <c r="D250" s="291"/>
      <c r="E250" s="291"/>
      <c r="F250" s="291"/>
      <c r="G250" s="291"/>
    </row>
    <row r="251" customFormat="false" ht="15" hidden="false" customHeight="false" outlineLevel="0" collapsed="false">
      <c r="A251" s="326" t="s">
        <v>1175</v>
      </c>
      <c r="B251" s="326"/>
      <c r="C251" s="326"/>
      <c r="D251" s="326"/>
      <c r="E251" s="326"/>
      <c r="F251" s="326"/>
      <c r="G251" s="326"/>
    </row>
    <row r="252" customFormat="false" ht="14.25" hidden="false" customHeight="false" outlineLevel="0" collapsed="false">
      <c r="A252" s="299" t="n">
        <v>1</v>
      </c>
      <c r="B252" s="293" t="s">
        <v>1176</v>
      </c>
      <c r="C252" s="301" t="s">
        <v>1177</v>
      </c>
      <c r="D252" s="302"/>
      <c r="E252" s="296" t="n">
        <v>35</v>
      </c>
      <c r="F252" s="297" t="n">
        <f aca="false">ROUND(E252*$H$2/1000,0)*1000</f>
        <v>805000</v>
      </c>
      <c r="G252" s="298" t="s">
        <v>712</v>
      </c>
    </row>
    <row r="253" customFormat="false" ht="15" hidden="false" customHeight="false" outlineLevel="0" collapsed="false">
      <c r="A253" s="326" t="s">
        <v>1178</v>
      </c>
      <c r="B253" s="326"/>
      <c r="C253" s="326"/>
      <c r="D253" s="326"/>
      <c r="E253" s="326"/>
      <c r="F253" s="326"/>
      <c r="G253" s="326"/>
    </row>
    <row r="254" customFormat="false" ht="14.25" hidden="false" customHeight="false" outlineLevel="0" collapsed="false">
      <c r="A254" s="299" t="n">
        <v>1</v>
      </c>
      <c r="B254" s="293" t="s">
        <v>1179</v>
      </c>
      <c r="C254" s="301" t="s">
        <v>1180</v>
      </c>
      <c r="D254" s="302"/>
      <c r="E254" s="296" t="n">
        <v>69</v>
      </c>
      <c r="F254" s="297" t="n">
        <f aca="false">ROUND(E254*$H$2/1000,0)*1000</f>
        <v>1587000</v>
      </c>
      <c r="G254" s="298" t="s">
        <v>712</v>
      </c>
    </row>
    <row r="255" customFormat="false" ht="14.25" hidden="false" customHeight="false" outlineLevel="0" collapsed="false">
      <c r="A255" s="291" t="s">
        <v>1181</v>
      </c>
      <c r="B255" s="291"/>
      <c r="C255" s="291"/>
      <c r="D255" s="291"/>
      <c r="E255" s="291"/>
      <c r="F255" s="291"/>
      <c r="G255" s="291"/>
    </row>
    <row r="256" customFormat="false" ht="15" hidden="false" customHeight="true" outlineLevel="0" collapsed="false">
      <c r="A256" s="327" t="s">
        <v>1182</v>
      </c>
      <c r="B256" s="327"/>
      <c r="C256" s="327"/>
      <c r="D256" s="327"/>
      <c r="E256" s="327"/>
      <c r="F256" s="327"/>
      <c r="G256" s="327"/>
    </row>
    <row r="257" customFormat="false" ht="14.25" hidden="false" customHeight="false" outlineLevel="0" collapsed="false">
      <c r="A257" s="299" t="s">
        <v>709</v>
      </c>
      <c r="B257" s="293" t="s">
        <v>1183</v>
      </c>
      <c r="C257" s="301" t="s">
        <v>1184</v>
      </c>
      <c r="D257" s="302"/>
      <c r="E257" s="296" t="n">
        <v>27</v>
      </c>
      <c r="F257" s="297" t="n">
        <f aca="false">ROUND(E257*$H$2/1000,0)*1000</f>
        <v>621000</v>
      </c>
      <c r="G257" s="298" t="s">
        <v>712</v>
      </c>
    </row>
    <row r="258" customFormat="false" ht="14.25" hidden="false" customHeight="false" outlineLevel="0" collapsed="false">
      <c r="A258" s="299" t="n">
        <f aca="false">1+A257</f>
        <v>2</v>
      </c>
      <c r="B258" s="293" t="s">
        <v>1185</v>
      </c>
      <c r="C258" s="301" t="s">
        <v>1186</v>
      </c>
      <c r="D258" s="302"/>
      <c r="E258" s="296" t="n">
        <v>33</v>
      </c>
      <c r="F258" s="297" t="n">
        <f aca="false">ROUND(E258*$H$2/1000,0)*1000</f>
        <v>759000</v>
      </c>
      <c r="G258" s="298" t="s">
        <v>712</v>
      </c>
    </row>
    <row r="259" customFormat="false" ht="21" hidden="false" customHeight="false" outlineLevel="0" collapsed="false">
      <c r="A259" s="299" t="n">
        <f aca="false">1+A258</f>
        <v>3</v>
      </c>
      <c r="B259" s="293" t="s">
        <v>1187</v>
      </c>
      <c r="C259" s="301" t="s">
        <v>1188</v>
      </c>
      <c r="D259" s="305" t="s">
        <v>1078</v>
      </c>
      <c r="E259" s="296" t="n">
        <v>47.5</v>
      </c>
      <c r="F259" s="297" t="n">
        <f aca="false">ROUND(E259*$H$2/1000,0)*1000</f>
        <v>1093000</v>
      </c>
      <c r="G259" s="298" t="s">
        <v>712</v>
      </c>
    </row>
    <row r="260" customFormat="false" ht="14.25" hidden="false" customHeight="false" outlineLevel="0" collapsed="false">
      <c r="A260" s="299" t="n">
        <f aca="false">+A259+1</f>
        <v>4</v>
      </c>
      <c r="B260" s="293" t="s">
        <v>1189</v>
      </c>
      <c r="C260" s="301" t="s">
        <v>1190</v>
      </c>
      <c r="D260" s="302"/>
      <c r="E260" s="296" t="n">
        <v>49</v>
      </c>
      <c r="F260" s="297" t="n">
        <f aca="false">ROUND(E260*$H$2/1000,0)*1000</f>
        <v>1127000</v>
      </c>
      <c r="G260" s="298" t="s">
        <v>712</v>
      </c>
    </row>
    <row r="261" customFormat="false" ht="21" hidden="false" customHeight="false" outlineLevel="0" collapsed="false">
      <c r="A261" s="299" t="n">
        <f aca="false">+A260+1</f>
        <v>5</v>
      </c>
      <c r="B261" s="293" t="s">
        <v>1191</v>
      </c>
      <c r="C261" s="301" t="s">
        <v>1192</v>
      </c>
      <c r="D261" s="302"/>
      <c r="E261" s="296" t="n">
        <v>65</v>
      </c>
      <c r="F261" s="297" t="n">
        <f aca="false">ROUND(E261*$H$2/1000,0)*1000</f>
        <v>1495000</v>
      </c>
      <c r="G261" s="298" t="s">
        <v>712</v>
      </c>
    </row>
    <row r="262" customFormat="false" ht="14.25" hidden="false" customHeight="false" outlineLevel="0" collapsed="false">
      <c r="A262" s="299" t="n">
        <f aca="false">+A261+1</f>
        <v>6</v>
      </c>
      <c r="B262" s="293" t="s">
        <v>1193</v>
      </c>
      <c r="C262" s="301" t="s">
        <v>1194</v>
      </c>
      <c r="D262" s="302"/>
      <c r="E262" s="296" t="n">
        <v>90</v>
      </c>
      <c r="F262" s="297" t="n">
        <f aca="false">ROUND(E262*$H$2/1000,0)*1000</f>
        <v>2070000</v>
      </c>
      <c r="G262" s="298" t="s">
        <v>712</v>
      </c>
    </row>
    <row r="263" customFormat="false" ht="14.25" hidden="false" customHeight="false" outlineLevel="0" collapsed="false">
      <c r="A263" s="299" t="n">
        <f aca="false">+A262+1</f>
        <v>7</v>
      </c>
      <c r="B263" s="293" t="s">
        <v>1195</v>
      </c>
      <c r="C263" s="301" t="s">
        <v>1196</v>
      </c>
      <c r="D263" s="302"/>
      <c r="E263" s="296" t="n">
        <v>104</v>
      </c>
      <c r="F263" s="297" t="n">
        <f aca="false">ROUND(E263*$H$2/1000,0)*1000</f>
        <v>2392000</v>
      </c>
      <c r="G263" s="298" t="s">
        <v>712</v>
      </c>
    </row>
    <row r="264" customFormat="false" ht="21" hidden="false" customHeight="false" outlineLevel="0" collapsed="false">
      <c r="A264" s="299" t="n">
        <f aca="false">+A263+1</f>
        <v>8</v>
      </c>
      <c r="B264" s="293" t="s">
        <v>1197</v>
      </c>
      <c r="C264" s="301" t="s">
        <v>1198</v>
      </c>
      <c r="D264" s="302"/>
      <c r="E264" s="296" t="n">
        <v>118</v>
      </c>
      <c r="F264" s="297" t="n">
        <f aca="false">ROUND(E264*$H$2/1000,0)*1000</f>
        <v>2714000</v>
      </c>
      <c r="G264" s="298" t="s">
        <v>712</v>
      </c>
    </row>
    <row r="265" customFormat="false" ht="14.25" hidden="false" customHeight="false" outlineLevel="0" collapsed="false">
      <c r="A265" s="299" t="n">
        <f aca="false">+A264+1</f>
        <v>9</v>
      </c>
      <c r="B265" s="293" t="s">
        <v>1199</v>
      </c>
      <c r="C265" s="301" t="s">
        <v>1200</v>
      </c>
      <c r="D265" s="302"/>
      <c r="E265" s="296" t="n">
        <v>132</v>
      </c>
      <c r="F265" s="297" t="n">
        <f aca="false">ROUND(E265*$H$2/1000,0)*1000</f>
        <v>3036000</v>
      </c>
      <c r="G265" s="298" t="s">
        <v>712</v>
      </c>
    </row>
    <row r="266" customFormat="false" ht="14.25" hidden="false" customHeight="false" outlineLevel="0" collapsed="false">
      <c r="A266" s="299" t="n">
        <f aca="false">+A265+1</f>
        <v>10</v>
      </c>
      <c r="B266" s="293" t="s">
        <v>1201</v>
      </c>
      <c r="C266" s="301" t="s">
        <v>1202</v>
      </c>
      <c r="D266" s="302"/>
      <c r="E266" s="296" t="n">
        <v>135</v>
      </c>
      <c r="F266" s="297" t="n">
        <f aca="false">ROUND(E266*$H$2/1000,0)*1000</f>
        <v>3105000</v>
      </c>
      <c r="G266" s="298" t="s">
        <v>712</v>
      </c>
    </row>
    <row r="267" customFormat="false" ht="22.5" hidden="false" customHeight="false" outlineLevel="0" collapsed="false">
      <c r="A267" s="299" t="n">
        <f aca="false">+A266+1</f>
        <v>11</v>
      </c>
      <c r="B267" s="293" t="s">
        <v>1203</v>
      </c>
      <c r="C267" s="301" t="s">
        <v>1204</v>
      </c>
      <c r="D267" s="302"/>
      <c r="E267" s="296" t="n">
        <v>275</v>
      </c>
      <c r="F267" s="297" t="n">
        <f aca="false">ROUND(E267*$H$2/1000,0)*1000</f>
        <v>6325000</v>
      </c>
      <c r="G267" s="298" t="s">
        <v>712</v>
      </c>
    </row>
    <row r="268" customFormat="false" ht="14.25" hidden="false" customHeight="false" outlineLevel="0" collapsed="false">
      <c r="A268" s="299" t="n">
        <f aca="false">+A267+1</f>
        <v>12</v>
      </c>
      <c r="B268" s="293" t="s">
        <v>1205</v>
      </c>
      <c r="C268" s="301" t="s">
        <v>1206</v>
      </c>
      <c r="D268" s="302"/>
      <c r="E268" s="296" t="n">
        <v>62</v>
      </c>
      <c r="F268" s="297" t="n">
        <f aca="false">ROUND(E268*$H$2/1000,0)*1000</f>
        <v>1426000</v>
      </c>
      <c r="G268" s="298" t="s">
        <v>712</v>
      </c>
    </row>
    <row r="269" customFormat="false" ht="14.25" hidden="false" customHeight="false" outlineLevel="0" collapsed="false">
      <c r="A269" s="299" t="n">
        <f aca="false">+A268+1</f>
        <v>13</v>
      </c>
      <c r="B269" s="293" t="s">
        <v>1207</v>
      </c>
      <c r="C269" s="301" t="s">
        <v>1208</v>
      </c>
      <c r="D269" s="302"/>
      <c r="E269" s="296" t="n">
        <v>70</v>
      </c>
      <c r="F269" s="297" t="n">
        <f aca="false">ROUND(E269*$H$2/1000,0)*1000</f>
        <v>1610000</v>
      </c>
      <c r="G269" s="298" t="s">
        <v>712</v>
      </c>
    </row>
    <row r="270" customFormat="false" ht="14.25" hidden="false" customHeight="false" outlineLevel="0" collapsed="false">
      <c r="A270" s="299" t="n">
        <f aca="false">+A269+1</f>
        <v>14</v>
      </c>
      <c r="B270" s="293" t="s">
        <v>1209</v>
      </c>
      <c r="C270" s="301" t="s">
        <v>1210</v>
      </c>
      <c r="D270" s="302"/>
      <c r="E270" s="296" t="n">
        <v>130</v>
      </c>
      <c r="F270" s="297" t="n">
        <f aca="false">ROUND(E270*$H$2/1000,0)*1000</f>
        <v>2990000</v>
      </c>
      <c r="G270" s="298" t="s">
        <v>712</v>
      </c>
    </row>
    <row r="271" customFormat="false" ht="22.5" hidden="false" customHeight="false" outlineLevel="0" collapsed="false">
      <c r="A271" s="299" t="n">
        <f aca="false">+A270+1</f>
        <v>15</v>
      </c>
      <c r="B271" s="293" t="s">
        <v>1211</v>
      </c>
      <c r="C271" s="301" t="s">
        <v>1212</v>
      </c>
      <c r="D271" s="302"/>
      <c r="E271" s="296" t="n">
        <v>146</v>
      </c>
      <c r="F271" s="297" t="n">
        <f aca="false">ROUND(E271*$H$2/1000,0)*1000</f>
        <v>3358000</v>
      </c>
      <c r="G271" s="298" t="s">
        <v>712</v>
      </c>
    </row>
    <row r="272" customFormat="false" ht="22.5" hidden="false" customHeight="false" outlineLevel="0" collapsed="false">
      <c r="A272" s="299" t="n">
        <f aca="false">+A271+1</f>
        <v>16</v>
      </c>
      <c r="B272" s="293" t="s">
        <v>1213</v>
      </c>
      <c r="C272" s="301" t="s">
        <v>1214</v>
      </c>
      <c r="D272" s="302"/>
      <c r="E272" s="296" t="n">
        <v>184</v>
      </c>
      <c r="F272" s="297" t="n">
        <f aca="false">ROUND(E272*$H$2/1000,0)*1000</f>
        <v>4232000</v>
      </c>
      <c r="G272" s="298" t="s">
        <v>712</v>
      </c>
    </row>
    <row r="273" customFormat="false" ht="14.25" hidden="false" customHeight="false" outlineLevel="0" collapsed="false">
      <c r="A273" s="299" t="n">
        <f aca="false">+A272+1</f>
        <v>17</v>
      </c>
      <c r="B273" s="293" t="s">
        <v>1215</v>
      </c>
      <c r="C273" s="301" t="s">
        <v>1216</v>
      </c>
      <c r="D273" s="302"/>
      <c r="E273" s="296" t="n">
        <v>395</v>
      </c>
      <c r="F273" s="297" t="n">
        <f aca="false">ROUND(E273*$H$2/1000,0)*1000</f>
        <v>9085000</v>
      </c>
      <c r="G273" s="298" t="s">
        <v>712</v>
      </c>
    </row>
    <row r="274" customFormat="false" ht="14.25" hidden="false" customHeight="false" outlineLevel="0" collapsed="false">
      <c r="A274" s="299" t="n">
        <f aca="false">+A273+1</f>
        <v>18</v>
      </c>
      <c r="B274" s="293" t="s">
        <v>1217</v>
      </c>
      <c r="C274" s="301" t="s">
        <v>1218</v>
      </c>
      <c r="D274" s="302"/>
      <c r="E274" s="296" t="n">
        <v>424</v>
      </c>
      <c r="F274" s="297" t="n">
        <f aca="false">ROUND(E274*$H$2/1000,0)*1000</f>
        <v>9752000</v>
      </c>
      <c r="G274" s="298" t="s">
        <v>712</v>
      </c>
    </row>
    <row r="275" customFormat="false" ht="22.5" hidden="false" customHeight="false" outlineLevel="0" collapsed="false">
      <c r="A275" s="299" t="n">
        <f aca="false">+A274+1</f>
        <v>19</v>
      </c>
      <c r="B275" s="293" t="s">
        <v>1219</v>
      </c>
      <c r="C275" s="301" t="s">
        <v>1220</v>
      </c>
      <c r="D275" s="302" t="s">
        <v>1221</v>
      </c>
      <c r="E275" s="296" t="n">
        <v>579</v>
      </c>
      <c r="F275" s="297" t="n">
        <f aca="false">ROUND(E275*$H$2/1000,0)*1000</f>
        <v>13317000</v>
      </c>
      <c r="G275" s="298" t="s">
        <v>712</v>
      </c>
    </row>
    <row r="276" customFormat="false" ht="14.25" hidden="false" customHeight="false" outlineLevel="0" collapsed="false">
      <c r="A276" s="299" t="n">
        <f aca="false">+A275+1</f>
        <v>20</v>
      </c>
      <c r="B276" s="293" t="s">
        <v>1222</v>
      </c>
      <c r="C276" s="301" t="s">
        <v>1223</v>
      </c>
      <c r="D276" s="302"/>
      <c r="E276" s="296" t="n">
        <v>600</v>
      </c>
      <c r="F276" s="297" t="n">
        <f aca="false">ROUND(E276*$H$2/1000,0)*1000</f>
        <v>13800000</v>
      </c>
      <c r="G276" s="298" t="s">
        <v>712</v>
      </c>
    </row>
    <row r="277" customFormat="false" ht="14.25" hidden="false" customHeight="false" outlineLevel="0" collapsed="false">
      <c r="A277" s="299" t="n">
        <f aca="false">+A276+1</f>
        <v>21</v>
      </c>
      <c r="B277" s="293" t="s">
        <v>1224</v>
      </c>
      <c r="C277" s="301" t="s">
        <v>1225</v>
      </c>
      <c r="D277" s="302"/>
      <c r="E277" s="296" t="n">
        <v>42</v>
      </c>
      <c r="F277" s="297" t="n">
        <f aca="false">ROUND(E277*$H$2/1000,0)*1000</f>
        <v>966000</v>
      </c>
      <c r="G277" s="298" t="s">
        <v>712</v>
      </c>
    </row>
    <row r="278" customFormat="false" ht="14.25" hidden="false" customHeight="false" outlineLevel="0" collapsed="false">
      <c r="A278" s="299" t="n">
        <f aca="false">+A277+1</f>
        <v>22</v>
      </c>
      <c r="B278" s="293" t="s">
        <v>1226</v>
      </c>
      <c r="C278" s="301" t="s">
        <v>1227</v>
      </c>
      <c r="D278" s="302"/>
      <c r="E278" s="296" t="n">
        <v>64</v>
      </c>
      <c r="F278" s="297" t="n">
        <f aca="false">ROUND(E278*$H$2/1000,0)*1000</f>
        <v>1472000</v>
      </c>
      <c r="G278" s="298" t="s">
        <v>712</v>
      </c>
    </row>
    <row r="279" customFormat="false" ht="14.25" hidden="false" customHeight="false" outlineLevel="0" collapsed="false">
      <c r="A279" s="299" t="n">
        <f aca="false">+A278+1</f>
        <v>23</v>
      </c>
      <c r="B279" s="293" t="s">
        <v>1228</v>
      </c>
      <c r="C279" s="301" t="s">
        <v>1229</v>
      </c>
      <c r="D279" s="302"/>
      <c r="E279" s="296" t="n">
        <v>80</v>
      </c>
      <c r="F279" s="297" t="n">
        <f aca="false">ROUND(E279*$H$2/1000,0)*1000</f>
        <v>1840000</v>
      </c>
      <c r="G279" s="298" t="s">
        <v>712</v>
      </c>
    </row>
    <row r="280" customFormat="false" ht="14.25" hidden="false" customHeight="false" outlineLevel="0" collapsed="false">
      <c r="A280" s="299" t="n">
        <f aca="false">+A279+1</f>
        <v>24</v>
      </c>
      <c r="B280" s="293" t="s">
        <v>1230</v>
      </c>
      <c r="C280" s="301" t="s">
        <v>1231</v>
      </c>
      <c r="D280" s="302"/>
      <c r="E280" s="296" t="n">
        <v>127</v>
      </c>
      <c r="F280" s="297" t="n">
        <f aca="false">ROUND(E280*$H$2/1000,0)*1000</f>
        <v>2921000</v>
      </c>
      <c r="G280" s="298" t="s">
        <v>712</v>
      </c>
    </row>
    <row r="281" customFormat="false" ht="14.25" hidden="false" customHeight="false" outlineLevel="0" collapsed="false">
      <c r="A281" s="299" t="n">
        <f aca="false">+A280+1</f>
        <v>25</v>
      </c>
      <c r="B281" s="293" t="s">
        <v>1232</v>
      </c>
      <c r="C281" s="301" t="s">
        <v>1233</v>
      </c>
      <c r="D281" s="305"/>
      <c r="E281" s="296" t="n">
        <v>136</v>
      </c>
      <c r="F281" s="297" t="n">
        <f aca="false">ROUND(E281*$H$2/1000,0)*1000</f>
        <v>3128000</v>
      </c>
      <c r="G281" s="298" t="s">
        <v>712</v>
      </c>
    </row>
    <row r="282" customFormat="false" ht="14.25" hidden="false" customHeight="false" outlineLevel="0" collapsed="false">
      <c r="A282" s="299" t="n">
        <f aca="false">+A281+1</f>
        <v>26</v>
      </c>
      <c r="B282" s="293" t="s">
        <v>1234</v>
      </c>
      <c r="C282" s="301" t="s">
        <v>1235</v>
      </c>
      <c r="D282" s="305"/>
      <c r="E282" s="296" t="n">
        <v>179</v>
      </c>
      <c r="F282" s="297" t="n">
        <f aca="false">ROUND(E282*$H$2/1000,0)*1000</f>
        <v>4117000</v>
      </c>
      <c r="G282" s="298" t="s">
        <v>712</v>
      </c>
    </row>
    <row r="283" customFormat="false" ht="14.25" hidden="false" customHeight="false" outlineLevel="0" collapsed="false">
      <c r="A283" s="299" t="n">
        <f aca="false">+A282+1</f>
        <v>27</v>
      </c>
      <c r="B283" s="293" t="s">
        <v>1236</v>
      </c>
      <c r="C283" s="301" t="s">
        <v>1237</v>
      </c>
      <c r="D283" s="305"/>
      <c r="E283" s="296" t="n">
        <v>73</v>
      </c>
      <c r="F283" s="297" t="n">
        <f aca="false">ROUND(E283*$H$2/1000,0)*1000</f>
        <v>1679000</v>
      </c>
      <c r="G283" s="298" t="s">
        <v>712</v>
      </c>
    </row>
    <row r="284" customFormat="false" ht="14.25" hidden="false" customHeight="false" outlineLevel="0" collapsed="false">
      <c r="A284" s="299" t="n">
        <f aca="false">+A283+1</f>
        <v>28</v>
      </c>
      <c r="B284" s="293" t="s">
        <v>1238</v>
      </c>
      <c r="C284" s="301" t="s">
        <v>1239</v>
      </c>
      <c r="D284" s="302"/>
      <c r="E284" s="296" t="n">
        <v>92</v>
      </c>
      <c r="F284" s="297" t="n">
        <f aca="false">ROUND(E284*$H$2/1000,0)*1000</f>
        <v>2116000</v>
      </c>
      <c r="G284" s="298" t="s">
        <v>712</v>
      </c>
    </row>
    <row r="285" customFormat="false" ht="14.25" hidden="false" customHeight="false" outlineLevel="0" collapsed="false">
      <c r="A285" s="299" t="n">
        <f aca="false">+A284+1</f>
        <v>29</v>
      </c>
      <c r="B285" s="293" t="s">
        <v>1240</v>
      </c>
      <c r="C285" s="301" t="s">
        <v>1241</v>
      </c>
      <c r="D285" s="302"/>
      <c r="E285" s="296" t="n">
        <v>152</v>
      </c>
      <c r="F285" s="297" t="n">
        <f aca="false">ROUND(E285*$H$2/1000,0)*1000</f>
        <v>3496000</v>
      </c>
      <c r="G285" s="298" t="s">
        <v>712</v>
      </c>
    </row>
    <row r="286" customFormat="false" ht="22.5" hidden="false" customHeight="false" outlineLevel="0" collapsed="false">
      <c r="A286" s="299" t="n">
        <f aca="false">+A285+1</f>
        <v>30</v>
      </c>
      <c r="B286" s="293" t="s">
        <v>1242</v>
      </c>
      <c r="C286" s="301" t="s">
        <v>1243</v>
      </c>
      <c r="D286" s="302"/>
      <c r="E286" s="296" t="n">
        <v>215</v>
      </c>
      <c r="F286" s="297" t="n">
        <f aca="false">ROUND(E286*$H$2/1000,0)*1000</f>
        <v>4945000</v>
      </c>
      <c r="G286" s="298" t="s">
        <v>712</v>
      </c>
    </row>
    <row r="287" customFormat="false" ht="22.5" hidden="false" customHeight="false" outlineLevel="0" collapsed="false">
      <c r="A287" s="299" t="n">
        <f aca="false">+A286+1</f>
        <v>31</v>
      </c>
      <c r="B287" s="293" t="s">
        <v>1244</v>
      </c>
      <c r="C287" s="301" t="s">
        <v>1245</v>
      </c>
      <c r="D287" s="302"/>
      <c r="E287" s="296" t="n">
        <v>239</v>
      </c>
      <c r="F287" s="297" t="n">
        <f aca="false">ROUND(E287*$H$2/1000,0)*1000</f>
        <v>5497000</v>
      </c>
      <c r="G287" s="298" t="s">
        <v>712</v>
      </c>
    </row>
    <row r="288" customFormat="false" ht="21" hidden="false" customHeight="false" outlineLevel="0" collapsed="false">
      <c r="A288" s="299" t="n">
        <f aca="false">+A287+1</f>
        <v>32</v>
      </c>
      <c r="B288" s="293" t="s">
        <v>1246</v>
      </c>
      <c r="C288" s="301" t="s">
        <v>1247</v>
      </c>
      <c r="D288" s="305"/>
      <c r="E288" s="296" t="n">
        <v>254</v>
      </c>
      <c r="F288" s="297" t="n">
        <f aca="false">ROUND(E288*$H$2/1000,0)*1000</f>
        <v>5842000</v>
      </c>
      <c r="G288" s="298" t="s">
        <v>712</v>
      </c>
    </row>
    <row r="289" customFormat="false" ht="14.25" hidden="false" customHeight="false" outlineLevel="0" collapsed="false">
      <c r="A289" s="299" t="n">
        <f aca="false">+A288+1</f>
        <v>33</v>
      </c>
      <c r="B289" s="293" t="s">
        <v>1248</v>
      </c>
      <c r="C289" s="301" t="s">
        <v>1249</v>
      </c>
      <c r="D289" s="305"/>
      <c r="E289" s="296" t="n">
        <v>167</v>
      </c>
      <c r="F289" s="297" t="n">
        <f aca="false">ROUND(E289*$H$2/1000,0)*1000</f>
        <v>3841000</v>
      </c>
      <c r="G289" s="298" t="s">
        <v>712</v>
      </c>
    </row>
    <row r="290" customFormat="false" ht="14.25" hidden="false" customHeight="false" outlineLevel="0" collapsed="false">
      <c r="A290" s="299" t="n">
        <f aca="false">+A289+1</f>
        <v>34</v>
      </c>
      <c r="B290" s="293" t="s">
        <v>1250</v>
      </c>
      <c r="C290" s="301" t="s">
        <v>1251</v>
      </c>
      <c r="D290" s="305"/>
      <c r="E290" s="296" t="n">
        <v>198</v>
      </c>
      <c r="F290" s="297" t="n">
        <f aca="false">ROUND(E290*$H$2/1000,0)*1000</f>
        <v>4554000</v>
      </c>
      <c r="G290" s="298" t="s">
        <v>712</v>
      </c>
    </row>
    <row r="291" customFormat="false" ht="14.25" hidden="false" customHeight="false" outlineLevel="0" collapsed="false">
      <c r="A291" s="299" t="n">
        <f aca="false">+A290+1</f>
        <v>35</v>
      </c>
      <c r="B291" s="293" t="s">
        <v>1252</v>
      </c>
      <c r="C291" s="301" t="s">
        <v>1253</v>
      </c>
      <c r="D291" s="305"/>
      <c r="E291" s="296" t="n">
        <v>322</v>
      </c>
      <c r="F291" s="297" t="n">
        <f aca="false">ROUND(E291*$H$2/1000,0)*1000</f>
        <v>7406000</v>
      </c>
      <c r="G291" s="298" t="s">
        <v>712</v>
      </c>
    </row>
    <row r="292" customFormat="false" ht="14.25" hidden="false" customHeight="false" outlineLevel="0" collapsed="false">
      <c r="A292" s="299" t="n">
        <f aca="false">+A291+1</f>
        <v>36</v>
      </c>
      <c r="B292" s="293" t="s">
        <v>1254</v>
      </c>
      <c r="C292" s="301" t="s">
        <v>1255</v>
      </c>
      <c r="D292" s="305"/>
      <c r="E292" s="296" t="n">
        <v>472</v>
      </c>
      <c r="F292" s="297" t="n">
        <f aca="false">ROUND(E292*$H$2/1000,0)*1000</f>
        <v>10856000</v>
      </c>
      <c r="G292" s="298" t="s">
        <v>712</v>
      </c>
    </row>
    <row r="293" customFormat="false" ht="15" hidden="false" customHeight="false" outlineLevel="0" collapsed="false">
      <c r="A293" s="328" t="s">
        <v>1256</v>
      </c>
      <c r="B293" s="328"/>
      <c r="C293" s="328"/>
      <c r="D293" s="328"/>
      <c r="E293" s="328"/>
      <c r="F293" s="328"/>
      <c r="G293" s="328"/>
    </row>
    <row r="294" customFormat="false" ht="22.5" hidden="false" customHeight="false" outlineLevel="0" collapsed="false">
      <c r="A294" s="292" t="n">
        <v>1</v>
      </c>
      <c r="B294" s="293" t="s">
        <v>1257</v>
      </c>
      <c r="C294" s="301" t="s">
        <v>1258</v>
      </c>
      <c r="D294" s="302" t="s">
        <v>1221</v>
      </c>
      <c r="E294" s="296" t="n">
        <v>99</v>
      </c>
      <c r="F294" s="297" t="n">
        <f aca="false">ROUND(E294*$H$2/1000,0)*1000</f>
        <v>2277000</v>
      </c>
      <c r="G294" s="298" t="s">
        <v>712</v>
      </c>
    </row>
    <row r="295" customFormat="false" ht="22.5" hidden="false" customHeight="false" outlineLevel="0" collapsed="false">
      <c r="A295" s="292" t="n">
        <f aca="false">+A294+1</f>
        <v>2</v>
      </c>
      <c r="B295" s="293" t="s">
        <v>1259</v>
      </c>
      <c r="C295" s="301" t="s">
        <v>1260</v>
      </c>
      <c r="D295" s="302"/>
      <c r="E295" s="296" t="n">
        <v>159</v>
      </c>
      <c r="F295" s="297" t="n">
        <f aca="false">ROUND(E295*$H$2/1000,0)*1000</f>
        <v>3657000</v>
      </c>
      <c r="G295" s="298" t="s">
        <v>712</v>
      </c>
    </row>
    <row r="296" customFormat="false" ht="22.5" hidden="false" customHeight="false" outlineLevel="0" collapsed="false">
      <c r="A296" s="292" t="n">
        <f aca="false">+A295+1</f>
        <v>3</v>
      </c>
      <c r="B296" s="293" t="s">
        <v>1261</v>
      </c>
      <c r="C296" s="301" t="s">
        <v>1262</v>
      </c>
      <c r="D296" s="302"/>
      <c r="E296" s="296" t="n">
        <v>310</v>
      </c>
      <c r="F296" s="297" t="n">
        <f aca="false">ROUND(E296*$H$2/1000,0)*1000</f>
        <v>7130000</v>
      </c>
      <c r="G296" s="298" t="s">
        <v>712</v>
      </c>
    </row>
    <row r="297" customFormat="false" ht="22.5" hidden="false" customHeight="false" outlineLevel="0" collapsed="false">
      <c r="A297" s="292" t="n">
        <f aca="false">+A296+1</f>
        <v>4</v>
      </c>
      <c r="B297" s="293" t="s">
        <v>1263</v>
      </c>
      <c r="C297" s="301" t="s">
        <v>1264</v>
      </c>
      <c r="D297" s="302"/>
      <c r="E297" s="296" t="n">
        <v>315</v>
      </c>
      <c r="F297" s="297" t="n">
        <f aca="false">ROUND(E297*$H$2/1000,0)*1000</f>
        <v>7245000</v>
      </c>
      <c r="G297" s="298" t="s">
        <v>712</v>
      </c>
    </row>
    <row r="298" customFormat="false" ht="22.5" hidden="false" customHeight="false" outlineLevel="0" collapsed="false">
      <c r="A298" s="292" t="n">
        <f aca="false">+A297+1</f>
        <v>5</v>
      </c>
      <c r="B298" s="293" t="s">
        <v>1265</v>
      </c>
      <c r="C298" s="301" t="s">
        <v>1266</v>
      </c>
      <c r="D298" s="302"/>
      <c r="E298" s="296" t="n">
        <v>75</v>
      </c>
      <c r="F298" s="297" t="n">
        <f aca="false">ROUND(E298*$H$2/1000,0)*1000</f>
        <v>1725000</v>
      </c>
      <c r="G298" s="298" t="s">
        <v>712</v>
      </c>
    </row>
    <row r="299" customFormat="false" ht="22.5" hidden="false" customHeight="false" outlineLevel="0" collapsed="false">
      <c r="A299" s="292" t="n">
        <f aca="false">+A298+1</f>
        <v>6</v>
      </c>
      <c r="B299" s="293" t="s">
        <v>1267</v>
      </c>
      <c r="C299" s="301" t="s">
        <v>1268</v>
      </c>
      <c r="D299" s="302"/>
      <c r="E299" s="296" t="n">
        <v>95</v>
      </c>
      <c r="F299" s="297" t="n">
        <f aca="false">ROUND(E299*$H$2/1000,0)*1000</f>
        <v>2185000</v>
      </c>
      <c r="G299" s="298" t="s">
        <v>712</v>
      </c>
    </row>
    <row r="300" customFormat="false" ht="22.5" hidden="false" customHeight="false" outlineLevel="0" collapsed="false">
      <c r="A300" s="292" t="n">
        <f aca="false">+A299+1</f>
        <v>7</v>
      </c>
      <c r="B300" s="293" t="s">
        <v>1269</v>
      </c>
      <c r="C300" s="301" t="s">
        <v>1270</v>
      </c>
      <c r="D300" s="302"/>
      <c r="E300" s="296" t="n">
        <v>100</v>
      </c>
      <c r="F300" s="297" t="n">
        <f aca="false">ROUND(E300*$H$2/1000,0)*1000</f>
        <v>2300000</v>
      </c>
      <c r="G300" s="298" t="s">
        <v>712</v>
      </c>
    </row>
    <row r="301" customFormat="false" ht="15" hidden="false" customHeight="false" outlineLevel="0" collapsed="false">
      <c r="A301" s="328" t="s">
        <v>1271</v>
      </c>
      <c r="B301" s="328"/>
      <c r="C301" s="328"/>
      <c r="D301" s="328"/>
      <c r="E301" s="328"/>
      <c r="F301" s="328"/>
      <c r="G301" s="328"/>
    </row>
    <row r="302" customFormat="false" ht="14.25" hidden="false" customHeight="false" outlineLevel="0" collapsed="false">
      <c r="A302" s="299" t="n">
        <v>1</v>
      </c>
      <c r="B302" s="293" t="s">
        <v>1272</v>
      </c>
      <c r="C302" s="301" t="s">
        <v>1273</v>
      </c>
      <c r="D302" s="302"/>
      <c r="E302" s="296" t="n">
        <v>44</v>
      </c>
      <c r="F302" s="297" t="n">
        <f aca="false">ROUND(E302*$H$2/1000,0)*1000</f>
        <v>1012000</v>
      </c>
      <c r="G302" s="298" t="s">
        <v>712</v>
      </c>
    </row>
    <row r="303" customFormat="false" ht="22.5" hidden="false" customHeight="false" outlineLevel="0" collapsed="false">
      <c r="A303" s="299" t="n">
        <f aca="false">+A302+1</f>
        <v>2</v>
      </c>
      <c r="B303" s="293" t="s">
        <v>1274</v>
      </c>
      <c r="C303" s="301" t="s">
        <v>1275</v>
      </c>
      <c r="D303" s="302"/>
      <c r="E303" s="296" t="n">
        <v>54</v>
      </c>
      <c r="F303" s="297" t="n">
        <f aca="false">ROUND(E303*$H$2/1000,0)*1000</f>
        <v>1242000</v>
      </c>
      <c r="G303" s="298" t="s">
        <v>712</v>
      </c>
    </row>
    <row r="304" customFormat="false" ht="22.5" hidden="false" customHeight="false" outlineLevel="0" collapsed="false">
      <c r="A304" s="299" t="n">
        <f aca="false">+A303+1</f>
        <v>3</v>
      </c>
      <c r="B304" s="293" t="s">
        <v>1276</v>
      </c>
      <c r="C304" s="301" t="s">
        <v>1277</v>
      </c>
      <c r="D304" s="302"/>
      <c r="E304" s="296" t="n">
        <v>90</v>
      </c>
      <c r="F304" s="297" t="n">
        <f aca="false">ROUND(E304*$H$2/1000,0)*1000</f>
        <v>2070000</v>
      </c>
      <c r="G304" s="298" t="s">
        <v>712</v>
      </c>
    </row>
    <row r="305" customFormat="false" ht="22.5" hidden="false" customHeight="false" outlineLevel="0" collapsed="false">
      <c r="A305" s="299" t="n">
        <f aca="false">+A304+1</f>
        <v>4</v>
      </c>
      <c r="B305" s="293" t="s">
        <v>1278</v>
      </c>
      <c r="C305" s="301" t="s">
        <v>1279</v>
      </c>
      <c r="D305" s="302"/>
      <c r="E305" s="296" t="n">
        <v>103</v>
      </c>
      <c r="F305" s="297" t="n">
        <f aca="false">ROUND(E305*$H$2/1000,0)*1000</f>
        <v>2369000</v>
      </c>
      <c r="G305" s="298" t="s">
        <v>712</v>
      </c>
    </row>
    <row r="306" customFormat="false" ht="22.5" hidden="false" customHeight="false" outlineLevel="0" collapsed="false">
      <c r="A306" s="299" t="n">
        <f aca="false">+A305+1</f>
        <v>5</v>
      </c>
      <c r="B306" s="293" t="s">
        <v>1280</v>
      </c>
      <c r="C306" s="301" t="s">
        <v>1281</v>
      </c>
      <c r="D306" s="302"/>
      <c r="E306" s="296" t="n">
        <v>110</v>
      </c>
      <c r="F306" s="297" t="n">
        <f aca="false">ROUND(E306*$H$2/1000,0)*1000</f>
        <v>2530000</v>
      </c>
      <c r="G306" s="298" t="s">
        <v>712</v>
      </c>
    </row>
    <row r="307" customFormat="false" ht="22.5" hidden="false" customHeight="false" outlineLevel="0" collapsed="false">
      <c r="A307" s="299" t="n">
        <f aca="false">+A306+1</f>
        <v>6</v>
      </c>
      <c r="B307" s="293" t="s">
        <v>1282</v>
      </c>
      <c r="C307" s="301" t="s">
        <v>1283</v>
      </c>
      <c r="D307" s="302"/>
      <c r="E307" s="296" t="n">
        <v>131</v>
      </c>
      <c r="F307" s="297" t="n">
        <f aca="false">ROUND(E307*$H$2/1000,0)*1000</f>
        <v>3013000</v>
      </c>
      <c r="G307" s="298" t="s">
        <v>712</v>
      </c>
    </row>
    <row r="308" customFormat="false" ht="14.25" hidden="false" customHeight="false" outlineLevel="0" collapsed="false">
      <c r="A308" s="299" t="n">
        <f aca="false">+A307+1</f>
        <v>7</v>
      </c>
      <c r="B308" s="293" t="s">
        <v>1284</v>
      </c>
      <c r="C308" s="301" t="s">
        <v>1285</v>
      </c>
      <c r="D308" s="302"/>
      <c r="E308" s="296" t="n">
        <v>56</v>
      </c>
      <c r="F308" s="297" t="n">
        <f aca="false">ROUND(E308*$H$2/1000,0)*1000</f>
        <v>1288000</v>
      </c>
      <c r="G308" s="298" t="s">
        <v>712</v>
      </c>
    </row>
    <row r="309" customFormat="false" ht="14.25" hidden="false" customHeight="false" outlineLevel="0" collapsed="false">
      <c r="A309" s="299" t="n">
        <f aca="false">+A308+1</f>
        <v>8</v>
      </c>
      <c r="B309" s="293" t="s">
        <v>1286</v>
      </c>
      <c r="C309" s="301" t="s">
        <v>1287</v>
      </c>
      <c r="D309" s="302"/>
      <c r="E309" s="296" t="n">
        <v>62</v>
      </c>
      <c r="F309" s="297" t="n">
        <f aca="false">ROUND(E309*$H$2/1000,0)*1000</f>
        <v>1426000</v>
      </c>
      <c r="G309" s="298" t="s">
        <v>712</v>
      </c>
    </row>
    <row r="310" customFormat="false" ht="22.5" hidden="false" customHeight="false" outlineLevel="0" collapsed="false">
      <c r="A310" s="299" t="n">
        <f aca="false">+A309+1</f>
        <v>9</v>
      </c>
      <c r="B310" s="293" t="s">
        <v>1288</v>
      </c>
      <c r="C310" s="301" t="s">
        <v>1289</v>
      </c>
      <c r="D310" s="302"/>
      <c r="E310" s="296" t="n">
        <v>117</v>
      </c>
      <c r="F310" s="297" t="n">
        <f aca="false">ROUND(E310*$H$2/1000,0)*1000</f>
        <v>2691000</v>
      </c>
      <c r="G310" s="298" t="s">
        <v>712</v>
      </c>
    </row>
    <row r="311" customFormat="false" ht="14.25" hidden="false" customHeight="false" outlineLevel="0" collapsed="false">
      <c r="A311" s="299" t="n">
        <f aca="false">+A310+1</f>
        <v>10</v>
      </c>
      <c r="B311" s="293" t="s">
        <v>1290</v>
      </c>
      <c r="C311" s="301" t="s">
        <v>1291</v>
      </c>
      <c r="D311" s="302"/>
      <c r="E311" s="296" t="n">
        <v>66</v>
      </c>
      <c r="F311" s="297" t="n">
        <f aca="false">ROUND(E311*$H$2/1000,0)*1000</f>
        <v>1518000</v>
      </c>
      <c r="G311" s="298" t="s">
        <v>712</v>
      </c>
    </row>
    <row r="312" customFormat="false" ht="14.25" hidden="false" customHeight="false" outlineLevel="0" collapsed="false">
      <c r="A312" s="299" t="n">
        <f aca="false">+A311+1</f>
        <v>11</v>
      </c>
      <c r="B312" s="293" t="s">
        <v>1292</v>
      </c>
      <c r="C312" s="301" t="s">
        <v>1293</v>
      </c>
      <c r="D312" s="302"/>
      <c r="E312" s="296" t="n">
        <v>73</v>
      </c>
      <c r="F312" s="297" t="n">
        <f aca="false">ROUND(E312*$H$2/1000,0)*1000</f>
        <v>1679000</v>
      </c>
      <c r="G312" s="298" t="s">
        <v>712</v>
      </c>
    </row>
    <row r="313" customFormat="false" ht="14.25" hidden="false" customHeight="false" outlineLevel="0" collapsed="false">
      <c r="A313" s="299" t="n">
        <f aca="false">+A312+1</f>
        <v>12</v>
      </c>
      <c r="B313" s="293" t="s">
        <v>1294</v>
      </c>
      <c r="C313" s="301" t="s">
        <v>1295</v>
      </c>
      <c r="D313" s="302"/>
      <c r="E313" s="296" t="n">
        <v>82</v>
      </c>
      <c r="F313" s="297" t="n">
        <f aca="false">ROUND(E313*$H$2/1000,0)*1000</f>
        <v>1886000</v>
      </c>
      <c r="G313" s="298" t="s">
        <v>712</v>
      </c>
    </row>
    <row r="314" customFormat="false" ht="22.5" hidden="false" customHeight="false" outlineLevel="0" collapsed="false">
      <c r="A314" s="299" t="n">
        <f aca="false">+A313+1</f>
        <v>13</v>
      </c>
      <c r="B314" s="293" t="s">
        <v>1296</v>
      </c>
      <c r="C314" s="301" t="s">
        <v>1297</v>
      </c>
      <c r="D314" s="302"/>
      <c r="E314" s="296" t="n">
        <v>127</v>
      </c>
      <c r="F314" s="297" t="n">
        <f aca="false">ROUND(E314*$H$2/1000,0)*1000</f>
        <v>2921000</v>
      </c>
      <c r="G314" s="298" t="s">
        <v>712</v>
      </c>
    </row>
    <row r="315" customFormat="false" ht="22.5" hidden="false" customHeight="false" outlineLevel="0" collapsed="false">
      <c r="A315" s="299" t="n">
        <f aca="false">+A314+1</f>
        <v>14</v>
      </c>
      <c r="B315" s="293" t="s">
        <v>1298</v>
      </c>
      <c r="C315" s="301" t="s">
        <v>1299</v>
      </c>
      <c r="D315" s="302"/>
      <c r="E315" s="296" t="n">
        <v>121</v>
      </c>
      <c r="F315" s="297" t="n">
        <f aca="false">ROUND(E315*$H$2/1000,0)*1000</f>
        <v>2783000</v>
      </c>
      <c r="G315" s="298" t="s">
        <v>712</v>
      </c>
    </row>
    <row r="316" customFormat="false" ht="22.5" hidden="false" customHeight="false" outlineLevel="0" collapsed="false">
      <c r="A316" s="299" t="n">
        <f aca="false">+A315+1</f>
        <v>15</v>
      </c>
      <c r="B316" s="293" t="s">
        <v>1300</v>
      </c>
      <c r="C316" s="301" t="s">
        <v>1301</v>
      </c>
      <c r="D316" s="302"/>
      <c r="E316" s="296" t="n">
        <v>146</v>
      </c>
      <c r="F316" s="297" t="n">
        <f aca="false">ROUND(E316*$H$2/1000,0)*1000</f>
        <v>3358000</v>
      </c>
      <c r="G316" s="298" t="s">
        <v>712</v>
      </c>
    </row>
    <row r="317" customFormat="false" ht="22.5" hidden="false" customHeight="false" outlineLevel="0" collapsed="false">
      <c r="A317" s="299" t="n">
        <f aca="false">+A316+1</f>
        <v>16</v>
      </c>
      <c r="B317" s="293" t="s">
        <v>1302</v>
      </c>
      <c r="C317" s="301" t="s">
        <v>1303</v>
      </c>
      <c r="D317" s="302"/>
      <c r="E317" s="296" t="n">
        <v>145</v>
      </c>
      <c r="F317" s="297" t="n">
        <f aca="false">ROUND(E317*$H$2/1000,0)*1000</f>
        <v>3335000</v>
      </c>
      <c r="G317" s="298" t="s">
        <v>712</v>
      </c>
    </row>
    <row r="318" customFormat="false" ht="14.25" hidden="false" customHeight="false" outlineLevel="0" collapsed="false">
      <c r="A318" s="299" t="n">
        <f aca="false">+A317+1</f>
        <v>17</v>
      </c>
      <c r="B318" s="293" t="s">
        <v>1304</v>
      </c>
      <c r="C318" s="301" t="s">
        <v>1305</v>
      </c>
      <c r="D318" s="302"/>
      <c r="E318" s="296" t="n">
        <v>82</v>
      </c>
      <c r="F318" s="297" t="n">
        <f aca="false">ROUND(E318*$H$2/1000,0)*1000</f>
        <v>1886000</v>
      </c>
      <c r="G318" s="298" t="s">
        <v>712</v>
      </c>
    </row>
    <row r="319" customFormat="false" ht="22.5" hidden="false" customHeight="false" outlineLevel="0" collapsed="false">
      <c r="A319" s="299" t="n">
        <f aca="false">+A318+1</f>
        <v>18</v>
      </c>
      <c r="B319" s="293" t="s">
        <v>1306</v>
      </c>
      <c r="C319" s="301" t="s">
        <v>1307</v>
      </c>
      <c r="D319" s="302"/>
      <c r="E319" s="296" t="n">
        <v>87</v>
      </c>
      <c r="F319" s="297" t="n">
        <f aca="false">ROUND(E319*$H$2/1000,0)*1000</f>
        <v>2001000</v>
      </c>
      <c r="G319" s="298" t="s">
        <v>712</v>
      </c>
    </row>
    <row r="320" customFormat="false" ht="22.5" hidden="false" customHeight="false" outlineLevel="0" collapsed="false">
      <c r="A320" s="299" t="n">
        <f aca="false">+A319+1</f>
        <v>19</v>
      </c>
      <c r="B320" s="293" t="s">
        <v>1308</v>
      </c>
      <c r="C320" s="301" t="s">
        <v>1309</v>
      </c>
      <c r="D320" s="302"/>
      <c r="E320" s="296" t="n">
        <v>109</v>
      </c>
      <c r="F320" s="297" t="n">
        <f aca="false">ROUND(E320*$H$2/1000,0)*1000</f>
        <v>2507000</v>
      </c>
      <c r="G320" s="298" t="s">
        <v>712</v>
      </c>
    </row>
    <row r="321" customFormat="false" ht="22.5" hidden="false" customHeight="false" outlineLevel="0" collapsed="false">
      <c r="A321" s="299" t="n">
        <f aca="false">+A320+1</f>
        <v>20</v>
      </c>
      <c r="B321" s="293" t="s">
        <v>1310</v>
      </c>
      <c r="C321" s="301" t="s">
        <v>1311</v>
      </c>
      <c r="D321" s="302"/>
      <c r="E321" s="296" t="n">
        <v>162</v>
      </c>
      <c r="F321" s="297" t="n">
        <f aca="false">ROUND(E321*$H$2/1000,0)*1000</f>
        <v>3726000</v>
      </c>
      <c r="G321" s="298" t="s">
        <v>712</v>
      </c>
    </row>
    <row r="322" customFormat="false" ht="22.5" hidden="false" customHeight="false" outlineLevel="0" collapsed="false">
      <c r="A322" s="299" t="n">
        <f aca="false">+A321+1</f>
        <v>21</v>
      </c>
      <c r="B322" s="293" t="s">
        <v>1312</v>
      </c>
      <c r="C322" s="301" t="s">
        <v>1311</v>
      </c>
      <c r="D322" s="302"/>
      <c r="E322" s="296" t="n">
        <v>177</v>
      </c>
      <c r="F322" s="297" t="n">
        <f aca="false">ROUND(E322*$H$2/1000,0)*1000</f>
        <v>4071000</v>
      </c>
      <c r="G322" s="298" t="s">
        <v>712</v>
      </c>
    </row>
    <row r="323" customFormat="false" ht="33.75" hidden="false" customHeight="false" outlineLevel="0" collapsed="false">
      <c r="A323" s="299" t="n">
        <f aca="false">+A322+1</f>
        <v>22</v>
      </c>
      <c r="B323" s="293" t="s">
        <v>1313</v>
      </c>
      <c r="C323" s="301" t="s">
        <v>1314</v>
      </c>
      <c r="D323" s="302"/>
      <c r="E323" s="296" t="n">
        <v>385</v>
      </c>
      <c r="F323" s="297" t="n">
        <f aca="false">ROUND(E323*$H$2/1000,0)*1000</f>
        <v>8855000</v>
      </c>
      <c r="G323" s="298" t="s">
        <v>712</v>
      </c>
    </row>
    <row r="324" customFormat="false" ht="22.5" hidden="false" customHeight="false" outlineLevel="0" collapsed="false">
      <c r="A324" s="299" t="n">
        <f aca="false">+A323+1</f>
        <v>23</v>
      </c>
      <c r="B324" s="293" t="s">
        <v>1315</v>
      </c>
      <c r="C324" s="301" t="s">
        <v>1316</v>
      </c>
      <c r="D324" s="302"/>
      <c r="E324" s="296" t="n">
        <v>375</v>
      </c>
      <c r="F324" s="297" t="n">
        <f aca="false">ROUND(E324*$H$2/1000,0)*1000</f>
        <v>8625000</v>
      </c>
      <c r="G324" s="298" t="s">
        <v>712</v>
      </c>
    </row>
    <row r="325" customFormat="false" ht="22.5" hidden="false" customHeight="false" outlineLevel="0" collapsed="false">
      <c r="A325" s="299" t="n">
        <f aca="false">+A324+1</f>
        <v>24</v>
      </c>
      <c r="B325" s="293" t="s">
        <v>1317</v>
      </c>
      <c r="C325" s="301" t="s">
        <v>1318</v>
      </c>
      <c r="D325" s="302"/>
      <c r="E325" s="296" t="n">
        <v>570</v>
      </c>
      <c r="F325" s="297" t="n">
        <f aca="false">ROUND(E325*$H$2/1000,0)*1000</f>
        <v>13110000</v>
      </c>
      <c r="G325" s="298" t="s">
        <v>712</v>
      </c>
    </row>
    <row r="326" customFormat="false" ht="22.5" hidden="false" customHeight="false" outlineLevel="0" collapsed="false">
      <c r="A326" s="299" t="n">
        <f aca="false">+A325+1</f>
        <v>25</v>
      </c>
      <c r="B326" s="293" t="s">
        <v>1319</v>
      </c>
      <c r="C326" s="301" t="s">
        <v>1320</v>
      </c>
      <c r="D326" s="302"/>
      <c r="E326" s="296" t="n">
        <v>480</v>
      </c>
      <c r="F326" s="297" t="n">
        <f aca="false">ROUND(E326*$H$2/1000,0)*1000</f>
        <v>11040000</v>
      </c>
      <c r="G326" s="298" t="s">
        <v>712</v>
      </c>
    </row>
    <row r="327" customFormat="false" ht="14.25" hidden="false" customHeight="false" outlineLevel="0" collapsed="false">
      <c r="A327" s="299" t="n">
        <f aca="false">+A326+1</f>
        <v>26</v>
      </c>
      <c r="B327" s="293" t="s">
        <v>1321</v>
      </c>
      <c r="C327" s="301" t="s">
        <v>1322</v>
      </c>
      <c r="D327" s="302"/>
      <c r="E327" s="296" t="n">
        <v>41.5</v>
      </c>
      <c r="F327" s="297" t="n">
        <f aca="false">ROUND(E327*$H$2/1000,0)*1000</f>
        <v>955000</v>
      </c>
      <c r="G327" s="298" t="s">
        <v>712</v>
      </c>
    </row>
    <row r="328" customFormat="false" ht="14.25" hidden="false" customHeight="false" outlineLevel="0" collapsed="false">
      <c r="A328" s="299" t="n">
        <f aca="false">+A327+1</f>
        <v>27</v>
      </c>
      <c r="B328" s="293" t="s">
        <v>1323</v>
      </c>
      <c r="C328" s="301" t="s">
        <v>1324</v>
      </c>
      <c r="D328" s="302"/>
      <c r="E328" s="296" t="n">
        <v>51</v>
      </c>
      <c r="F328" s="297" t="n">
        <f aca="false">ROUND(E328*$H$2/1000,0)*1000</f>
        <v>1173000</v>
      </c>
      <c r="G328" s="298" t="s">
        <v>712</v>
      </c>
    </row>
    <row r="329" customFormat="false" ht="14.25" hidden="false" customHeight="false" outlineLevel="0" collapsed="false">
      <c r="A329" s="299" t="n">
        <f aca="false">+A328+1</f>
        <v>28</v>
      </c>
      <c r="B329" s="293" t="s">
        <v>1325</v>
      </c>
      <c r="C329" s="301" t="s">
        <v>1326</v>
      </c>
      <c r="D329" s="302"/>
      <c r="E329" s="296" t="n">
        <v>70</v>
      </c>
      <c r="F329" s="297" t="n">
        <f aca="false">ROUND(E329*$H$2/1000,0)*1000</f>
        <v>1610000</v>
      </c>
      <c r="G329" s="298" t="s">
        <v>712</v>
      </c>
    </row>
    <row r="330" customFormat="false" ht="14.25" hidden="false" customHeight="false" outlineLevel="0" collapsed="false">
      <c r="A330" s="299" t="n">
        <f aca="false">+A329+1</f>
        <v>29</v>
      </c>
      <c r="B330" s="293" t="s">
        <v>1327</v>
      </c>
      <c r="C330" s="301" t="s">
        <v>1328</v>
      </c>
      <c r="D330" s="302"/>
      <c r="E330" s="296" t="n">
        <v>77.5</v>
      </c>
      <c r="F330" s="297" t="n">
        <f aca="false">ROUND(E330*$H$2/1000,0)*1000</f>
        <v>1783000</v>
      </c>
      <c r="G330" s="298" t="s">
        <v>712</v>
      </c>
    </row>
    <row r="331" customFormat="false" ht="22.5" hidden="false" customHeight="false" outlineLevel="0" collapsed="false">
      <c r="A331" s="299" t="n">
        <f aca="false">+A330+1</f>
        <v>30</v>
      </c>
      <c r="B331" s="293" t="s">
        <v>1329</v>
      </c>
      <c r="C331" s="301" t="s">
        <v>1330</v>
      </c>
      <c r="D331" s="302"/>
      <c r="E331" s="296" t="n">
        <v>124.5</v>
      </c>
      <c r="F331" s="297" t="n">
        <f aca="false">ROUND(E331*$H$2/1000,0)*1000</f>
        <v>2864000</v>
      </c>
      <c r="G331" s="298" t="s">
        <v>712</v>
      </c>
    </row>
    <row r="332" customFormat="false" ht="14.25" hidden="false" customHeight="false" outlineLevel="0" collapsed="false">
      <c r="A332" s="299" t="n">
        <f aca="false">+A331+1</f>
        <v>31</v>
      </c>
      <c r="B332" s="293" t="s">
        <v>1331</v>
      </c>
      <c r="C332" s="301" t="s">
        <v>1332</v>
      </c>
      <c r="D332" s="302"/>
      <c r="E332" s="296" t="n">
        <v>136</v>
      </c>
      <c r="F332" s="297" t="n">
        <f aca="false">ROUND(E332*$H$2/1000,0)*1000</f>
        <v>3128000</v>
      </c>
      <c r="G332" s="298" t="s">
        <v>712</v>
      </c>
    </row>
    <row r="333" customFormat="false" ht="14.25" hidden="false" customHeight="false" outlineLevel="0" collapsed="false">
      <c r="A333" s="299" t="n">
        <f aca="false">+A332+1</f>
        <v>32</v>
      </c>
      <c r="B333" s="293" t="s">
        <v>1333</v>
      </c>
      <c r="C333" s="301" t="s">
        <v>1326</v>
      </c>
      <c r="D333" s="302"/>
      <c r="E333" s="296" t="n">
        <v>72.5</v>
      </c>
      <c r="F333" s="297" t="n">
        <f aca="false">ROUND(E333*$H$2/1000,0)*1000</f>
        <v>1668000</v>
      </c>
      <c r="G333" s="329" t="s">
        <v>712</v>
      </c>
    </row>
    <row r="334" customFormat="false" ht="22.5" hidden="false" customHeight="false" outlineLevel="0" collapsed="false">
      <c r="A334" s="299" t="n">
        <f aca="false">+A333+1</f>
        <v>33</v>
      </c>
      <c r="B334" s="293" t="s">
        <v>1334</v>
      </c>
      <c r="C334" s="301" t="s">
        <v>1335</v>
      </c>
      <c r="D334" s="302"/>
      <c r="E334" s="296" t="n">
        <v>88</v>
      </c>
      <c r="F334" s="297" t="n">
        <f aca="false">ROUND(E334*$H$2/1000,0)*1000</f>
        <v>2024000</v>
      </c>
      <c r="G334" s="298" t="s">
        <v>712</v>
      </c>
    </row>
    <row r="335" customFormat="false" ht="22.5" hidden="false" customHeight="false" outlineLevel="0" collapsed="false">
      <c r="A335" s="299" t="n">
        <f aca="false">+A334+1</f>
        <v>34</v>
      </c>
      <c r="B335" s="293" t="s">
        <v>1336</v>
      </c>
      <c r="C335" s="301" t="s">
        <v>1337</v>
      </c>
      <c r="D335" s="302"/>
      <c r="E335" s="296" t="n">
        <v>161</v>
      </c>
      <c r="F335" s="297" t="n">
        <f aca="false">ROUND(E335*$H$2/1000,0)*1000</f>
        <v>3703000</v>
      </c>
      <c r="G335" s="298" t="s">
        <v>712</v>
      </c>
    </row>
    <row r="336" customFormat="false" ht="14.25" hidden="false" customHeight="false" outlineLevel="0" collapsed="false">
      <c r="A336" s="299" t="n">
        <f aca="false">+A335+1</f>
        <v>35</v>
      </c>
      <c r="B336" s="293" t="s">
        <v>1338</v>
      </c>
      <c r="C336" s="301" t="s">
        <v>1339</v>
      </c>
      <c r="D336" s="302"/>
      <c r="E336" s="296" t="n">
        <v>151</v>
      </c>
      <c r="F336" s="297" t="n">
        <f aca="false">ROUND(E336*$H$2/1000,0)*1000</f>
        <v>3473000</v>
      </c>
      <c r="G336" s="298" t="s">
        <v>712</v>
      </c>
    </row>
    <row r="337" customFormat="false" ht="14.25" hidden="false" customHeight="false" outlineLevel="0" collapsed="false">
      <c r="A337" s="299" t="n">
        <f aca="false">+A336+1</f>
        <v>36</v>
      </c>
      <c r="B337" s="293" t="s">
        <v>1340</v>
      </c>
      <c r="C337" s="301" t="s">
        <v>1341</v>
      </c>
      <c r="D337" s="302"/>
      <c r="E337" s="296" t="n">
        <v>235</v>
      </c>
      <c r="F337" s="297" t="n">
        <f aca="false">ROUND(E337*$H$2/1000,0)*1000</f>
        <v>5405000</v>
      </c>
      <c r="G337" s="298" t="s">
        <v>712</v>
      </c>
    </row>
    <row r="338" customFormat="false" ht="22.5" hidden="false" customHeight="false" outlineLevel="0" collapsed="false">
      <c r="A338" s="299" t="n">
        <f aca="false">+A337+1</f>
        <v>37</v>
      </c>
      <c r="B338" s="293" t="s">
        <v>1342</v>
      </c>
      <c r="C338" s="301" t="s">
        <v>1343</v>
      </c>
      <c r="D338" s="302"/>
      <c r="E338" s="296" t="n">
        <v>256</v>
      </c>
      <c r="F338" s="297" t="n">
        <f aca="false">ROUND(E338*$H$2/1000,0)*1000</f>
        <v>5888000</v>
      </c>
      <c r="G338" s="298" t="s">
        <v>712</v>
      </c>
    </row>
    <row r="339" customFormat="false" ht="22.5" hidden="false" customHeight="false" outlineLevel="0" collapsed="false">
      <c r="A339" s="299" t="n">
        <f aca="false">+A338+1</f>
        <v>38</v>
      </c>
      <c r="B339" s="293" t="s">
        <v>1344</v>
      </c>
      <c r="C339" s="301" t="s">
        <v>1345</v>
      </c>
      <c r="D339" s="302"/>
      <c r="E339" s="296" t="n">
        <v>198</v>
      </c>
      <c r="F339" s="297" t="n">
        <f aca="false">ROUND(E339*$H$2/1000,0)*1000</f>
        <v>4554000</v>
      </c>
      <c r="G339" s="298" t="s">
        <v>712</v>
      </c>
    </row>
    <row r="340" customFormat="false" ht="22.5" hidden="false" customHeight="false" outlineLevel="0" collapsed="false">
      <c r="A340" s="299" t="n">
        <f aca="false">+A339+1</f>
        <v>39</v>
      </c>
      <c r="B340" s="293" t="s">
        <v>1346</v>
      </c>
      <c r="C340" s="301" t="s">
        <v>1347</v>
      </c>
      <c r="D340" s="302"/>
      <c r="E340" s="296" t="n">
        <v>335</v>
      </c>
      <c r="F340" s="297" t="n">
        <f aca="false">ROUND(E340*$H$2/1000,0)*1000</f>
        <v>7705000</v>
      </c>
      <c r="G340" s="298" t="s">
        <v>712</v>
      </c>
    </row>
    <row r="341" customFormat="false" ht="22.5" hidden="false" customHeight="false" outlineLevel="0" collapsed="false">
      <c r="A341" s="299" t="n">
        <f aca="false">+A340+1</f>
        <v>40</v>
      </c>
      <c r="B341" s="293" t="s">
        <v>1348</v>
      </c>
      <c r="C341" s="301" t="s">
        <v>1349</v>
      </c>
      <c r="D341" s="302"/>
      <c r="E341" s="296" t="n">
        <v>475</v>
      </c>
      <c r="F341" s="297" t="n">
        <f aca="false">ROUND(E341*$H$2/1000,0)*1000</f>
        <v>10925000</v>
      </c>
      <c r="G341" s="298" t="s">
        <v>712</v>
      </c>
    </row>
    <row r="342" customFormat="false" ht="22.5" hidden="false" customHeight="false" outlineLevel="0" collapsed="false">
      <c r="A342" s="299" t="n">
        <f aca="false">+A341+1</f>
        <v>41</v>
      </c>
      <c r="B342" s="293" t="s">
        <v>1350</v>
      </c>
      <c r="C342" s="301" t="s">
        <v>1351</v>
      </c>
      <c r="D342" s="302"/>
      <c r="E342" s="296" t="n">
        <v>485</v>
      </c>
      <c r="F342" s="297" t="n">
        <f aca="false">ROUND(E342*$H$2/1000,0)*1000</f>
        <v>11155000</v>
      </c>
      <c r="G342" s="298" t="s">
        <v>712</v>
      </c>
    </row>
    <row r="343" customFormat="false" ht="22.5" hidden="false" customHeight="false" outlineLevel="0" collapsed="false">
      <c r="A343" s="299" t="n">
        <f aca="false">+A342+1</f>
        <v>42</v>
      </c>
      <c r="B343" s="293" t="s">
        <v>1352</v>
      </c>
      <c r="C343" s="301" t="s">
        <v>1353</v>
      </c>
      <c r="D343" s="302"/>
      <c r="E343" s="296" t="n">
        <v>725</v>
      </c>
      <c r="F343" s="297" t="n">
        <f aca="false">ROUND(E343*$H$2/1000,0)*1000</f>
        <v>16675000</v>
      </c>
      <c r="G343" s="298" t="s">
        <v>712</v>
      </c>
    </row>
    <row r="344" customFormat="false" ht="15" hidden="false" customHeight="false" outlineLevel="0" collapsed="false">
      <c r="A344" s="328" t="s">
        <v>1354</v>
      </c>
      <c r="B344" s="328"/>
      <c r="C344" s="328"/>
      <c r="D344" s="328"/>
      <c r="E344" s="328"/>
      <c r="F344" s="328"/>
      <c r="G344" s="328"/>
    </row>
    <row r="345" customFormat="false" ht="14.25" hidden="false" customHeight="false" outlineLevel="0" collapsed="false">
      <c r="A345" s="292" t="n">
        <v>1</v>
      </c>
      <c r="B345" s="293" t="s">
        <v>1355</v>
      </c>
      <c r="C345" s="301" t="s">
        <v>1356</v>
      </c>
      <c r="D345" s="302"/>
      <c r="E345" s="296" t="n">
        <v>42</v>
      </c>
      <c r="F345" s="297" t="n">
        <f aca="false">ROUND(E345*$H$2/1000,0)*1000</f>
        <v>966000</v>
      </c>
      <c r="G345" s="298" t="s">
        <v>712</v>
      </c>
    </row>
    <row r="346" customFormat="false" ht="14.25" hidden="false" customHeight="false" outlineLevel="0" collapsed="false">
      <c r="A346" s="292" t="n">
        <f aca="false">+A345+1</f>
        <v>2</v>
      </c>
      <c r="B346" s="293" t="s">
        <v>1357</v>
      </c>
      <c r="C346" s="301" t="s">
        <v>1358</v>
      </c>
      <c r="D346" s="302"/>
      <c r="E346" s="296" t="n">
        <v>46</v>
      </c>
      <c r="F346" s="297" t="n">
        <f aca="false">ROUND(E346*$H$2/1000,0)*1000</f>
        <v>1058000</v>
      </c>
      <c r="G346" s="298" t="s">
        <v>712</v>
      </c>
    </row>
    <row r="347" customFormat="false" ht="14.25" hidden="false" customHeight="false" outlineLevel="0" collapsed="false">
      <c r="A347" s="292" t="n">
        <f aca="false">+A346+1</f>
        <v>3</v>
      </c>
      <c r="B347" s="293" t="s">
        <v>1359</v>
      </c>
      <c r="C347" s="301" t="s">
        <v>1358</v>
      </c>
      <c r="D347" s="302"/>
      <c r="E347" s="296" t="n">
        <v>50</v>
      </c>
      <c r="F347" s="297" t="n">
        <f aca="false">ROUND(E347*$H$2/1000,0)*1000</f>
        <v>1150000</v>
      </c>
      <c r="G347" s="298" t="s">
        <v>712</v>
      </c>
    </row>
    <row r="348" customFormat="false" ht="14.25" hidden="false" customHeight="false" outlineLevel="0" collapsed="false">
      <c r="A348" s="292" t="n">
        <f aca="false">+A347+1</f>
        <v>4</v>
      </c>
      <c r="B348" s="293" t="s">
        <v>1360</v>
      </c>
      <c r="C348" s="301" t="s">
        <v>1361</v>
      </c>
      <c r="D348" s="302"/>
      <c r="E348" s="296" t="n">
        <v>65</v>
      </c>
      <c r="F348" s="297" t="n">
        <f aca="false">ROUND(E348*$H$2/1000,0)*1000</f>
        <v>1495000</v>
      </c>
      <c r="G348" s="298" t="s">
        <v>712</v>
      </c>
    </row>
    <row r="349" customFormat="false" ht="14.25" hidden="false" customHeight="false" outlineLevel="0" collapsed="false">
      <c r="A349" s="292" t="n">
        <f aca="false">+A348+1</f>
        <v>5</v>
      </c>
      <c r="B349" s="293" t="s">
        <v>1362</v>
      </c>
      <c r="C349" s="301" t="s">
        <v>1363</v>
      </c>
      <c r="D349" s="302"/>
      <c r="E349" s="296" t="n">
        <v>125</v>
      </c>
      <c r="F349" s="297" t="n">
        <f aca="false">ROUND(E349*$H$2/1000,0)*1000</f>
        <v>2875000</v>
      </c>
      <c r="G349" s="298" t="s">
        <v>712</v>
      </c>
    </row>
    <row r="350" customFormat="false" ht="14.25" hidden="false" customHeight="false" outlineLevel="0" collapsed="false">
      <c r="A350" s="292" t="n">
        <f aca="false">+A349+1</f>
        <v>6</v>
      </c>
      <c r="B350" s="293" t="s">
        <v>1364</v>
      </c>
      <c r="C350" s="301" t="s">
        <v>1363</v>
      </c>
      <c r="D350" s="302"/>
      <c r="E350" s="296" t="n">
        <v>125</v>
      </c>
      <c r="F350" s="297" t="n">
        <f aca="false">ROUND(E350*$H$2/1000,0)*1000</f>
        <v>2875000</v>
      </c>
      <c r="G350" s="298" t="s">
        <v>712</v>
      </c>
    </row>
    <row r="351" customFormat="false" ht="14.25" hidden="false" customHeight="false" outlineLevel="0" collapsed="false">
      <c r="A351" s="292" t="n">
        <f aca="false">+A350+1</f>
        <v>7</v>
      </c>
      <c r="B351" s="293" t="s">
        <v>1365</v>
      </c>
      <c r="C351" s="301" t="s">
        <v>1366</v>
      </c>
      <c r="D351" s="302"/>
      <c r="E351" s="296" t="n">
        <v>215</v>
      </c>
      <c r="F351" s="297" t="n">
        <f aca="false">ROUND(E351*$H$2/1000,0)*1000</f>
        <v>4945000</v>
      </c>
      <c r="G351" s="298" t="s">
        <v>712</v>
      </c>
    </row>
    <row r="352" customFormat="false" ht="14.25" hidden="false" customHeight="false" outlineLevel="0" collapsed="false">
      <c r="A352" s="292" t="n">
        <f aca="false">+A351+1</f>
        <v>8</v>
      </c>
      <c r="B352" s="293" t="s">
        <v>1367</v>
      </c>
      <c r="C352" s="301" t="s">
        <v>1368</v>
      </c>
      <c r="D352" s="302"/>
      <c r="E352" s="296" t="n">
        <v>69</v>
      </c>
      <c r="F352" s="297" t="n">
        <f aca="false">ROUND(E352*$H$2/1000,0)*1000</f>
        <v>1587000</v>
      </c>
      <c r="G352" s="298" t="s">
        <v>712</v>
      </c>
    </row>
    <row r="353" customFormat="false" ht="14.25" hidden="false" customHeight="false" outlineLevel="0" collapsed="false">
      <c r="A353" s="292" t="n">
        <f aca="false">+A352+1</f>
        <v>9</v>
      </c>
      <c r="B353" s="293" t="s">
        <v>1369</v>
      </c>
      <c r="C353" s="301" t="s">
        <v>1370</v>
      </c>
      <c r="D353" s="302"/>
      <c r="E353" s="296" t="n">
        <v>92</v>
      </c>
      <c r="F353" s="297" t="n">
        <f aca="false">ROUND(E353*$H$2/1000,0)*1000</f>
        <v>2116000</v>
      </c>
      <c r="G353" s="298" t="s">
        <v>712</v>
      </c>
    </row>
    <row r="354" customFormat="false" ht="14.25" hidden="false" customHeight="false" outlineLevel="0" collapsed="false">
      <c r="A354" s="292" t="n">
        <f aca="false">+A353+1</f>
        <v>10</v>
      </c>
      <c r="B354" s="293" t="s">
        <v>1371</v>
      </c>
      <c r="C354" s="301" t="s">
        <v>1372</v>
      </c>
      <c r="D354" s="302"/>
      <c r="E354" s="296" t="n">
        <v>240</v>
      </c>
      <c r="F354" s="297" t="n">
        <f aca="false">ROUND(E354*$H$2/1000,0)*1000</f>
        <v>5520000</v>
      </c>
      <c r="G354" s="298" t="s">
        <v>712</v>
      </c>
    </row>
    <row r="355" customFormat="false" ht="14.25" hidden="false" customHeight="false" outlineLevel="0" collapsed="false">
      <c r="A355" s="292" t="n">
        <f aca="false">+A354+1</f>
        <v>11</v>
      </c>
      <c r="B355" s="293" t="s">
        <v>1373</v>
      </c>
      <c r="C355" s="301" t="s">
        <v>1374</v>
      </c>
      <c r="D355" s="302"/>
      <c r="E355" s="296" t="n">
        <v>265</v>
      </c>
      <c r="F355" s="297" t="n">
        <f aca="false">ROUND(E355*$H$2/1000,0)*1000</f>
        <v>6095000</v>
      </c>
      <c r="G355" s="298" t="s">
        <v>712</v>
      </c>
    </row>
    <row r="356" customFormat="false" ht="21" hidden="false" customHeight="false" outlineLevel="0" collapsed="false">
      <c r="A356" s="292" t="n">
        <f aca="false">+A355+1</f>
        <v>12</v>
      </c>
      <c r="B356" s="293" t="s">
        <v>1375</v>
      </c>
      <c r="C356" s="301" t="s">
        <v>1374</v>
      </c>
      <c r="D356" s="302"/>
      <c r="E356" s="296" t="n">
        <v>269</v>
      </c>
      <c r="F356" s="297" t="n">
        <f aca="false">ROUND(E356*$H$2/1000,0)*1000</f>
        <v>6187000</v>
      </c>
      <c r="G356" s="298" t="s">
        <v>712</v>
      </c>
    </row>
    <row r="357" customFormat="false" ht="14.25" hidden="false" customHeight="false" outlineLevel="0" collapsed="false">
      <c r="A357" s="292" t="n">
        <f aca="false">+A356+1</f>
        <v>13</v>
      </c>
      <c r="B357" s="293" t="s">
        <v>1376</v>
      </c>
      <c r="C357" s="301" t="s">
        <v>1374</v>
      </c>
      <c r="D357" s="302"/>
      <c r="E357" s="296" t="n">
        <v>245</v>
      </c>
      <c r="F357" s="297" t="n">
        <f aca="false">ROUND(E357*$H$2/1000,0)*1000</f>
        <v>5635000</v>
      </c>
      <c r="G357" s="298" t="s">
        <v>712</v>
      </c>
    </row>
    <row r="358" customFormat="false" ht="14.25" hidden="false" customHeight="false" outlineLevel="0" collapsed="false">
      <c r="A358" s="292" t="n">
        <f aca="false">+A357+1</f>
        <v>14</v>
      </c>
      <c r="B358" s="293" t="s">
        <v>1377</v>
      </c>
      <c r="C358" s="301" t="s">
        <v>1378</v>
      </c>
      <c r="D358" s="302"/>
      <c r="E358" s="296" t="n">
        <v>439</v>
      </c>
      <c r="F358" s="297" t="n">
        <f aca="false">ROUND(E358*$H$2/1000,0)*1000</f>
        <v>10097000</v>
      </c>
      <c r="G358" s="298" t="s">
        <v>712</v>
      </c>
    </row>
    <row r="359" customFormat="false" ht="14.25" hidden="false" customHeight="false" outlineLevel="0" collapsed="false">
      <c r="A359" s="292" t="n">
        <f aca="false">+A358+1</f>
        <v>15</v>
      </c>
      <c r="B359" s="293" t="s">
        <v>1379</v>
      </c>
      <c r="C359" s="301" t="s">
        <v>1380</v>
      </c>
      <c r="D359" s="302"/>
      <c r="E359" s="296" t="n">
        <v>479</v>
      </c>
      <c r="F359" s="297" t="n">
        <f aca="false">ROUND(E359*$H$2/1000,0)*1000</f>
        <v>11017000</v>
      </c>
      <c r="G359" s="298" t="s">
        <v>712</v>
      </c>
    </row>
    <row r="360" customFormat="false" ht="22.5" hidden="false" customHeight="false" outlineLevel="0" collapsed="false">
      <c r="A360" s="292" t="n">
        <f aca="false">+A359+1</f>
        <v>16</v>
      </c>
      <c r="B360" s="293" t="s">
        <v>1381</v>
      </c>
      <c r="C360" s="301" t="s">
        <v>1382</v>
      </c>
      <c r="D360" s="302" t="s">
        <v>1221</v>
      </c>
      <c r="E360" s="296" t="n">
        <v>540</v>
      </c>
      <c r="F360" s="297" t="n">
        <f aca="false">ROUND(E360*$H$2/1000,0)*1000</f>
        <v>12420000</v>
      </c>
      <c r="G360" s="298" t="s">
        <v>712</v>
      </c>
    </row>
    <row r="361" customFormat="false" ht="15" hidden="false" customHeight="false" outlineLevel="0" collapsed="false">
      <c r="A361" s="328" t="s">
        <v>1383</v>
      </c>
      <c r="B361" s="328"/>
      <c r="C361" s="328"/>
      <c r="D361" s="328"/>
      <c r="E361" s="328"/>
      <c r="F361" s="328"/>
      <c r="G361" s="328"/>
    </row>
    <row r="362" customFormat="false" ht="14.25" hidden="false" customHeight="false" outlineLevel="0" collapsed="false">
      <c r="A362" s="292" t="n">
        <v>1</v>
      </c>
      <c r="B362" s="293" t="s">
        <v>1384</v>
      </c>
      <c r="C362" s="301" t="s">
        <v>1385</v>
      </c>
      <c r="D362" s="302"/>
      <c r="E362" s="296" t="n">
        <v>52</v>
      </c>
      <c r="F362" s="297" t="n">
        <f aca="false">ROUND(E362*$H$2/1000,0)*1000</f>
        <v>1196000</v>
      </c>
      <c r="G362" s="298" t="s">
        <v>712</v>
      </c>
    </row>
    <row r="363" customFormat="false" ht="14.25" hidden="false" customHeight="false" outlineLevel="0" collapsed="false">
      <c r="A363" s="292" t="n">
        <f aca="false">+A362+1</f>
        <v>2</v>
      </c>
      <c r="B363" s="293" t="s">
        <v>1386</v>
      </c>
      <c r="C363" s="301" t="s">
        <v>1387</v>
      </c>
      <c r="D363" s="302"/>
      <c r="E363" s="296" t="n">
        <v>62</v>
      </c>
      <c r="F363" s="297" t="n">
        <f aca="false">ROUND(E363*$H$2/1000,0)*1000</f>
        <v>1426000</v>
      </c>
      <c r="G363" s="298" t="s">
        <v>712</v>
      </c>
    </row>
    <row r="364" customFormat="false" ht="22.5" hidden="false" customHeight="false" outlineLevel="0" collapsed="false">
      <c r="A364" s="292" t="n">
        <f aca="false">+A363+1</f>
        <v>3</v>
      </c>
      <c r="B364" s="293" t="s">
        <v>1388</v>
      </c>
      <c r="C364" s="301" t="s">
        <v>1389</v>
      </c>
      <c r="D364" s="305"/>
      <c r="E364" s="296" t="n">
        <v>95</v>
      </c>
      <c r="F364" s="297" t="n">
        <f aca="false">ROUND(E364*$H$2/1000,0)*1000</f>
        <v>2185000</v>
      </c>
      <c r="G364" s="298" t="s">
        <v>712</v>
      </c>
    </row>
    <row r="365" customFormat="false" ht="22.5" hidden="false" customHeight="false" outlineLevel="0" collapsed="false">
      <c r="A365" s="292" t="n">
        <f aca="false">+A364+1</f>
        <v>4</v>
      </c>
      <c r="B365" s="293" t="s">
        <v>1390</v>
      </c>
      <c r="C365" s="301" t="s">
        <v>1391</v>
      </c>
      <c r="D365" s="305" t="s">
        <v>1078</v>
      </c>
      <c r="E365" s="296" t="n">
        <v>104</v>
      </c>
      <c r="F365" s="297" t="n">
        <f aca="false">ROUND(E365*$H$2/1000,0)*1000</f>
        <v>2392000</v>
      </c>
      <c r="G365" s="298" t="s">
        <v>712</v>
      </c>
    </row>
    <row r="366" customFormat="false" ht="14.25" hidden="false" customHeight="false" outlineLevel="0" collapsed="false">
      <c r="A366" s="292" t="n">
        <f aca="false">+A365+1</f>
        <v>5</v>
      </c>
      <c r="B366" s="293" t="s">
        <v>1392</v>
      </c>
      <c r="C366" s="301" t="s">
        <v>1393</v>
      </c>
      <c r="D366" s="302"/>
      <c r="E366" s="296" t="n">
        <v>115</v>
      </c>
      <c r="F366" s="297" t="n">
        <f aca="false">ROUND(E366*$H$2/1000,0)*1000</f>
        <v>2645000</v>
      </c>
      <c r="G366" s="298" t="s">
        <v>712</v>
      </c>
    </row>
    <row r="367" customFormat="false" ht="22.5" hidden="false" customHeight="false" outlineLevel="0" collapsed="false">
      <c r="A367" s="292" t="n">
        <f aca="false">+A366+1</f>
        <v>6</v>
      </c>
      <c r="B367" s="293" t="s">
        <v>1394</v>
      </c>
      <c r="C367" s="301" t="s">
        <v>1395</v>
      </c>
      <c r="D367" s="302"/>
      <c r="E367" s="296" t="n">
        <v>125</v>
      </c>
      <c r="F367" s="297" t="n">
        <f aca="false">ROUND(E367*$H$2/1000,0)*1000</f>
        <v>2875000</v>
      </c>
      <c r="G367" s="298" t="s">
        <v>712</v>
      </c>
    </row>
    <row r="368" customFormat="false" ht="14.25" hidden="false" customHeight="false" outlineLevel="0" collapsed="false">
      <c r="A368" s="292" t="n">
        <f aca="false">+A367+1</f>
        <v>7</v>
      </c>
      <c r="B368" s="293" t="s">
        <v>1396</v>
      </c>
      <c r="C368" s="301" t="s">
        <v>1397</v>
      </c>
      <c r="D368" s="302"/>
      <c r="E368" s="296" t="n">
        <v>52</v>
      </c>
      <c r="F368" s="297" t="n">
        <f aca="false">ROUND(E368*$H$2/1000,0)*1000</f>
        <v>1196000</v>
      </c>
      <c r="G368" s="298" t="s">
        <v>712</v>
      </c>
    </row>
    <row r="369" customFormat="false" ht="22.5" hidden="false" customHeight="false" outlineLevel="0" collapsed="false">
      <c r="A369" s="330" t="n">
        <v>8</v>
      </c>
      <c r="B369" s="308" t="s">
        <v>1398</v>
      </c>
      <c r="C369" s="309" t="s">
        <v>1399</v>
      </c>
      <c r="D369" s="314"/>
      <c r="E369" s="331" t="n">
        <v>80</v>
      </c>
      <c r="F369" s="312" t="n">
        <f aca="false">ROUND(E369*$H$2/1000,0)*1000</f>
        <v>1840000</v>
      </c>
      <c r="G369" s="313" t="s">
        <v>712</v>
      </c>
    </row>
    <row r="370" customFormat="false" ht="22.5" hidden="false" customHeight="false" outlineLevel="0" collapsed="false">
      <c r="A370" s="292" t="n">
        <v>9</v>
      </c>
      <c r="B370" s="293" t="s">
        <v>1400</v>
      </c>
      <c r="C370" s="301" t="s">
        <v>1401</v>
      </c>
      <c r="D370" s="302"/>
      <c r="E370" s="296" t="n">
        <v>160</v>
      </c>
      <c r="F370" s="297" t="n">
        <f aca="false">ROUND(E370*$H$2/1000,0)*1000</f>
        <v>3680000</v>
      </c>
      <c r="G370" s="298" t="s">
        <v>712</v>
      </c>
    </row>
    <row r="371" customFormat="false" ht="22.5" hidden="false" customHeight="false" outlineLevel="0" collapsed="false">
      <c r="A371" s="292" t="n">
        <f aca="false">+A370+1</f>
        <v>10</v>
      </c>
      <c r="B371" s="293" t="s">
        <v>1402</v>
      </c>
      <c r="C371" s="301" t="s">
        <v>1403</v>
      </c>
      <c r="D371" s="302"/>
      <c r="E371" s="296" t="n">
        <v>215</v>
      </c>
      <c r="F371" s="297" t="n">
        <f aca="false">ROUND(E371*$H$2/1000,0)*1000</f>
        <v>4945000</v>
      </c>
      <c r="G371" s="298" t="s">
        <v>712</v>
      </c>
    </row>
    <row r="372" customFormat="false" ht="22.5" hidden="false" customHeight="false" outlineLevel="0" collapsed="false">
      <c r="A372" s="292" t="n">
        <f aca="false">+A371+1</f>
        <v>11</v>
      </c>
      <c r="B372" s="293" t="s">
        <v>1404</v>
      </c>
      <c r="C372" s="301" t="s">
        <v>1405</v>
      </c>
      <c r="D372" s="302"/>
      <c r="E372" s="296" t="n">
        <v>270</v>
      </c>
      <c r="F372" s="297" t="n">
        <f aca="false">ROUND(E372*$H$2/1000,0)*1000</f>
        <v>6210000</v>
      </c>
      <c r="G372" s="298" t="s">
        <v>712</v>
      </c>
    </row>
    <row r="373" customFormat="false" ht="14.25" hidden="false" customHeight="false" outlineLevel="0" collapsed="false">
      <c r="A373" s="292" t="n">
        <f aca="false">+A372+1</f>
        <v>12</v>
      </c>
      <c r="B373" s="293" t="s">
        <v>1406</v>
      </c>
      <c r="C373" s="301" t="s">
        <v>1385</v>
      </c>
      <c r="D373" s="302"/>
      <c r="E373" s="296" t="n">
        <v>63</v>
      </c>
      <c r="F373" s="297" t="n">
        <f aca="false">ROUND(E373*$H$2/1000,0)*1000</f>
        <v>1449000</v>
      </c>
      <c r="G373" s="298" t="s">
        <v>712</v>
      </c>
    </row>
    <row r="374" customFormat="false" ht="22.5" hidden="false" customHeight="false" outlineLevel="0" collapsed="false">
      <c r="A374" s="292" t="n">
        <v>13</v>
      </c>
      <c r="B374" s="293" t="s">
        <v>1407</v>
      </c>
      <c r="C374" s="301" t="s">
        <v>1408</v>
      </c>
      <c r="D374" s="305"/>
      <c r="E374" s="296" t="n">
        <v>104</v>
      </c>
      <c r="F374" s="297" t="n">
        <f aca="false">ROUND(E374*$H$2/1000,0)*1000</f>
        <v>2392000</v>
      </c>
      <c r="G374" s="298" t="s">
        <v>712</v>
      </c>
    </row>
    <row r="375" customFormat="false" ht="22.5" hidden="false" customHeight="false" outlineLevel="0" collapsed="false">
      <c r="A375" s="292" t="n">
        <f aca="false">+A374+1</f>
        <v>14</v>
      </c>
      <c r="B375" s="293" t="s">
        <v>1409</v>
      </c>
      <c r="C375" s="301" t="s">
        <v>1410</v>
      </c>
      <c r="D375" s="302"/>
      <c r="E375" s="296" t="n">
        <v>115</v>
      </c>
      <c r="F375" s="297" t="n">
        <f aca="false">ROUND(E375*$H$2/1000,0)*1000</f>
        <v>2645000</v>
      </c>
      <c r="G375" s="298" t="s">
        <v>712</v>
      </c>
    </row>
    <row r="376" customFormat="false" ht="22.5" hidden="false" customHeight="false" outlineLevel="0" collapsed="false">
      <c r="A376" s="292" t="n">
        <f aca="false">+A375+1</f>
        <v>15</v>
      </c>
      <c r="B376" s="293" t="s">
        <v>1411</v>
      </c>
      <c r="C376" s="301" t="s">
        <v>1412</v>
      </c>
      <c r="D376" s="302"/>
      <c r="E376" s="296" t="n">
        <v>130</v>
      </c>
      <c r="F376" s="297" t="n">
        <f aca="false">ROUND(E376*$H$2/1000,0)*1000</f>
        <v>2990000</v>
      </c>
      <c r="G376" s="298" t="s">
        <v>712</v>
      </c>
    </row>
    <row r="377" customFormat="false" ht="22.5" hidden="false" customHeight="false" outlineLevel="0" collapsed="false">
      <c r="A377" s="330" t="n">
        <v>16</v>
      </c>
      <c r="B377" s="308" t="s">
        <v>1413</v>
      </c>
      <c r="C377" s="309" t="s">
        <v>1414</v>
      </c>
      <c r="D377" s="314"/>
      <c r="E377" s="331" t="n">
        <v>89</v>
      </c>
      <c r="F377" s="312" t="n">
        <f aca="false">ROUND(E377*$H$2/1000,0)*1000</f>
        <v>2047000</v>
      </c>
      <c r="G377" s="313" t="s">
        <v>712</v>
      </c>
    </row>
    <row r="378" customFormat="false" ht="22.5" hidden="false" customHeight="false" outlineLevel="0" collapsed="false">
      <c r="A378" s="292" t="n">
        <v>17</v>
      </c>
      <c r="B378" s="293" t="s">
        <v>1415</v>
      </c>
      <c r="C378" s="301" t="s">
        <v>1416</v>
      </c>
      <c r="D378" s="302"/>
      <c r="E378" s="296" t="n">
        <v>170</v>
      </c>
      <c r="F378" s="297" t="n">
        <f aca="false">ROUND(E378*$H$2/1000,0)*1000</f>
        <v>3910000</v>
      </c>
      <c r="G378" s="298" t="s">
        <v>712</v>
      </c>
    </row>
    <row r="379" customFormat="false" ht="22.5" hidden="false" customHeight="false" outlineLevel="0" collapsed="false">
      <c r="A379" s="292" t="n">
        <f aca="false">+A378+1</f>
        <v>18</v>
      </c>
      <c r="B379" s="293" t="s">
        <v>1417</v>
      </c>
      <c r="C379" s="301" t="s">
        <v>1401</v>
      </c>
      <c r="D379" s="302"/>
      <c r="E379" s="296" t="n">
        <v>179</v>
      </c>
      <c r="F379" s="297" t="n">
        <f aca="false">ROUND(E379*$H$2/1000,0)*1000</f>
        <v>4117000</v>
      </c>
      <c r="G379" s="298" t="s">
        <v>712</v>
      </c>
    </row>
    <row r="380" customFormat="false" ht="22.5" hidden="false" customHeight="false" outlineLevel="0" collapsed="false">
      <c r="A380" s="292" t="n">
        <f aca="false">+A379+1</f>
        <v>19</v>
      </c>
      <c r="B380" s="293" t="s">
        <v>1418</v>
      </c>
      <c r="C380" s="301" t="s">
        <v>1419</v>
      </c>
      <c r="D380" s="302"/>
      <c r="E380" s="296" t="n">
        <v>302</v>
      </c>
      <c r="F380" s="297" t="n">
        <f aca="false">ROUND(E380*$H$2/1000,0)*1000</f>
        <v>6946000</v>
      </c>
      <c r="G380" s="298" t="s">
        <v>712</v>
      </c>
    </row>
    <row r="381" customFormat="false" ht="22.5" hidden="false" customHeight="false" outlineLevel="0" collapsed="false">
      <c r="A381" s="292" t="n">
        <f aca="false">+A380+1</f>
        <v>20</v>
      </c>
      <c r="B381" s="293" t="s">
        <v>1420</v>
      </c>
      <c r="C381" s="301" t="s">
        <v>1421</v>
      </c>
      <c r="D381" s="302"/>
      <c r="E381" s="296" t="n">
        <v>325</v>
      </c>
      <c r="F381" s="297" t="n">
        <f aca="false">ROUND(E381*$H$2/1000,0)*1000</f>
        <v>7475000</v>
      </c>
      <c r="G381" s="298" t="s">
        <v>712</v>
      </c>
    </row>
    <row r="382" customFormat="false" ht="22.5" hidden="false" customHeight="false" outlineLevel="0" collapsed="false">
      <c r="A382" s="292" t="n">
        <f aca="false">+A381+1</f>
        <v>21</v>
      </c>
      <c r="B382" s="293" t="s">
        <v>1422</v>
      </c>
      <c r="C382" s="301" t="s">
        <v>1423</v>
      </c>
      <c r="D382" s="302"/>
      <c r="E382" s="296" t="n">
        <v>565</v>
      </c>
      <c r="F382" s="297" t="n">
        <f aca="false">ROUND(E382*$H$2/1000,0)*1000</f>
        <v>12995000</v>
      </c>
      <c r="G382" s="298" t="s">
        <v>712</v>
      </c>
    </row>
    <row r="383" customFormat="false" ht="14.25" hidden="false" customHeight="false" outlineLevel="0" collapsed="false">
      <c r="A383" s="292" t="n">
        <f aca="false">+A382+1</f>
        <v>22</v>
      </c>
      <c r="B383" s="293" t="s">
        <v>1424</v>
      </c>
      <c r="C383" s="301" t="s">
        <v>1425</v>
      </c>
      <c r="D383" s="302"/>
      <c r="E383" s="296" t="n">
        <v>46</v>
      </c>
      <c r="F383" s="297" t="n">
        <f aca="false">ROUND(E383*$H$2/1000,0)*1000</f>
        <v>1058000</v>
      </c>
      <c r="G383" s="298" t="s">
        <v>712</v>
      </c>
    </row>
    <row r="384" customFormat="false" ht="14.25" hidden="false" customHeight="false" outlineLevel="0" collapsed="false">
      <c r="A384" s="292" t="n">
        <f aca="false">+A383+1</f>
        <v>23</v>
      </c>
      <c r="B384" s="293" t="s">
        <v>1426</v>
      </c>
      <c r="C384" s="301" t="s">
        <v>1427</v>
      </c>
      <c r="D384" s="305"/>
      <c r="E384" s="296" t="n">
        <v>64</v>
      </c>
      <c r="F384" s="297" t="n">
        <f aca="false">ROUND(E384*$H$2/1000,0)*1000</f>
        <v>1472000</v>
      </c>
      <c r="G384" s="298" t="s">
        <v>712</v>
      </c>
    </row>
    <row r="385" customFormat="false" ht="14.25" hidden="false" customHeight="false" outlineLevel="0" collapsed="false">
      <c r="A385" s="292" t="n">
        <f aca="false">+A384+1</f>
        <v>24</v>
      </c>
      <c r="B385" s="293" t="s">
        <v>1428</v>
      </c>
      <c r="C385" s="301" t="s">
        <v>1429</v>
      </c>
      <c r="D385" s="302"/>
      <c r="E385" s="296" t="n">
        <v>83</v>
      </c>
      <c r="F385" s="297" t="n">
        <f aca="false">ROUND(E385*$H$2/1000,0)*1000</f>
        <v>1909000</v>
      </c>
      <c r="G385" s="298" t="s">
        <v>712</v>
      </c>
    </row>
    <row r="386" customFormat="false" ht="21" hidden="false" customHeight="false" outlineLevel="0" collapsed="false">
      <c r="A386" s="292" t="n">
        <v>25</v>
      </c>
      <c r="B386" s="293" t="s">
        <v>1430</v>
      </c>
      <c r="C386" s="301" t="s">
        <v>1431</v>
      </c>
      <c r="D386" s="302"/>
      <c r="E386" s="296" t="n">
        <v>133</v>
      </c>
      <c r="F386" s="297" t="n">
        <f aca="false">ROUND(E386*$H$2/1000,0)*1000</f>
        <v>3059000</v>
      </c>
      <c r="G386" s="298" t="s">
        <v>712</v>
      </c>
    </row>
    <row r="387" customFormat="false" ht="22.5" hidden="false" customHeight="false" outlineLevel="0" collapsed="false">
      <c r="A387" s="330" t="n">
        <v>26</v>
      </c>
      <c r="B387" s="308" t="s">
        <v>1432</v>
      </c>
      <c r="C387" s="309" t="s">
        <v>1433</v>
      </c>
      <c r="D387" s="314"/>
      <c r="E387" s="331" t="n">
        <v>178</v>
      </c>
      <c r="F387" s="312" t="n">
        <f aca="false">ROUND(E387*$H$2/1000,0)*1000</f>
        <v>4094000</v>
      </c>
      <c r="G387" s="313" t="s">
        <v>712</v>
      </c>
    </row>
    <row r="388" customFormat="false" ht="14.25" hidden="false" customHeight="false" outlineLevel="0" collapsed="false">
      <c r="A388" s="292" t="n">
        <v>27</v>
      </c>
      <c r="B388" s="293" t="s">
        <v>1434</v>
      </c>
      <c r="C388" s="301" t="s">
        <v>1435</v>
      </c>
      <c r="D388" s="302"/>
      <c r="E388" s="296" t="n">
        <v>70</v>
      </c>
      <c r="F388" s="297" t="n">
        <f aca="false">ROUND(E388*$H$2/1000,0)*1000</f>
        <v>1610000</v>
      </c>
      <c r="G388" s="298" t="s">
        <v>712</v>
      </c>
    </row>
    <row r="389" customFormat="false" ht="14.25" hidden="false" customHeight="false" outlineLevel="0" collapsed="false">
      <c r="A389" s="292" t="n">
        <f aca="false">+A388+1</f>
        <v>28</v>
      </c>
      <c r="B389" s="293" t="s">
        <v>1436</v>
      </c>
      <c r="C389" s="301" t="s">
        <v>1437</v>
      </c>
      <c r="D389" s="302"/>
      <c r="E389" s="296" t="n">
        <v>93</v>
      </c>
      <c r="F389" s="297" t="n">
        <f aca="false">ROUND(E389*$H$2/1000,0)*1000</f>
        <v>2139000</v>
      </c>
      <c r="G389" s="298" t="s">
        <v>712</v>
      </c>
    </row>
    <row r="390" customFormat="false" ht="22.5" hidden="false" customHeight="false" outlineLevel="0" collapsed="false">
      <c r="A390" s="292" t="n">
        <v>29</v>
      </c>
      <c r="B390" s="293" t="s">
        <v>1438</v>
      </c>
      <c r="C390" s="301" t="s">
        <v>1439</v>
      </c>
      <c r="D390" s="302"/>
      <c r="E390" s="296" t="n">
        <v>186</v>
      </c>
      <c r="F390" s="297" t="n">
        <f aca="false">ROUND(E390*$H$2/1000,0)*1000</f>
        <v>4278000</v>
      </c>
      <c r="G390" s="298" t="s">
        <v>712</v>
      </c>
    </row>
    <row r="391" customFormat="false" ht="22.5" hidden="false" customHeight="false" outlineLevel="0" collapsed="false">
      <c r="A391" s="292" t="n">
        <v>30</v>
      </c>
      <c r="B391" s="293" t="s">
        <v>1440</v>
      </c>
      <c r="C391" s="301" t="s">
        <v>1441</v>
      </c>
      <c r="D391" s="302"/>
      <c r="E391" s="296" t="n">
        <v>223</v>
      </c>
      <c r="F391" s="297" t="n">
        <f aca="false">ROUND(E391*$H$2/1000,0)*1000</f>
        <v>5129000</v>
      </c>
      <c r="G391" s="298" t="s">
        <v>712</v>
      </c>
    </row>
    <row r="392" customFormat="false" ht="22.5" hidden="false" customHeight="false" outlineLevel="0" collapsed="false">
      <c r="A392" s="330" t="n">
        <v>31</v>
      </c>
      <c r="B392" s="308" t="s">
        <v>1442</v>
      </c>
      <c r="C392" s="309" t="s">
        <v>1443</v>
      </c>
      <c r="D392" s="314"/>
      <c r="E392" s="331" t="n">
        <v>302</v>
      </c>
      <c r="F392" s="312" t="n">
        <f aca="false">ROUND(E392*$H$2/1000,0)*1000</f>
        <v>6946000</v>
      </c>
      <c r="G392" s="313" t="s">
        <v>712</v>
      </c>
    </row>
    <row r="393" customFormat="false" ht="14.25" hidden="false" customHeight="false" outlineLevel="0" collapsed="false">
      <c r="A393" s="292" t="n">
        <v>32</v>
      </c>
      <c r="B393" s="293" t="s">
        <v>1444</v>
      </c>
      <c r="C393" s="301" t="s">
        <v>1445</v>
      </c>
      <c r="D393" s="302"/>
      <c r="E393" s="296" t="n">
        <v>452</v>
      </c>
      <c r="F393" s="297" t="n">
        <f aca="false">ROUND(E393*$H$2/1000,0)*1000</f>
        <v>10396000</v>
      </c>
      <c r="G393" s="298" t="s">
        <v>712</v>
      </c>
    </row>
    <row r="394" customFormat="false" ht="15" hidden="false" customHeight="false" outlineLevel="0" collapsed="false">
      <c r="A394" s="328" t="s">
        <v>1446</v>
      </c>
      <c r="B394" s="328"/>
      <c r="C394" s="328"/>
      <c r="D394" s="328"/>
      <c r="E394" s="328"/>
      <c r="F394" s="328"/>
      <c r="G394" s="328"/>
    </row>
    <row r="395" customFormat="false" ht="22.5" hidden="false" customHeight="false" outlineLevel="0" collapsed="false">
      <c r="A395" s="292" t="n">
        <v>1</v>
      </c>
      <c r="B395" s="293" t="s">
        <v>1447</v>
      </c>
      <c r="C395" s="301" t="s">
        <v>1448</v>
      </c>
      <c r="D395" s="302"/>
      <c r="E395" s="296" t="n">
        <v>135</v>
      </c>
      <c r="F395" s="297" t="n">
        <f aca="false">ROUND(E395*$H$2/1000,0)*1000</f>
        <v>3105000</v>
      </c>
      <c r="G395" s="298" t="s">
        <v>712</v>
      </c>
    </row>
    <row r="396" customFormat="false" ht="22.5" hidden="false" customHeight="false" outlineLevel="0" collapsed="false">
      <c r="A396" s="292" t="n">
        <f aca="false">+A395+1</f>
        <v>2</v>
      </c>
      <c r="B396" s="293" t="s">
        <v>1449</v>
      </c>
      <c r="C396" s="301" t="s">
        <v>1450</v>
      </c>
      <c r="D396" s="302"/>
      <c r="E396" s="296" t="n">
        <v>140</v>
      </c>
      <c r="F396" s="297" t="n">
        <f aca="false">ROUND(E396*$H$2/1000,0)*1000</f>
        <v>3220000</v>
      </c>
      <c r="G396" s="298" t="s">
        <v>712</v>
      </c>
    </row>
    <row r="397" customFormat="false" ht="22.5" hidden="false" customHeight="false" outlineLevel="0" collapsed="false">
      <c r="A397" s="292" t="n">
        <f aca="false">+A396+1</f>
        <v>3</v>
      </c>
      <c r="B397" s="293" t="s">
        <v>1451</v>
      </c>
      <c r="C397" s="301" t="s">
        <v>1452</v>
      </c>
      <c r="D397" s="302"/>
      <c r="E397" s="296" t="n">
        <v>290</v>
      </c>
      <c r="F397" s="297" t="n">
        <f aca="false">ROUND(E397*$H$2/1000,0)*1000</f>
        <v>6670000</v>
      </c>
      <c r="G397" s="298" t="s">
        <v>712</v>
      </c>
    </row>
    <row r="398" customFormat="false" ht="15.75" hidden="false" customHeight="false" outlineLevel="0" collapsed="false">
      <c r="A398" s="290" t="s">
        <v>1453</v>
      </c>
      <c r="B398" s="290"/>
      <c r="C398" s="290"/>
      <c r="D398" s="290"/>
      <c r="E398" s="290"/>
      <c r="F398" s="290"/>
      <c r="G398" s="290"/>
    </row>
    <row r="399" customFormat="false" ht="14.25" hidden="false" customHeight="false" outlineLevel="0" collapsed="false">
      <c r="A399" s="292" t="n">
        <v>1</v>
      </c>
      <c r="B399" s="293" t="s">
        <v>1454</v>
      </c>
      <c r="C399" s="301" t="s">
        <v>1455</v>
      </c>
      <c r="D399" s="302"/>
      <c r="E399" s="303" t="n">
        <v>3</v>
      </c>
      <c r="F399" s="297" t="n">
        <f aca="false">ROUND(E399*$H$2/1000,0)*1000</f>
        <v>69000</v>
      </c>
      <c r="G399" s="332"/>
    </row>
    <row r="400" customFormat="false" ht="14.25" hidden="false" customHeight="false" outlineLevel="0" collapsed="false">
      <c r="A400" s="292" t="n">
        <v>2</v>
      </c>
      <c r="B400" s="293" t="s">
        <v>1456</v>
      </c>
      <c r="C400" s="301" t="s">
        <v>1457</v>
      </c>
      <c r="D400" s="302"/>
      <c r="E400" s="303" t="n">
        <v>79</v>
      </c>
      <c r="F400" s="297" t="n">
        <f aca="false">ROUND(E400*$H$2/1000,0)*1000</f>
        <v>1817000</v>
      </c>
      <c r="G400" s="332"/>
    </row>
    <row r="401" customFormat="false" ht="15.75" hidden="false" customHeight="false" outlineLevel="0" collapsed="false">
      <c r="A401" s="290" t="s">
        <v>1458</v>
      </c>
      <c r="B401" s="290"/>
      <c r="C401" s="290"/>
      <c r="D401" s="290"/>
      <c r="E401" s="290"/>
      <c r="F401" s="290"/>
      <c r="G401" s="290"/>
    </row>
    <row r="402" customFormat="false" ht="14.25" hidden="false" customHeight="false" outlineLevel="0" collapsed="false">
      <c r="A402" s="291" t="s">
        <v>1459</v>
      </c>
      <c r="B402" s="291"/>
      <c r="C402" s="291"/>
      <c r="D402" s="291"/>
      <c r="E402" s="291"/>
      <c r="F402" s="291"/>
      <c r="G402" s="291"/>
    </row>
    <row r="403" customFormat="false" ht="14.25" hidden="false" customHeight="false" outlineLevel="0" collapsed="false">
      <c r="A403" s="292" t="n">
        <v>1</v>
      </c>
      <c r="B403" s="293" t="s">
        <v>1460</v>
      </c>
      <c r="C403" s="294" t="s">
        <v>1461</v>
      </c>
      <c r="D403" s="300"/>
      <c r="E403" s="296" t="n">
        <v>27</v>
      </c>
      <c r="F403" s="297" t="n">
        <f aca="false">ROUND(E403*$H$2/1000,0)*1000</f>
        <v>621000</v>
      </c>
      <c r="G403" s="329" t="s">
        <v>712</v>
      </c>
    </row>
    <row r="404" customFormat="false" ht="14.25" hidden="false" customHeight="false" outlineLevel="0" collapsed="false">
      <c r="A404" s="292" t="n">
        <f aca="false">+A403+1</f>
        <v>2</v>
      </c>
      <c r="B404" s="293" t="s">
        <v>1462</v>
      </c>
      <c r="C404" s="294" t="s">
        <v>1461</v>
      </c>
      <c r="D404" s="295"/>
      <c r="E404" s="296" t="n">
        <v>47</v>
      </c>
      <c r="F404" s="297" t="n">
        <f aca="false">ROUND(E404*$H$2/1000,0)*1000</f>
        <v>1081000</v>
      </c>
      <c r="G404" s="298" t="s">
        <v>712</v>
      </c>
    </row>
    <row r="405" customFormat="false" ht="14.25" hidden="false" customHeight="false" outlineLevel="0" collapsed="false">
      <c r="A405" s="292" t="n">
        <f aca="false">+A404+1</f>
        <v>3</v>
      </c>
      <c r="B405" s="293" t="s">
        <v>1463</v>
      </c>
      <c r="C405" s="294" t="s">
        <v>1464</v>
      </c>
      <c r="D405" s="295"/>
      <c r="E405" s="296" t="n">
        <v>24</v>
      </c>
      <c r="F405" s="297" t="n">
        <f aca="false">ROUND(E405*$H$2/1000,0)*1000</f>
        <v>552000</v>
      </c>
      <c r="G405" s="298" t="s">
        <v>712</v>
      </c>
    </row>
    <row r="406" customFormat="false" ht="14.25" hidden="false" customHeight="false" outlineLevel="0" collapsed="false">
      <c r="A406" s="292" t="n">
        <f aca="false">+A405+1</f>
        <v>4</v>
      </c>
      <c r="B406" s="293" t="s">
        <v>1465</v>
      </c>
      <c r="C406" s="294" t="s">
        <v>1464</v>
      </c>
      <c r="D406" s="295"/>
      <c r="E406" s="296" t="n">
        <v>41</v>
      </c>
      <c r="F406" s="297" t="n">
        <f aca="false">ROUND(E406*$H$2/1000,0)*1000</f>
        <v>943000</v>
      </c>
      <c r="G406" s="298" t="s">
        <v>712</v>
      </c>
    </row>
    <row r="407" customFormat="false" ht="14.25" hidden="false" customHeight="false" outlineLevel="0" collapsed="false">
      <c r="A407" s="291" t="s">
        <v>1466</v>
      </c>
      <c r="B407" s="291"/>
      <c r="C407" s="291"/>
      <c r="D407" s="291"/>
      <c r="E407" s="291"/>
      <c r="F407" s="291"/>
      <c r="G407" s="291"/>
    </row>
    <row r="408" customFormat="false" ht="14.25" hidden="false" customHeight="false" outlineLevel="0" collapsed="false">
      <c r="A408" s="292" t="n">
        <v>1</v>
      </c>
      <c r="B408" s="293" t="s">
        <v>1467</v>
      </c>
      <c r="C408" s="294" t="s">
        <v>1468</v>
      </c>
      <c r="D408" s="300"/>
      <c r="E408" s="296" t="n">
        <v>10</v>
      </c>
      <c r="F408" s="297" t="n">
        <f aca="false">ROUND(E408*$H$2/1000,0)*1000</f>
        <v>230000</v>
      </c>
      <c r="G408" s="298" t="s">
        <v>712</v>
      </c>
    </row>
    <row r="409" customFormat="false" ht="14.25" hidden="false" customHeight="false" outlineLevel="0" collapsed="false">
      <c r="A409" s="292" t="n">
        <f aca="false">+A408+1</f>
        <v>2</v>
      </c>
      <c r="B409" s="293" t="s">
        <v>1469</v>
      </c>
      <c r="C409" s="294" t="s">
        <v>1470</v>
      </c>
      <c r="D409" s="300"/>
      <c r="E409" s="296" t="n">
        <v>23</v>
      </c>
      <c r="F409" s="297" t="n">
        <f aca="false">ROUND(E409*$H$2/1000,0)*1000</f>
        <v>529000</v>
      </c>
      <c r="G409" s="298" t="s">
        <v>712</v>
      </c>
    </row>
    <row r="410" customFormat="false" ht="14.25" hidden="false" customHeight="false" outlineLevel="0" collapsed="false">
      <c r="A410" s="292" t="n">
        <f aca="false">+A409+1</f>
        <v>3</v>
      </c>
      <c r="B410" s="293" t="s">
        <v>1471</v>
      </c>
      <c r="C410" s="294" t="s">
        <v>1470</v>
      </c>
      <c r="D410" s="300"/>
      <c r="E410" s="296" t="n">
        <v>44</v>
      </c>
      <c r="F410" s="297" t="n">
        <f aca="false">ROUND(E410*$H$2/1000,0)*1000</f>
        <v>1012000</v>
      </c>
      <c r="G410" s="298" t="s">
        <v>712</v>
      </c>
    </row>
    <row r="411" customFormat="false" ht="21" hidden="false" customHeight="false" outlineLevel="0" collapsed="false">
      <c r="A411" s="292" t="n">
        <f aca="false">+A410+1</f>
        <v>4</v>
      </c>
      <c r="B411" s="293" t="s">
        <v>1472</v>
      </c>
      <c r="C411" s="301" t="s">
        <v>1473</v>
      </c>
      <c r="D411" s="300"/>
      <c r="E411" s="296" t="n">
        <v>23</v>
      </c>
      <c r="F411" s="297" t="n">
        <f aca="false">ROUND(E411*$H$2/1000,0)*1000</f>
        <v>529000</v>
      </c>
      <c r="G411" s="298" t="s">
        <v>712</v>
      </c>
    </row>
    <row r="412" customFormat="false" ht="21" hidden="false" customHeight="false" outlineLevel="0" collapsed="false">
      <c r="A412" s="292" t="n">
        <f aca="false">+A411+1</f>
        <v>5</v>
      </c>
      <c r="B412" s="293" t="s">
        <v>1474</v>
      </c>
      <c r="C412" s="301" t="s">
        <v>1473</v>
      </c>
      <c r="D412" s="300"/>
      <c r="E412" s="296" t="n">
        <v>44</v>
      </c>
      <c r="F412" s="297" t="n">
        <f aca="false">ROUND(E412*$H$2/1000,0)*1000</f>
        <v>1012000</v>
      </c>
      <c r="G412" s="298" t="s">
        <v>712</v>
      </c>
    </row>
    <row r="413" customFormat="false" ht="21" hidden="false" customHeight="false" outlineLevel="0" collapsed="false">
      <c r="A413" s="292" t="n">
        <f aca="false">+A412+1</f>
        <v>6</v>
      </c>
      <c r="B413" s="293" t="s">
        <v>1475</v>
      </c>
      <c r="C413" s="294" t="s">
        <v>1476</v>
      </c>
      <c r="D413" s="300"/>
      <c r="E413" s="296" t="n">
        <v>50</v>
      </c>
      <c r="F413" s="297" t="n">
        <f aca="false">ROUND(E413*$H$2/1000,0)*1000</f>
        <v>1150000</v>
      </c>
      <c r="G413" s="298" t="s">
        <v>712</v>
      </c>
    </row>
    <row r="414" customFormat="false" ht="21" hidden="false" customHeight="false" outlineLevel="0" collapsed="false">
      <c r="A414" s="292" t="n">
        <f aca="false">+A413+1</f>
        <v>7</v>
      </c>
      <c r="B414" s="293" t="s">
        <v>1475</v>
      </c>
      <c r="C414" s="294" t="s">
        <v>1477</v>
      </c>
      <c r="D414" s="300"/>
      <c r="E414" s="296" t="n">
        <v>55</v>
      </c>
      <c r="F414" s="297" t="n">
        <f aca="false">ROUND(E414*$H$2/1000,0)*1000</f>
        <v>1265000</v>
      </c>
      <c r="G414" s="298" t="s">
        <v>712</v>
      </c>
    </row>
    <row r="415" customFormat="false" ht="21" hidden="false" customHeight="false" outlineLevel="0" collapsed="false">
      <c r="A415" s="292" t="n">
        <f aca="false">+A414+1</f>
        <v>8</v>
      </c>
      <c r="B415" s="293" t="s">
        <v>1478</v>
      </c>
      <c r="C415" s="294" t="s">
        <v>1479</v>
      </c>
      <c r="D415" s="300"/>
      <c r="E415" s="296" t="n">
        <v>102</v>
      </c>
      <c r="F415" s="297" t="n">
        <f aca="false">ROUND(E415*$H$2/1000,0)*1000</f>
        <v>2346000</v>
      </c>
      <c r="G415" s="298" t="s">
        <v>712</v>
      </c>
    </row>
    <row r="416" customFormat="false" ht="21" hidden="false" customHeight="false" outlineLevel="0" collapsed="false">
      <c r="A416" s="292" t="n">
        <f aca="false">+A415+1</f>
        <v>9</v>
      </c>
      <c r="B416" s="293" t="s">
        <v>1478</v>
      </c>
      <c r="C416" s="294" t="s">
        <v>1480</v>
      </c>
      <c r="D416" s="300"/>
      <c r="E416" s="296" t="n">
        <v>110</v>
      </c>
      <c r="F416" s="297" t="n">
        <f aca="false">ROUND(E416*$H$2/1000,0)*1000</f>
        <v>2530000</v>
      </c>
      <c r="G416" s="298" t="s">
        <v>712</v>
      </c>
    </row>
    <row r="417" customFormat="false" ht="21" hidden="false" customHeight="false" outlineLevel="0" collapsed="false">
      <c r="A417" s="292" t="n">
        <f aca="false">+A416+1</f>
        <v>10</v>
      </c>
      <c r="B417" s="293" t="s">
        <v>1481</v>
      </c>
      <c r="C417" s="301" t="s">
        <v>1482</v>
      </c>
      <c r="D417" s="300"/>
      <c r="E417" s="296" t="n">
        <v>93</v>
      </c>
      <c r="F417" s="297" t="n">
        <f aca="false">ROUND(E417*$H$2/1000,0)*1000</f>
        <v>2139000</v>
      </c>
      <c r="G417" s="298" t="s">
        <v>712</v>
      </c>
    </row>
    <row r="418" customFormat="false" ht="14.25" hidden="false" customHeight="false" outlineLevel="0" collapsed="false">
      <c r="A418" s="292" t="n">
        <f aca="false">+A417+1</f>
        <v>11</v>
      </c>
      <c r="B418" s="293" t="s">
        <v>1483</v>
      </c>
      <c r="C418" s="333" t="s">
        <v>1484</v>
      </c>
      <c r="D418" s="300" t="s">
        <v>715</v>
      </c>
      <c r="E418" s="296" t="n">
        <v>24</v>
      </c>
      <c r="F418" s="297" t="n">
        <f aca="false">ROUND(E418*$H$2/1000,0)*1000</f>
        <v>552000</v>
      </c>
      <c r="G418" s="298" t="s">
        <v>712</v>
      </c>
    </row>
    <row r="419" customFormat="false" ht="14.25" hidden="false" customHeight="false" outlineLevel="0" collapsed="false">
      <c r="A419" s="292" t="n">
        <f aca="false">+A418+1</f>
        <v>12</v>
      </c>
      <c r="B419" s="293" t="s">
        <v>1485</v>
      </c>
      <c r="C419" s="333" t="s">
        <v>1486</v>
      </c>
      <c r="D419" s="300"/>
      <c r="E419" s="296" t="n">
        <v>48</v>
      </c>
      <c r="F419" s="297" t="n">
        <f aca="false">ROUND(E419*$H$2/1000,0)*1000</f>
        <v>1104000</v>
      </c>
      <c r="G419" s="298" t="s">
        <v>712</v>
      </c>
    </row>
    <row r="420" customFormat="false" ht="31.5" hidden="false" customHeight="false" outlineLevel="0" collapsed="false">
      <c r="A420" s="292" t="n">
        <f aca="false">+A419+1</f>
        <v>13</v>
      </c>
      <c r="B420" s="334" t="s">
        <v>1487</v>
      </c>
      <c r="C420" s="301" t="s">
        <v>1488</v>
      </c>
      <c r="D420" s="295"/>
      <c r="E420" s="296" t="n">
        <v>72</v>
      </c>
      <c r="F420" s="297" t="n">
        <f aca="false">ROUND(E420*$H$2/1000,0)*1000</f>
        <v>1656000</v>
      </c>
      <c r="G420" s="298" t="s">
        <v>712</v>
      </c>
    </row>
    <row r="421" customFormat="false" ht="42" hidden="false" customHeight="false" outlineLevel="0" collapsed="false">
      <c r="A421" s="292" t="n">
        <f aca="false">+A420+1</f>
        <v>14</v>
      </c>
      <c r="B421" s="293" t="s">
        <v>1489</v>
      </c>
      <c r="C421" s="301" t="s">
        <v>1490</v>
      </c>
      <c r="D421" s="295"/>
      <c r="E421" s="296" t="n">
        <v>84</v>
      </c>
      <c r="F421" s="297" t="n">
        <f aca="false">ROUND(E421*$H$2/1000,0)*1000</f>
        <v>1932000</v>
      </c>
      <c r="G421" s="298" t="s">
        <v>712</v>
      </c>
    </row>
    <row r="422" customFormat="false" ht="31.5" hidden="false" customHeight="false" outlineLevel="0" collapsed="false">
      <c r="A422" s="292" t="n">
        <f aca="false">+A421+1</f>
        <v>15</v>
      </c>
      <c r="B422" s="293" t="s">
        <v>1491</v>
      </c>
      <c r="C422" s="301" t="s">
        <v>1492</v>
      </c>
      <c r="D422" s="295"/>
      <c r="E422" s="296" t="n">
        <v>125</v>
      </c>
      <c r="F422" s="297" t="n">
        <f aca="false">ROUND(E422*$H$2/1000,0)*1000</f>
        <v>2875000</v>
      </c>
      <c r="G422" s="298" t="s">
        <v>712</v>
      </c>
    </row>
    <row r="423" customFormat="false" ht="42" hidden="false" customHeight="false" outlineLevel="0" collapsed="false">
      <c r="A423" s="292" t="n">
        <f aca="false">+A422+1</f>
        <v>16</v>
      </c>
      <c r="B423" s="334" t="s">
        <v>1493</v>
      </c>
      <c r="C423" s="301" t="s">
        <v>1490</v>
      </c>
      <c r="D423" s="295"/>
      <c r="E423" s="296" t="n">
        <v>130</v>
      </c>
      <c r="F423" s="297" t="n">
        <f aca="false">ROUND(E423*$H$2/1000,0)*1000</f>
        <v>2990000</v>
      </c>
      <c r="G423" s="298" t="s">
        <v>712</v>
      </c>
    </row>
    <row r="424" customFormat="false" ht="14.25" hidden="false" customHeight="false" outlineLevel="0" collapsed="false">
      <c r="A424" s="292" t="n">
        <f aca="false">+A423+1</f>
        <v>17</v>
      </c>
      <c r="B424" s="334" t="s">
        <v>1494</v>
      </c>
      <c r="C424" s="301" t="s">
        <v>1495</v>
      </c>
      <c r="D424" s="295"/>
      <c r="E424" s="296" t="n">
        <v>62</v>
      </c>
      <c r="F424" s="297" t="n">
        <f aca="false">ROUND(E424*$H$2/1000,0)*1000</f>
        <v>1426000</v>
      </c>
      <c r="G424" s="298" t="s">
        <v>712</v>
      </c>
    </row>
    <row r="425" customFormat="false" ht="14.25" hidden="false" customHeight="false" outlineLevel="0" collapsed="false">
      <c r="A425" s="292" t="n">
        <f aca="false">+A424+1</f>
        <v>18</v>
      </c>
      <c r="B425" s="334" t="s">
        <v>1496</v>
      </c>
      <c r="C425" s="301" t="s">
        <v>1497</v>
      </c>
      <c r="D425" s="295"/>
      <c r="E425" s="296" t="n">
        <v>66</v>
      </c>
      <c r="F425" s="297" t="n">
        <f aca="false">ROUND(E425*$H$2/1000,0)*1000</f>
        <v>1518000</v>
      </c>
      <c r="G425" s="298" t="s">
        <v>712</v>
      </c>
    </row>
    <row r="426" customFormat="false" ht="14.25" hidden="false" customHeight="false" outlineLevel="0" collapsed="false">
      <c r="A426" s="292" t="n">
        <f aca="false">+A425+1</f>
        <v>19</v>
      </c>
      <c r="B426" s="334" t="s">
        <v>1498</v>
      </c>
      <c r="C426" s="301" t="s">
        <v>1497</v>
      </c>
      <c r="D426" s="295"/>
      <c r="E426" s="296" t="n">
        <v>128</v>
      </c>
      <c r="F426" s="297" t="n">
        <f aca="false">ROUND(E426*$H$2/1000,0)*1000</f>
        <v>2944000</v>
      </c>
      <c r="G426" s="298" t="s">
        <v>712</v>
      </c>
    </row>
    <row r="427" customFormat="false" ht="14.25" hidden="false" customHeight="false" outlineLevel="0" collapsed="false">
      <c r="A427" s="292" t="n">
        <f aca="false">+A426+1</f>
        <v>20</v>
      </c>
      <c r="B427" s="293" t="s">
        <v>1499</v>
      </c>
      <c r="C427" s="294" t="s">
        <v>1500</v>
      </c>
      <c r="D427" s="295"/>
      <c r="E427" s="296" t="n">
        <v>24.5</v>
      </c>
      <c r="F427" s="297" t="n">
        <f aca="false">ROUND(E427*$H$2/1000,0)*1000</f>
        <v>564000</v>
      </c>
      <c r="G427" s="298" t="s">
        <v>712</v>
      </c>
    </row>
    <row r="428" customFormat="false" ht="14.25" hidden="false" customHeight="false" outlineLevel="0" collapsed="false">
      <c r="A428" s="292" t="n">
        <f aca="false">+A427+1</f>
        <v>21</v>
      </c>
      <c r="B428" s="293" t="s">
        <v>1499</v>
      </c>
      <c r="C428" s="294" t="s">
        <v>1501</v>
      </c>
      <c r="D428" s="295"/>
      <c r="E428" s="296" t="n">
        <v>28</v>
      </c>
      <c r="F428" s="297" t="n">
        <f aca="false">ROUND(E428*$H$2/1000,0)*1000</f>
        <v>644000</v>
      </c>
      <c r="G428" s="298" t="s">
        <v>712</v>
      </c>
    </row>
    <row r="429" customFormat="false" ht="14.25" hidden="false" customHeight="false" outlineLevel="0" collapsed="false">
      <c r="A429" s="292" t="n">
        <f aca="false">+A428+1</f>
        <v>22</v>
      </c>
      <c r="B429" s="293" t="s">
        <v>1502</v>
      </c>
      <c r="C429" s="294" t="s">
        <v>1500</v>
      </c>
      <c r="D429" s="295"/>
      <c r="E429" s="296" t="n">
        <v>44</v>
      </c>
      <c r="F429" s="297" t="n">
        <f aca="false">ROUND(E429*$H$2/1000,0)*1000</f>
        <v>1012000</v>
      </c>
      <c r="G429" s="298" t="s">
        <v>712</v>
      </c>
    </row>
    <row r="430" customFormat="false" ht="14.25" hidden="false" customHeight="false" outlineLevel="0" collapsed="false">
      <c r="A430" s="292" t="n">
        <f aca="false">+A429+1</f>
        <v>23</v>
      </c>
      <c r="B430" s="293" t="s">
        <v>1503</v>
      </c>
      <c r="C430" s="294" t="s">
        <v>1501</v>
      </c>
      <c r="D430" s="295"/>
      <c r="E430" s="296" t="n">
        <v>49</v>
      </c>
      <c r="F430" s="297" t="n">
        <f aca="false">ROUND(E430*$H$2/1000,0)*1000</f>
        <v>1127000</v>
      </c>
      <c r="G430" s="298" t="s">
        <v>712</v>
      </c>
    </row>
    <row r="431" customFormat="false" ht="14.25" hidden="false" customHeight="false" outlineLevel="0" collapsed="false">
      <c r="A431" s="292" t="n">
        <f aca="false">+A430+1</f>
        <v>24</v>
      </c>
      <c r="B431" s="293" t="s">
        <v>1504</v>
      </c>
      <c r="C431" s="294" t="s">
        <v>1505</v>
      </c>
      <c r="D431" s="295"/>
      <c r="E431" s="296" t="n">
        <v>25</v>
      </c>
      <c r="F431" s="297" t="n">
        <f aca="false">ROUND(E431*$H$2/1000,0)*1000</f>
        <v>575000</v>
      </c>
      <c r="G431" s="298" t="s">
        <v>712</v>
      </c>
    </row>
    <row r="432" customFormat="false" ht="14.25" hidden="false" customHeight="false" outlineLevel="0" collapsed="false">
      <c r="A432" s="292" t="n">
        <f aca="false">+A431+1</f>
        <v>25</v>
      </c>
      <c r="B432" s="293" t="s">
        <v>1506</v>
      </c>
      <c r="C432" s="294" t="s">
        <v>1505</v>
      </c>
      <c r="D432" s="295"/>
      <c r="E432" s="296" t="n">
        <v>46</v>
      </c>
      <c r="F432" s="297" t="n">
        <f aca="false">ROUND(E432*$H$2/1000,0)*1000</f>
        <v>1058000</v>
      </c>
      <c r="G432" s="298" t="s">
        <v>712</v>
      </c>
    </row>
    <row r="433" customFormat="false" ht="14.25" hidden="false" customHeight="false" outlineLevel="0" collapsed="false">
      <c r="A433" s="292" t="n">
        <f aca="false">+A432+1</f>
        <v>26</v>
      </c>
      <c r="B433" s="293" t="s">
        <v>1462</v>
      </c>
      <c r="C433" s="294" t="s">
        <v>1507</v>
      </c>
      <c r="D433" s="300"/>
      <c r="E433" s="296" t="n">
        <v>24</v>
      </c>
      <c r="F433" s="297" t="n">
        <f aca="false">ROUND(E433*$H$2/1000,0)*1000</f>
        <v>552000</v>
      </c>
      <c r="G433" s="298" t="s">
        <v>712</v>
      </c>
    </row>
    <row r="434" customFormat="false" ht="14.25" hidden="false" customHeight="false" outlineLevel="0" collapsed="false">
      <c r="A434" s="292" t="n">
        <f aca="false">+A433+1</f>
        <v>27</v>
      </c>
      <c r="B434" s="293" t="s">
        <v>1462</v>
      </c>
      <c r="C434" s="294" t="s">
        <v>1508</v>
      </c>
      <c r="D434" s="295"/>
      <c r="E434" s="296" t="n">
        <v>24.5</v>
      </c>
      <c r="F434" s="297" t="n">
        <f aca="false">ROUND(E434*$H$2/1000,0)*1000</f>
        <v>564000</v>
      </c>
      <c r="G434" s="298" t="s">
        <v>712</v>
      </c>
    </row>
    <row r="435" customFormat="false" ht="14.25" hidden="false" customHeight="false" outlineLevel="0" collapsed="false">
      <c r="A435" s="292" t="n">
        <f aca="false">+A434+1</f>
        <v>28</v>
      </c>
      <c r="B435" s="293" t="s">
        <v>1462</v>
      </c>
      <c r="C435" s="294" t="s">
        <v>1509</v>
      </c>
      <c r="D435" s="300"/>
      <c r="E435" s="296" t="n">
        <v>25</v>
      </c>
      <c r="F435" s="297" t="n">
        <f aca="false">ROUND(E435*$H$2/1000,0)*1000</f>
        <v>575000</v>
      </c>
      <c r="G435" s="298" t="s">
        <v>712</v>
      </c>
    </row>
    <row r="436" customFormat="false" ht="14.25" hidden="false" customHeight="false" outlineLevel="0" collapsed="false">
      <c r="A436" s="292" t="n">
        <f aca="false">+A435+1</f>
        <v>29</v>
      </c>
      <c r="B436" s="293" t="s">
        <v>1510</v>
      </c>
      <c r="C436" s="294" t="s">
        <v>1508</v>
      </c>
      <c r="D436" s="295"/>
      <c r="E436" s="296" t="n">
        <v>43</v>
      </c>
      <c r="F436" s="297" t="n">
        <f aca="false">ROUND(E436*$H$2/1000,0)*1000</f>
        <v>989000</v>
      </c>
      <c r="G436" s="298" t="s">
        <v>712</v>
      </c>
    </row>
    <row r="437" customFormat="false" ht="14.25" hidden="false" customHeight="false" outlineLevel="0" collapsed="false">
      <c r="A437" s="292" t="n">
        <f aca="false">+A436+1</f>
        <v>30</v>
      </c>
      <c r="B437" s="293" t="s">
        <v>1510</v>
      </c>
      <c r="C437" s="294" t="s">
        <v>1509</v>
      </c>
      <c r="D437" s="300" t="s">
        <v>1221</v>
      </c>
      <c r="E437" s="296" t="n">
        <v>38</v>
      </c>
      <c r="F437" s="297" t="n">
        <f aca="false">ROUND(E437*$H$2/1000,0)*1000</f>
        <v>874000</v>
      </c>
      <c r="G437" s="298" t="s">
        <v>712</v>
      </c>
    </row>
    <row r="438" customFormat="false" ht="14.25" hidden="false" customHeight="false" outlineLevel="0" collapsed="false">
      <c r="A438" s="292" t="n">
        <f aca="false">+A437+1</f>
        <v>31</v>
      </c>
      <c r="B438" s="293" t="s">
        <v>1511</v>
      </c>
      <c r="C438" s="294" t="s">
        <v>1512</v>
      </c>
      <c r="D438" s="295"/>
      <c r="E438" s="296" t="n">
        <v>24</v>
      </c>
      <c r="F438" s="297" t="n">
        <f aca="false">ROUND(E438*$H$2/1000,0)*1000</f>
        <v>552000</v>
      </c>
      <c r="G438" s="298" t="s">
        <v>712</v>
      </c>
    </row>
    <row r="439" customFormat="false" ht="14.25" hidden="false" customHeight="false" outlineLevel="0" collapsed="false">
      <c r="A439" s="292" t="n">
        <f aca="false">+A438+1</f>
        <v>32</v>
      </c>
      <c r="B439" s="293" t="s">
        <v>1513</v>
      </c>
      <c r="C439" s="294" t="s">
        <v>1514</v>
      </c>
      <c r="D439" s="295"/>
      <c r="E439" s="296" t="n">
        <v>44</v>
      </c>
      <c r="F439" s="297" t="n">
        <f aca="false">ROUND(E439*$H$2/1000,0)*1000</f>
        <v>1012000</v>
      </c>
      <c r="G439" s="298" t="s">
        <v>712</v>
      </c>
    </row>
    <row r="440" customFormat="false" ht="14.25" hidden="false" customHeight="false" outlineLevel="0" collapsed="false">
      <c r="A440" s="291" t="s">
        <v>1515</v>
      </c>
      <c r="B440" s="291"/>
      <c r="C440" s="291"/>
      <c r="D440" s="291"/>
      <c r="E440" s="291"/>
      <c r="F440" s="291"/>
      <c r="G440" s="291"/>
    </row>
    <row r="441" customFormat="false" ht="14.25" hidden="false" customHeight="false" outlineLevel="0" collapsed="false">
      <c r="A441" s="292" t="n">
        <v>1</v>
      </c>
      <c r="B441" s="293" t="s">
        <v>1469</v>
      </c>
      <c r="C441" s="301" t="s">
        <v>1516</v>
      </c>
      <c r="D441" s="295"/>
      <c r="E441" s="296" t="n">
        <v>27.5</v>
      </c>
      <c r="F441" s="297" t="n">
        <f aca="false">ROUND(E441*$H$2/1000,0)*1000</f>
        <v>633000</v>
      </c>
      <c r="G441" s="298" t="s">
        <v>712</v>
      </c>
    </row>
    <row r="442" customFormat="false" ht="14.25" hidden="false" customHeight="false" outlineLevel="0" collapsed="false">
      <c r="A442" s="292" t="n">
        <f aca="false">+A441+1</f>
        <v>2</v>
      </c>
      <c r="B442" s="293" t="s">
        <v>1471</v>
      </c>
      <c r="C442" s="301" t="s">
        <v>1516</v>
      </c>
      <c r="D442" s="295"/>
      <c r="E442" s="296" t="n">
        <v>51</v>
      </c>
      <c r="F442" s="297" t="n">
        <f aca="false">ROUND(E442*$H$2/1000,0)*1000</f>
        <v>1173000</v>
      </c>
      <c r="G442" s="298" t="s">
        <v>712</v>
      </c>
    </row>
    <row r="443" customFormat="false" ht="14.25" hidden="false" customHeight="false" outlineLevel="0" collapsed="false">
      <c r="A443" s="292" t="n">
        <f aca="false">+A442+1</f>
        <v>3</v>
      </c>
      <c r="B443" s="293" t="s">
        <v>1517</v>
      </c>
      <c r="C443" s="301" t="s">
        <v>1518</v>
      </c>
      <c r="D443" s="295"/>
      <c r="E443" s="296" t="n">
        <v>57</v>
      </c>
      <c r="F443" s="297" t="n">
        <f aca="false">ROUND(E443*$H$2/1000,0)*1000</f>
        <v>1311000</v>
      </c>
      <c r="G443" s="298" t="s">
        <v>712</v>
      </c>
    </row>
    <row r="444" customFormat="false" ht="14.25" hidden="false" customHeight="false" outlineLevel="0" collapsed="false">
      <c r="A444" s="292" t="n">
        <f aca="false">+A443+1</f>
        <v>4</v>
      </c>
      <c r="B444" s="293" t="s">
        <v>1519</v>
      </c>
      <c r="C444" s="301" t="s">
        <v>1520</v>
      </c>
      <c r="D444" s="295"/>
      <c r="E444" s="296" t="n">
        <v>90</v>
      </c>
      <c r="F444" s="297" t="n">
        <f aca="false">ROUND(E444*$H$2/1000,0)*1000</f>
        <v>2070000</v>
      </c>
      <c r="G444" s="298" t="s">
        <v>712</v>
      </c>
    </row>
    <row r="445" customFormat="false" ht="22.5" hidden="false" customHeight="false" outlineLevel="0" collapsed="false">
      <c r="A445" s="292" t="n">
        <f aca="false">+A444+1</f>
        <v>5</v>
      </c>
      <c r="B445" s="293" t="s">
        <v>1521</v>
      </c>
      <c r="C445" s="301" t="s">
        <v>1522</v>
      </c>
      <c r="D445" s="295"/>
      <c r="E445" s="296" t="n">
        <v>82</v>
      </c>
      <c r="F445" s="297" t="n">
        <f aca="false">ROUND(E445*$H$2/1000,0)*1000</f>
        <v>1886000</v>
      </c>
      <c r="G445" s="298" t="s">
        <v>712</v>
      </c>
    </row>
    <row r="446" customFormat="false" ht="22.5" hidden="false" customHeight="false" outlineLevel="0" collapsed="false">
      <c r="A446" s="292" t="n">
        <f aca="false">+A445+1</f>
        <v>6</v>
      </c>
      <c r="B446" s="293" t="s">
        <v>1523</v>
      </c>
      <c r="C446" s="301" t="s">
        <v>1524</v>
      </c>
      <c r="D446" s="295"/>
      <c r="E446" s="296" t="n">
        <v>146</v>
      </c>
      <c r="F446" s="297" t="n">
        <f aca="false">ROUND(E446*$H$2/1000,0)*1000</f>
        <v>3358000</v>
      </c>
      <c r="G446" s="298" t="s">
        <v>712</v>
      </c>
    </row>
    <row r="447" customFormat="false" ht="21" hidden="false" customHeight="false" outlineLevel="0" collapsed="false">
      <c r="A447" s="292" t="n">
        <f aca="false">+A446+1</f>
        <v>7</v>
      </c>
      <c r="B447" s="293" t="s">
        <v>1472</v>
      </c>
      <c r="C447" s="301" t="s">
        <v>1525</v>
      </c>
      <c r="D447" s="295"/>
      <c r="E447" s="296" t="n">
        <v>27</v>
      </c>
      <c r="F447" s="297" t="n">
        <f aca="false">ROUND(E447*$H$2/1000,0)*1000</f>
        <v>621000</v>
      </c>
      <c r="G447" s="298" t="s">
        <v>712</v>
      </c>
    </row>
    <row r="448" customFormat="false" ht="21" hidden="false" customHeight="false" outlineLevel="0" collapsed="false">
      <c r="A448" s="292" t="n">
        <f aca="false">+A447+1</f>
        <v>8</v>
      </c>
      <c r="B448" s="293" t="s">
        <v>1472</v>
      </c>
      <c r="C448" s="301" t="s">
        <v>1526</v>
      </c>
      <c r="D448" s="295"/>
      <c r="E448" s="296" t="n">
        <v>30</v>
      </c>
      <c r="F448" s="297" t="n">
        <f aca="false">ROUND(E448*$H$2/1000,0)*1000</f>
        <v>690000</v>
      </c>
      <c r="G448" s="298" t="s">
        <v>712</v>
      </c>
    </row>
    <row r="449" customFormat="false" ht="21" hidden="false" customHeight="false" outlineLevel="0" collapsed="false">
      <c r="A449" s="292" t="n">
        <f aca="false">+A448+1</f>
        <v>9</v>
      </c>
      <c r="B449" s="293" t="s">
        <v>1474</v>
      </c>
      <c r="C449" s="301" t="s">
        <v>1525</v>
      </c>
      <c r="D449" s="295"/>
      <c r="E449" s="296" t="n">
        <v>47</v>
      </c>
      <c r="F449" s="297" t="n">
        <f aca="false">ROUND(E449*$H$2/1000,0)*1000</f>
        <v>1081000</v>
      </c>
      <c r="G449" s="298" t="s">
        <v>712</v>
      </c>
    </row>
    <row r="450" customFormat="false" ht="21" hidden="false" customHeight="false" outlineLevel="0" collapsed="false">
      <c r="A450" s="292" t="n">
        <f aca="false">+A449+1</f>
        <v>10</v>
      </c>
      <c r="B450" s="293" t="s">
        <v>1474</v>
      </c>
      <c r="C450" s="301" t="s">
        <v>1526</v>
      </c>
      <c r="D450" s="295"/>
      <c r="E450" s="296" t="n">
        <v>53</v>
      </c>
      <c r="F450" s="297" t="n">
        <f aca="false">ROUND(E450*$H$2/1000,0)*1000</f>
        <v>1219000</v>
      </c>
      <c r="G450" s="298" t="s">
        <v>712</v>
      </c>
    </row>
    <row r="451" customFormat="false" ht="21" hidden="false" customHeight="false" outlineLevel="0" collapsed="false">
      <c r="A451" s="292" t="n">
        <f aca="false">+A450+1</f>
        <v>11</v>
      </c>
      <c r="B451" s="293" t="s">
        <v>1527</v>
      </c>
      <c r="C451" s="301" t="s">
        <v>1528</v>
      </c>
      <c r="D451" s="295"/>
      <c r="E451" s="296" t="n">
        <v>56</v>
      </c>
      <c r="F451" s="297" t="n">
        <f aca="false">ROUND(E451*$H$2/1000,0)*1000</f>
        <v>1288000</v>
      </c>
      <c r="G451" s="298" t="s">
        <v>712</v>
      </c>
    </row>
    <row r="452" customFormat="false" ht="21" hidden="false" customHeight="false" outlineLevel="0" collapsed="false">
      <c r="A452" s="292" t="n">
        <f aca="false">+A451+1</f>
        <v>12</v>
      </c>
      <c r="B452" s="293" t="s">
        <v>1527</v>
      </c>
      <c r="C452" s="301" t="s">
        <v>1529</v>
      </c>
      <c r="D452" s="295"/>
      <c r="E452" s="296" t="n">
        <v>56</v>
      </c>
      <c r="F452" s="297" t="n">
        <f aca="false">ROUND(E452*$H$2/1000,0)*1000</f>
        <v>1288000</v>
      </c>
      <c r="G452" s="298" t="s">
        <v>712</v>
      </c>
    </row>
    <row r="453" customFormat="false" ht="21" hidden="false" customHeight="false" outlineLevel="0" collapsed="false">
      <c r="A453" s="292" t="n">
        <f aca="false">+A452+1</f>
        <v>13</v>
      </c>
      <c r="B453" s="293" t="s">
        <v>1481</v>
      </c>
      <c r="C453" s="301" t="s">
        <v>1530</v>
      </c>
      <c r="D453" s="295"/>
      <c r="E453" s="296" t="n">
        <v>94</v>
      </c>
      <c r="F453" s="297" t="n">
        <f aca="false">ROUND(E453*$H$2/1000,0)*1000</f>
        <v>2162000</v>
      </c>
      <c r="G453" s="298" t="s">
        <v>712</v>
      </c>
    </row>
    <row r="454" customFormat="false" ht="21" hidden="false" customHeight="false" outlineLevel="0" collapsed="false">
      <c r="A454" s="292" t="n">
        <f aca="false">+A453+1</f>
        <v>14</v>
      </c>
      <c r="B454" s="293" t="s">
        <v>1481</v>
      </c>
      <c r="C454" s="301" t="s">
        <v>1531</v>
      </c>
      <c r="D454" s="295"/>
      <c r="E454" s="296" t="n">
        <v>103</v>
      </c>
      <c r="F454" s="297" t="n">
        <f aca="false">ROUND(E454*$H$2/1000,0)*1000</f>
        <v>2369000</v>
      </c>
      <c r="G454" s="298" t="s">
        <v>712</v>
      </c>
    </row>
    <row r="455" customFormat="false" ht="22.5" hidden="false" customHeight="false" outlineLevel="0" collapsed="false">
      <c r="A455" s="292" t="n">
        <f aca="false">+A454+1</f>
        <v>15</v>
      </c>
      <c r="B455" s="293" t="s">
        <v>1532</v>
      </c>
      <c r="C455" s="301" t="s">
        <v>1533</v>
      </c>
      <c r="D455" s="295"/>
      <c r="E455" s="296" t="n">
        <v>85</v>
      </c>
      <c r="F455" s="297" t="n">
        <f aca="false">ROUND(E455*$H$2/1000,0)*1000</f>
        <v>1955000</v>
      </c>
      <c r="G455" s="298" t="s">
        <v>712</v>
      </c>
    </row>
    <row r="456" customFormat="false" ht="22.5" hidden="false" customHeight="false" outlineLevel="0" collapsed="false">
      <c r="A456" s="292" t="n">
        <f aca="false">+A455+1</f>
        <v>16</v>
      </c>
      <c r="B456" s="293" t="s">
        <v>1532</v>
      </c>
      <c r="C456" s="301" t="s">
        <v>1534</v>
      </c>
      <c r="D456" s="295"/>
      <c r="E456" s="296" t="n">
        <v>88</v>
      </c>
      <c r="F456" s="297" t="n">
        <f aca="false">ROUND(E456*$H$2/1000,0)*1000</f>
        <v>2024000</v>
      </c>
      <c r="G456" s="298" t="s">
        <v>712</v>
      </c>
    </row>
    <row r="457" customFormat="false" ht="22.5" hidden="false" customHeight="false" outlineLevel="0" collapsed="false">
      <c r="A457" s="292" t="n">
        <f aca="false">+A456+1</f>
        <v>17</v>
      </c>
      <c r="B457" s="293" t="s">
        <v>1535</v>
      </c>
      <c r="C457" s="301" t="s">
        <v>1536</v>
      </c>
      <c r="D457" s="295"/>
      <c r="E457" s="296" t="n">
        <v>152</v>
      </c>
      <c r="F457" s="297" t="n">
        <f aca="false">ROUND(E457*$H$2/1000,0)*1000</f>
        <v>3496000</v>
      </c>
      <c r="G457" s="298" t="s">
        <v>712</v>
      </c>
    </row>
    <row r="458" customFormat="false" ht="22.5" hidden="false" customHeight="false" outlineLevel="0" collapsed="false">
      <c r="A458" s="292" t="n">
        <f aca="false">+A457+1</f>
        <v>18</v>
      </c>
      <c r="B458" s="293" t="s">
        <v>1535</v>
      </c>
      <c r="C458" s="301" t="s">
        <v>1537</v>
      </c>
      <c r="D458" s="295"/>
      <c r="E458" s="296" t="n">
        <v>158</v>
      </c>
      <c r="F458" s="297" t="n">
        <f aca="false">ROUND(E458*$H$2/1000,0)*1000</f>
        <v>3634000</v>
      </c>
      <c r="G458" s="298" t="s">
        <v>712</v>
      </c>
    </row>
    <row r="459" customFormat="false" ht="22.5" hidden="false" customHeight="false" outlineLevel="0" collapsed="false">
      <c r="A459" s="292" t="n">
        <f aca="false">+A458+1</f>
        <v>19</v>
      </c>
      <c r="B459" s="293" t="s">
        <v>1538</v>
      </c>
      <c r="C459" s="301" t="s">
        <v>1539</v>
      </c>
      <c r="D459" s="295"/>
      <c r="E459" s="296" t="n">
        <v>97</v>
      </c>
      <c r="F459" s="297" t="n">
        <f aca="false">ROUND(E459*$H$2/1000,0)*1000</f>
        <v>2231000</v>
      </c>
      <c r="G459" s="298" t="s">
        <v>712</v>
      </c>
    </row>
    <row r="460" customFormat="false" ht="22.5" hidden="false" customHeight="false" outlineLevel="0" collapsed="false">
      <c r="A460" s="292" t="n">
        <f aca="false">+A459+1</f>
        <v>20</v>
      </c>
      <c r="B460" s="293" t="s">
        <v>1540</v>
      </c>
      <c r="C460" s="301" t="s">
        <v>1541</v>
      </c>
      <c r="D460" s="295"/>
      <c r="E460" s="296" t="n">
        <v>67</v>
      </c>
      <c r="F460" s="297" t="n">
        <f aca="false">ROUND(E460*$H$2/1000,0)*1000</f>
        <v>1541000</v>
      </c>
      <c r="G460" s="298" t="s">
        <v>712</v>
      </c>
    </row>
    <row r="461" customFormat="false" ht="22.5" hidden="false" customHeight="false" outlineLevel="0" collapsed="false">
      <c r="A461" s="292" t="n">
        <f aca="false">+A460+1</f>
        <v>21</v>
      </c>
      <c r="B461" s="293" t="s">
        <v>1475</v>
      </c>
      <c r="C461" s="301" t="s">
        <v>1542</v>
      </c>
      <c r="D461" s="295"/>
      <c r="E461" s="296" t="n">
        <v>80</v>
      </c>
      <c r="F461" s="297" t="n">
        <f aca="false">ROUND(E461*$H$2/1000,0)*1000</f>
        <v>1840000</v>
      </c>
      <c r="G461" s="298" t="s">
        <v>712</v>
      </c>
    </row>
    <row r="462" customFormat="false" ht="22.5" hidden="false" customHeight="false" outlineLevel="0" collapsed="false">
      <c r="A462" s="292" t="n">
        <f aca="false">+A461+1</f>
        <v>22</v>
      </c>
      <c r="B462" s="293" t="s">
        <v>1478</v>
      </c>
      <c r="C462" s="301" t="s">
        <v>1541</v>
      </c>
      <c r="D462" s="295"/>
      <c r="E462" s="296" t="n">
        <v>108</v>
      </c>
      <c r="F462" s="297" t="n">
        <f aca="false">ROUND(E462*$H$2/1000,0)*1000</f>
        <v>2484000</v>
      </c>
      <c r="G462" s="298" t="s">
        <v>712</v>
      </c>
    </row>
    <row r="463" customFormat="false" ht="22.5" hidden="false" customHeight="false" outlineLevel="0" collapsed="false">
      <c r="A463" s="292" t="n">
        <f aca="false">+A462+1</f>
        <v>23</v>
      </c>
      <c r="B463" s="293" t="s">
        <v>1478</v>
      </c>
      <c r="C463" s="301" t="s">
        <v>1542</v>
      </c>
      <c r="D463" s="295"/>
      <c r="E463" s="296" t="n">
        <v>132</v>
      </c>
      <c r="F463" s="297" t="n">
        <f aca="false">ROUND(E463*$H$2/1000,0)*1000</f>
        <v>3036000</v>
      </c>
      <c r="G463" s="298" t="s">
        <v>712</v>
      </c>
    </row>
    <row r="464" customFormat="false" ht="22.5" hidden="false" customHeight="false" outlineLevel="0" collapsed="false">
      <c r="A464" s="292" t="n">
        <f aca="false">+A463+1</f>
        <v>24</v>
      </c>
      <c r="B464" s="293" t="s">
        <v>1538</v>
      </c>
      <c r="C464" s="301" t="s">
        <v>1534</v>
      </c>
      <c r="D464" s="295"/>
      <c r="E464" s="296" t="n">
        <v>123</v>
      </c>
      <c r="F464" s="297" t="n">
        <f aca="false">ROUND(E464*$H$2/1000,0)*1000</f>
        <v>2829000</v>
      </c>
      <c r="G464" s="298" t="s">
        <v>712</v>
      </c>
    </row>
    <row r="465" customFormat="false" ht="22.5" hidden="false" customHeight="false" outlineLevel="0" collapsed="false">
      <c r="A465" s="292" t="n">
        <f aca="false">+A464+1</f>
        <v>25</v>
      </c>
      <c r="B465" s="293" t="s">
        <v>1543</v>
      </c>
      <c r="C465" s="301" t="s">
        <v>1544</v>
      </c>
      <c r="D465" s="295"/>
      <c r="E465" s="296" t="n">
        <v>163</v>
      </c>
      <c r="F465" s="297" t="n">
        <f aca="false">ROUND(E465*$H$2/1000,0)*1000</f>
        <v>3749000</v>
      </c>
      <c r="G465" s="298" t="s">
        <v>712</v>
      </c>
    </row>
    <row r="466" customFormat="false" ht="22.5" hidden="false" customHeight="false" outlineLevel="0" collapsed="false">
      <c r="A466" s="292" t="n">
        <f aca="false">+A465+1</f>
        <v>26</v>
      </c>
      <c r="B466" s="293" t="s">
        <v>1543</v>
      </c>
      <c r="C466" s="301" t="s">
        <v>1545</v>
      </c>
      <c r="D466" s="295"/>
      <c r="E466" s="296" t="n">
        <v>200</v>
      </c>
      <c r="F466" s="297" t="n">
        <f aca="false">ROUND(E466*$H$2/1000,0)*1000</f>
        <v>4600000</v>
      </c>
      <c r="G466" s="298" t="s">
        <v>712</v>
      </c>
    </row>
    <row r="467" customFormat="false" ht="21" hidden="false" customHeight="false" outlineLevel="0" collapsed="false">
      <c r="A467" s="292" t="n">
        <f aca="false">+A466+1</f>
        <v>27</v>
      </c>
      <c r="B467" s="293" t="s">
        <v>1546</v>
      </c>
      <c r="C467" s="301" t="s">
        <v>1547</v>
      </c>
      <c r="D467" s="295"/>
      <c r="E467" s="296" t="n">
        <v>158</v>
      </c>
      <c r="F467" s="297" t="n">
        <f aca="false">ROUND(E467*$H$2/1000,0)*1000</f>
        <v>3634000</v>
      </c>
      <c r="G467" s="298" t="s">
        <v>712</v>
      </c>
    </row>
    <row r="468" customFormat="false" ht="21" hidden="false" customHeight="false" outlineLevel="0" collapsed="false">
      <c r="A468" s="292" t="n">
        <f aca="false">+A467+1</f>
        <v>28</v>
      </c>
      <c r="B468" s="293" t="s">
        <v>1546</v>
      </c>
      <c r="C468" s="301" t="s">
        <v>1548</v>
      </c>
      <c r="D468" s="295"/>
      <c r="E468" s="296" t="n">
        <v>500</v>
      </c>
      <c r="F468" s="297" t="n">
        <f aca="false">ROUND(E468*$H$2/1000,0)*1000</f>
        <v>11500000</v>
      </c>
      <c r="G468" s="298" t="s">
        <v>712</v>
      </c>
    </row>
    <row r="469" customFormat="false" ht="21" hidden="false" customHeight="false" outlineLevel="0" collapsed="false">
      <c r="A469" s="292" t="n">
        <f aca="false">+A468+1</f>
        <v>29</v>
      </c>
      <c r="B469" s="293" t="s">
        <v>1546</v>
      </c>
      <c r="C469" s="301" t="s">
        <v>1549</v>
      </c>
      <c r="D469" s="295"/>
      <c r="E469" s="296" t="n">
        <v>800</v>
      </c>
      <c r="F469" s="297" t="n">
        <f aca="false">ROUND(E469*$H$2/1000,0)*1000</f>
        <v>18400000</v>
      </c>
      <c r="G469" s="298" t="s">
        <v>712</v>
      </c>
    </row>
    <row r="470" customFormat="false" ht="21" hidden="false" customHeight="false" outlineLevel="0" collapsed="false">
      <c r="A470" s="292" t="n">
        <f aca="false">+A469+1</f>
        <v>30</v>
      </c>
      <c r="B470" s="293" t="s">
        <v>1550</v>
      </c>
      <c r="C470" s="301" t="s">
        <v>1547</v>
      </c>
      <c r="D470" s="295"/>
      <c r="E470" s="296" t="n">
        <v>325</v>
      </c>
      <c r="F470" s="297" t="n">
        <f aca="false">ROUND(E470*$H$2/1000,0)*1000</f>
        <v>7475000</v>
      </c>
      <c r="G470" s="298" t="s">
        <v>712</v>
      </c>
    </row>
    <row r="471" customFormat="false" ht="21" hidden="false" customHeight="false" outlineLevel="0" collapsed="false">
      <c r="A471" s="292" t="n">
        <f aca="false">+A470+1</f>
        <v>31</v>
      </c>
      <c r="B471" s="293" t="s">
        <v>1551</v>
      </c>
      <c r="C471" s="301" t="s">
        <v>1552</v>
      </c>
      <c r="D471" s="295"/>
      <c r="E471" s="296" t="n">
        <v>630</v>
      </c>
      <c r="F471" s="297" t="n">
        <f aca="false">ROUND(E471*$H$2/1000,0)*1000</f>
        <v>14490000</v>
      </c>
      <c r="G471" s="298" t="s">
        <v>712</v>
      </c>
    </row>
    <row r="472" customFormat="false" ht="21" hidden="false" customHeight="false" outlineLevel="0" collapsed="false">
      <c r="A472" s="292" t="n">
        <f aca="false">+A471+1</f>
        <v>32</v>
      </c>
      <c r="B472" s="293" t="s">
        <v>1553</v>
      </c>
      <c r="C472" s="301" t="s">
        <v>1554</v>
      </c>
      <c r="D472" s="295"/>
      <c r="E472" s="296" t="n">
        <v>119</v>
      </c>
      <c r="F472" s="297" t="n">
        <f aca="false">ROUND(E472*$H$2/1000,0)*1000</f>
        <v>2737000</v>
      </c>
      <c r="G472" s="298" t="s">
        <v>712</v>
      </c>
    </row>
    <row r="473" customFormat="false" ht="14.25" hidden="false" customHeight="false" outlineLevel="0" collapsed="false">
      <c r="A473" s="292" t="n">
        <f aca="false">+A472+1</f>
        <v>33</v>
      </c>
      <c r="B473" s="293" t="s">
        <v>1555</v>
      </c>
      <c r="C473" s="301" t="s">
        <v>1556</v>
      </c>
      <c r="D473" s="295"/>
      <c r="E473" s="296" t="n">
        <v>129</v>
      </c>
      <c r="F473" s="297" t="n">
        <f aca="false">ROUND(E473*$H$2/1000,0)*1000</f>
        <v>2967000</v>
      </c>
      <c r="G473" s="298" t="s">
        <v>712</v>
      </c>
    </row>
    <row r="474" customFormat="false" ht="21" hidden="false" customHeight="false" outlineLevel="0" collapsed="false">
      <c r="A474" s="292" t="n">
        <f aca="false">+A473+1</f>
        <v>34</v>
      </c>
      <c r="B474" s="293" t="s">
        <v>1557</v>
      </c>
      <c r="C474" s="301" t="s">
        <v>1558</v>
      </c>
      <c r="D474" s="302"/>
      <c r="E474" s="296" t="n">
        <v>149</v>
      </c>
      <c r="F474" s="297" t="n">
        <f aca="false">ROUND(E474*$H$2/1000,0)*1000</f>
        <v>3427000</v>
      </c>
      <c r="G474" s="298" t="s">
        <v>712</v>
      </c>
    </row>
    <row r="475" customFormat="false" ht="22.5" hidden="false" customHeight="false" outlineLevel="0" collapsed="false">
      <c r="A475" s="292" t="n">
        <f aca="false">+A474+1</f>
        <v>35</v>
      </c>
      <c r="B475" s="293" t="s">
        <v>1557</v>
      </c>
      <c r="C475" s="301" t="s">
        <v>1559</v>
      </c>
      <c r="D475" s="302"/>
      <c r="E475" s="296" t="n">
        <v>219</v>
      </c>
      <c r="F475" s="297" t="n">
        <f aca="false">ROUND(E475*$H$2/1000,0)*1000</f>
        <v>5037000</v>
      </c>
      <c r="G475" s="298" t="s">
        <v>712</v>
      </c>
    </row>
    <row r="476" customFormat="false" ht="14.25" hidden="false" customHeight="false" outlineLevel="0" collapsed="false">
      <c r="A476" s="292" t="n">
        <f aca="false">+A475+1</f>
        <v>36</v>
      </c>
      <c r="B476" s="293" t="s">
        <v>1560</v>
      </c>
      <c r="C476" s="301" t="s">
        <v>1561</v>
      </c>
      <c r="D476" s="302"/>
      <c r="E476" s="296" t="n">
        <v>189</v>
      </c>
      <c r="F476" s="297" t="n">
        <f aca="false">ROUND(E476*$H$2/1000,0)*1000</f>
        <v>4347000</v>
      </c>
      <c r="G476" s="298" t="s">
        <v>712</v>
      </c>
    </row>
    <row r="477" customFormat="false" ht="14.25" hidden="false" customHeight="false" outlineLevel="0" collapsed="false">
      <c r="A477" s="292" t="n">
        <f aca="false">+A476+1</f>
        <v>37</v>
      </c>
      <c r="B477" s="293" t="s">
        <v>1562</v>
      </c>
      <c r="C477" s="301" t="s">
        <v>1563</v>
      </c>
      <c r="D477" s="302"/>
      <c r="E477" s="296" t="n">
        <v>199</v>
      </c>
      <c r="F477" s="297" t="n">
        <f aca="false">ROUND(E477*$H$2/1000,0)*1000</f>
        <v>4577000</v>
      </c>
      <c r="G477" s="298" t="s">
        <v>712</v>
      </c>
    </row>
    <row r="478" customFormat="false" ht="21" hidden="false" customHeight="false" outlineLevel="0" collapsed="false">
      <c r="A478" s="292" t="n">
        <f aca="false">+A477+1</f>
        <v>38</v>
      </c>
      <c r="B478" s="293" t="s">
        <v>1564</v>
      </c>
      <c r="C478" s="301" t="s">
        <v>1565</v>
      </c>
      <c r="D478" s="302"/>
      <c r="E478" s="296" t="n">
        <v>289</v>
      </c>
      <c r="F478" s="297" t="n">
        <f aca="false">ROUND(E478*$H$2/1000,0)*1000</f>
        <v>6647000</v>
      </c>
      <c r="G478" s="298" t="s">
        <v>712</v>
      </c>
    </row>
    <row r="479" customFormat="false" ht="22.5" hidden="false" customHeight="false" outlineLevel="0" collapsed="false">
      <c r="A479" s="292" t="n">
        <f aca="false">+A478+1</f>
        <v>39</v>
      </c>
      <c r="B479" s="293" t="s">
        <v>1564</v>
      </c>
      <c r="C479" s="301" t="s">
        <v>1566</v>
      </c>
      <c r="D479" s="302"/>
      <c r="E479" s="296" t="n">
        <v>309</v>
      </c>
      <c r="F479" s="297" t="n">
        <f aca="false">ROUND(E479*$H$2/1000,0)*1000</f>
        <v>7107000</v>
      </c>
      <c r="G479" s="298" t="s">
        <v>712</v>
      </c>
    </row>
    <row r="480" customFormat="false" ht="22.5" hidden="false" customHeight="false" outlineLevel="0" collapsed="false">
      <c r="A480" s="292" t="n">
        <f aca="false">+A479+1</f>
        <v>40</v>
      </c>
      <c r="B480" s="293" t="s">
        <v>1564</v>
      </c>
      <c r="C480" s="301" t="s">
        <v>1567</v>
      </c>
      <c r="D480" s="302"/>
      <c r="E480" s="296" t="n">
        <v>479</v>
      </c>
      <c r="F480" s="297" t="n">
        <f aca="false">ROUND(E480*$H$2/1000,0)*1000</f>
        <v>11017000</v>
      </c>
      <c r="G480" s="298" t="s">
        <v>712</v>
      </c>
    </row>
    <row r="481" customFormat="false" ht="14.25" hidden="false" customHeight="false" outlineLevel="0" collapsed="false">
      <c r="A481" s="292" t="n">
        <f aca="false">+A480+1</f>
        <v>41</v>
      </c>
      <c r="B481" s="293" t="s">
        <v>1568</v>
      </c>
      <c r="C481" s="301" t="s">
        <v>1569</v>
      </c>
      <c r="D481" s="302"/>
      <c r="E481" s="296" t="n">
        <v>58</v>
      </c>
      <c r="F481" s="297" t="n">
        <f aca="false">ROUND(E481*$H$2/1000,0)*1000</f>
        <v>1334000</v>
      </c>
      <c r="G481" s="298" t="s">
        <v>712</v>
      </c>
    </row>
    <row r="482" customFormat="false" ht="14.25" hidden="false" customHeight="false" outlineLevel="0" collapsed="false">
      <c r="A482" s="292" t="n">
        <f aca="false">+A481+1</f>
        <v>42</v>
      </c>
      <c r="B482" s="293" t="s">
        <v>1570</v>
      </c>
      <c r="C482" s="301" t="s">
        <v>1569</v>
      </c>
      <c r="D482" s="302"/>
      <c r="E482" s="296" t="n">
        <v>134</v>
      </c>
      <c r="F482" s="297" t="n">
        <f aca="false">ROUND(E482*$H$2/1000,0)*1000</f>
        <v>3082000</v>
      </c>
      <c r="G482" s="298" t="s">
        <v>712</v>
      </c>
    </row>
    <row r="483" customFormat="false" ht="14.25" hidden="false" customHeight="false" outlineLevel="0" collapsed="false">
      <c r="A483" s="292" t="n">
        <f aca="false">+A482+1</f>
        <v>43</v>
      </c>
      <c r="B483" s="293" t="s">
        <v>1571</v>
      </c>
      <c r="C483" s="301" t="s">
        <v>1572</v>
      </c>
      <c r="D483" s="302"/>
      <c r="E483" s="296" t="n">
        <v>128</v>
      </c>
      <c r="F483" s="297" t="n">
        <f aca="false">ROUND(E483*$H$2/1000,0)*1000</f>
        <v>2944000</v>
      </c>
      <c r="G483" s="298" t="s">
        <v>712</v>
      </c>
    </row>
    <row r="484" customFormat="false" ht="14.25" hidden="false" customHeight="false" outlineLevel="0" collapsed="false">
      <c r="A484" s="292" t="n">
        <f aca="false">+A483+1</f>
        <v>44</v>
      </c>
      <c r="B484" s="293" t="s">
        <v>1573</v>
      </c>
      <c r="C484" s="301" t="s">
        <v>1572</v>
      </c>
      <c r="D484" s="302"/>
      <c r="E484" s="296" t="n">
        <v>64</v>
      </c>
      <c r="F484" s="297" t="n">
        <f aca="false">ROUND(E484*$H$2/1000,0)*1000</f>
        <v>1472000</v>
      </c>
      <c r="G484" s="298" t="s">
        <v>712</v>
      </c>
    </row>
    <row r="485" customFormat="false" ht="14.25" hidden="false" customHeight="false" outlineLevel="0" collapsed="false">
      <c r="A485" s="292" t="n">
        <f aca="false">+A484+1</f>
        <v>45</v>
      </c>
      <c r="B485" s="293" t="s">
        <v>1574</v>
      </c>
      <c r="C485" s="301" t="s">
        <v>1572</v>
      </c>
      <c r="D485" s="302"/>
      <c r="E485" s="296" t="n">
        <v>198</v>
      </c>
      <c r="F485" s="297" t="n">
        <f aca="false">ROUND(E485*$H$2/1000,0)*1000</f>
        <v>4554000</v>
      </c>
      <c r="G485" s="298" t="s">
        <v>712</v>
      </c>
    </row>
    <row r="486" customFormat="false" ht="14.25" hidden="false" customHeight="false" outlineLevel="0" collapsed="false">
      <c r="A486" s="292" t="n">
        <f aca="false">+A485+1</f>
        <v>46</v>
      </c>
      <c r="B486" s="293" t="s">
        <v>1575</v>
      </c>
      <c r="C486" s="301" t="s">
        <v>1576</v>
      </c>
      <c r="D486" s="302"/>
      <c r="E486" s="296" t="n">
        <v>168</v>
      </c>
      <c r="F486" s="297" t="n">
        <f aca="false">ROUND(E486*$H$2/1000,0)*1000</f>
        <v>3864000</v>
      </c>
      <c r="G486" s="298" t="s">
        <v>712</v>
      </c>
    </row>
    <row r="487" customFormat="false" ht="14.25" hidden="false" customHeight="false" outlineLevel="0" collapsed="false">
      <c r="A487" s="292" t="n">
        <f aca="false">+A486+1</f>
        <v>47</v>
      </c>
      <c r="B487" s="293" t="s">
        <v>1574</v>
      </c>
      <c r="C487" s="301" t="s">
        <v>1576</v>
      </c>
      <c r="D487" s="302"/>
      <c r="E487" s="296" t="n">
        <v>238</v>
      </c>
      <c r="F487" s="297" t="n">
        <f aca="false">ROUND(E487*$H$2/1000,0)*1000</f>
        <v>5474000</v>
      </c>
      <c r="G487" s="298" t="s">
        <v>712</v>
      </c>
    </row>
    <row r="488" customFormat="false" ht="14.25" hidden="false" customHeight="false" outlineLevel="0" collapsed="false">
      <c r="A488" s="292" t="n">
        <f aca="false">+A487+1</f>
        <v>48</v>
      </c>
      <c r="B488" s="293" t="s">
        <v>1577</v>
      </c>
      <c r="C488" s="301" t="s">
        <v>1576</v>
      </c>
      <c r="D488" s="302"/>
      <c r="E488" s="296" t="n">
        <v>286</v>
      </c>
      <c r="F488" s="297" t="n">
        <f aca="false">ROUND(E488*$H$2/1000,0)*1000</f>
        <v>6578000</v>
      </c>
      <c r="G488" s="298" t="s">
        <v>712</v>
      </c>
    </row>
    <row r="489" customFormat="false" ht="21" hidden="false" customHeight="false" outlineLevel="0" collapsed="false">
      <c r="A489" s="292" t="n">
        <f aca="false">+A488+1</f>
        <v>49</v>
      </c>
      <c r="B489" s="293" t="s">
        <v>1578</v>
      </c>
      <c r="C489" s="301" t="s">
        <v>1579</v>
      </c>
      <c r="D489" s="302"/>
      <c r="E489" s="296" t="n">
        <v>356</v>
      </c>
      <c r="F489" s="297" t="n">
        <f aca="false">ROUND(E489*$H$2/1000,0)*1000</f>
        <v>8188000</v>
      </c>
      <c r="G489" s="298" t="s">
        <v>712</v>
      </c>
    </row>
    <row r="490" customFormat="false" ht="14.25" hidden="false" customHeight="false" outlineLevel="0" collapsed="false">
      <c r="A490" s="292" t="n">
        <f aca="false">+A489+1</f>
        <v>50</v>
      </c>
      <c r="B490" s="293" t="s">
        <v>1499</v>
      </c>
      <c r="C490" s="294" t="s">
        <v>1580</v>
      </c>
      <c r="D490" s="295"/>
      <c r="E490" s="296" t="n">
        <v>29</v>
      </c>
      <c r="F490" s="297" t="n">
        <f aca="false">ROUND(E490*$H$2/1000,0)*1000</f>
        <v>667000</v>
      </c>
      <c r="G490" s="298" t="s">
        <v>712</v>
      </c>
    </row>
    <row r="491" customFormat="false" ht="14.25" hidden="false" customHeight="false" outlineLevel="0" collapsed="false">
      <c r="A491" s="292" t="n">
        <f aca="false">+A490+1</f>
        <v>51</v>
      </c>
      <c r="B491" s="293" t="s">
        <v>1499</v>
      </c>
      <c r="C491" s="294" t="s">
        <v>1581</v>
      </c>
      <c r="D491" s="295"/>
      <c r="E491" s="296" t="n">
        <v>35</v>
      </c>
      <c r="F491" s="297" t="n">
        <f aca="false">ROUND(E491*$H$2/1000,0)*1000</f>
        <v>805000</v>
      </c>
      <c r="G491" s="298" t="s">
        <v>712</v>
      </c>
    </row>
    <row r="492" customFormat="false" ht="14.25" hidden="false" customHeight="false" outlineLevel="0" collapsed="false">
      <c r="A492" s="292" t="n">
        <f aca="false">+A491+1</f>
        <v>52</v>
      </c>
      <c r="B492" s="293" t="s">
        <v>1503</v>
      </c>
      <c r="C492" s="294" t="s">
        <v>1580</v>
      </c>
      <c r="D492" s="295"/>
      <c r="E492" s="296" t="n">
        <v>56</v>
      </c>
      <c r="F492" s="297" t="n">
        <f aca="false">ROUND(E492*$H$2/1000,0)*1000</f>
        <v>1288000</v>
      </c>
      <c r="G492" s="298" t="s">
        <v>712</v>
      </c>
    </row>
    <row r="493" customFormat="false" ht="14.25" hidden="false" customHeight="false" outlineLevel="0" collapsed="false">
      <c r="A493" s="292" t="n">
        <f aca="false">+A492+1</f>
        <v>53</v>
      </c>
      <c r="B493" s="293" t="s">
        <v>1503</v>
      </c>
      <c r="C493" s="294" t="s">
        <v>1581</v>
      </c>
      <c r="D493" s="295"/>
      <c r="E493" s="296" t="n">
        <v>66</v>
      </c>
      <c r="F493" s="297" t="n">
        <f aca="false">ROUND(E493*$H$2/1000,0)*1000</f>
        <v>1518000</v>
      </c>
      <c r="G493" s="298" t="s">
        <v>712</v>
      </c>
    </row>
    <row r="494" customFormat="false" ht="14.25" hidden="false" customHeight="false" outlineLevel="0" collapsed="false">
      <c r="A494" s="292" t="n">
        <f aca="false">+A493+1</f>
        <v>54</v>
      </c>
      <c r="B494" s="293" t="s">
        <v>1582</v>
      </c>
      <c r="C494" s="294" t="s">
        <v>1583</v>
      </c>
      <c r="D494" s="295"/>
      <c r="E494" s="296" t="n">
        <v>87</v>
      </c>
      <c r="F494" s="297" t="n">
        <f aca="false">ROUND(E494*$H$2/1000,0)*1000</f>
        <v>2001000</v>
      </c>
      <c r="G494" s="298" t="s">
        <v>712</v>
      </c>
    </row>
    <row r="495" customFormat="false" ht="22.5" hidden="false" customHeight="false" outlineLevel="0" collapsed="false">
      <c r="A495" s="292" t="n">
        <f aca="false">+A494+1</f>
        <v>55</v>
      </c>
      <c r="B495" s="293" t="s">
        <v>1582</v>
      </c>
      <c r="C495" s="335" t="s">
        <v>1584</v>
      </c>
      <c r="D495" s="295"/>
      <c r="E495" s="296" t="n">
        <v>104</v>
      </c>
      <c r="F495" s="297" t="n">
        <f aca="false">ROUND(E495*$H$2/1000,0)*1000</f>
        <v>2392000</v>
      </c>
      <c r="G495" s="298" t="s">
        <v>712</v>
      </c>
    </row>
    <row r="496" customFormat="false" ht="14.25" hidden="false" customHeight="false" outlineLevel="0" collapsed="false">
      <c r="A496" s="292" t="n">
        <f aca="false">+A495+1</f>
        <v>56</v>
      </c>
      <c r="B496" s="293" t="s">
        <v>1585</v>
      </c>
      <c r="C496" s="294" t="s">
        <v>1586</v>
      </c>
      <c r="D496" s="295"/>
      <c r="E496" s="296" t="n">
        <v>167</v>
      </c>
      <c r="F496" s="297" t="n">
        <f aca="false">ROUND(E496*$H$2/1000,0)*1000</f>
        <v>3841000</v>
      </c>
      <c r="G496" s="298" t="s">
        <v>712</v>
      </c>
    </row>
    <row r="497" customFormat="false" ht="22.5" hidden="false" customHeight="false" outlineLevel="0" collapsed="false">
      <c r="A497" s="292" t="n">
        <f aca="false">+A496+1</f>
        <v>57</v>
      </c>
      <c r="B497" s="293" t="s">
        <v>1585</v>
      </c>
      <c r="C497" s="301" t="s">
        <v>1587</v>
      </c>
      <c r="D497" s="295"/>
      <c r="E497" s="296" t="n">
        <v>197</v>
      </c>
      <c r="F497" s="297" t="n">
        <f aca="false">ROUND(E497*$H$2/1000,0)*1000</f>
        <v>4531000</v>
      </c>
      <c r="G497" s="298" t="s">
        <v>712</v>
      </c>
    </row>
    <row r="498" customFormat="false" ht="14.25" hidden="false" customHeight="false" outlineLevel="0" collapsed="false">
      <c r="A498" s="292" t="n">
        <f aca="false">+A497+1</f>
        <v>58</v>
      </c>
      <c r="B498" s="293" t="s">
        <v>1462</v>
      </c>
      <c r="C498" s="301" t="s">
        <v>1588</v>
      </c>
      <c r="D498" s="295"/>
      <c r="E498" s="296" t="n">
        <v>26</v>
      </c>
      <c r="F498" s="297" t="n">
        <f aca="false">ROUND(E498*$H$2/1000,0)*1000</f>
        <v>598000</v>
      </c>
      <c r="G498" s="298" t="s">
        <v>712</v>
      </c>
    </row>
    <row r="499" customFormat="false" ht="14.25" hidden="false" customHeight="false" outlineLevel="0" collapsed="false">
      <c r="A499" s="292" t="n">
        <f aca="false">+A498+1</f>
        <v>59</v>
      </c>
      <c r="B499" s="293" t="s">
        <v>1510</v>
      </c>
      <c r="C499" s="293" t="s">
        <v>1589</v>
      </c>
      <c r="D499" s="300" t="s">
        <v>715</v>
      </c>
      <c r="E499" s="296" t="n">
        <v>50</v>
      </c>
      <c r="F499" s="297" t="n">
        <f aca="false">ROUND(E499*$H$2/1000,0)*1000</f>
        <v>1150000</v>
      </c>
      <c r="G499" s="298" t="s">
        <v>712</v>
      </c>
    </row>
    <row r="500" customFormat="false" ht="15.75" hidden="false" customHeight="false" outlineLevel="0" collapsed="false">
      <c r="A500" s="290" t="s">
        <v>1590</v>
      </c>
      <c r="B500" s="290"/>
      <c r="C500" s="290"/>
      <c r="D500" s="290"/>
      <c r="E500" s="290"/>
      <c r="F500" s="290"/>
      <c r="G500" s="290"/>
    </row>
    <row r="501" customFormat="false" ht="14.25" hidden="false" customHeight="false" outlineLevel="0" collapsed="false">
      <c r="A501" s="291" t="s">
        <v>1591</v>
      </c>
      <c r="B501" s="291"/>
      <c r="C501" s="291"/>
      <c r="D501" s="291"/>
      <c r="E501" s="291"/>
      <c r="F501" s="291"/>
      <c r="G501" s="291"/>
    </row>
    <row r="502" customFormat="false" ht="14.25" hidden="false" customHeight="false" outlineLevel="0" collapsed="false">
      <c r="A502" s="299" t="s">
        <v>709</v>
      </c>
      <c r="B502" s="293" t="s">
        <v>1592</v>
      </c>
      <c r="C502" s="301" t="s">
        <v>1593</v>
      </c>
      <c r="D502" s="295" t="s">
        <v>1594</v>
      </c>
      <c r="E502" s="296" t="n">
        <v>39</v>
      </c>
      <c r="F502" s="297" t="n">
        <f aca="false">ROUND(E502*$H$2/1000,0)*1000</f>
        <v>897000</v>
      </c>
      <c r="G502" s="298" t="s">
        <v>712</v>
      </c>
    </row>
    <row r="503" customFormat="false" ht="14.25" hidden="false" customHeight="false" outlineLevel="0" collapsed="false">
      <c r="A503" s="299" t="n">
        <f aca="false">+A502+1</f>
        <v>2</v>
      </c>
      <c r="B503" s="293" t="s">
        <v>1595</v>
      </c>
      <c r="C503" s="301" t="s">
        <v>1593</v>
      </c>
      <c r="D503" s="295" t="s">
        <v>1594</v>
      </c>
      <c r="E503" s="296" t="n">
        <v>43</v>
      </c>
      <c r="F503" s="297" t="n">
        <f aca="false">ROUND(E503*$H$2/1000,0)*1000</f>
        <v>989000</v>
      </c>
      <c r="G503" s="298" t="s">
        <v>712</v>
      </c>
    </row>
    <row r="504" customFormat="false" ht="14.25" hidden="false" customHeight="false" outlineLevel="0" collapsed="false">
      <c r="A504" s="299" t="n">
        <f aca="false">+A503+1</f>
        <v>3</v>
      </c>
      <c r="B504" s="293" t="s">
        <v>1596</v>
      </c>
      <c r="C504" s="301" t="s">
        <v>1597</v>
      </c>
      <c r="D504" s="295" t="s">
        <v>1221</v>
      </c>
      <c r="E504" s="296" t="n">
        <v>53</v>
      </c>
      <c r="F504" s="297" t="n">
        <f aca="false">ROUND(E504*$H$2/1000,0)*1000</f>
        <v>1219000</v>
      </c>
      <c r="G504" s="298" t="s">
        <v>712</v>
      </c>
    </row>
    <row r="505" customFormat="false" ht="14.25" hidden="false" customHeight="false" outlineLevel="0" collapsed="false">
      <c r="A505" s="299" t="n">
        <f aca="false">+A504+1</f>
        <v>4</v>
      </c>
      <c r="B505" s="293" t="s">
        <v>1598</v>
      </c>
      <c r="C505" s="301" t="s">
        <v>1599</v>
      </c>
      <c r="D505" s="295" t="s">
        <v>1594</v>
      </c>
      <c r="E505" s="296" t="n">
        <v>51</v>
      </c>
      <c r="F505" s="297" t="n">
        <f aca="false">ROUND(E505*$H$2/1000,0)*1000</f>
        <v>1173000</v>
      </c>
      <c r="G505" s="298" t="s">
        <v>712</v>
      </c>
    </row>
    <row r="506" customFormat="false" ht="14.25" hidden="false" customHeight="false" outlineLevel="0" collapsed="false">
      <c r="A506" s="299" t="n">
        <f aca="false">+A505+1</f>
        <v>5</v>
      </c>
      <c r="B506" s="293" t="s">
        <v>1600</v>
      </c>
      <c r="C506" s="301" t="s">
        <v>1599</v>
      </c>
      <c r="D506" s="295" t="s">
        <v>1594</v>
      </c>
      <c r="E506" s="296" t="n">
        <v>63</v>
      </c>
      <c r="F506" s="297" t="n">
        <f aca="false">ROUND(E506*$H$2/1000,0)*1000</f>
        <v>1449000</v>
      </c>
      <c r="G506" s="298" t="s">
        <v>712</v>
      </c>
    </row>
    <row r="507" customFormat="false" ht="14.25" hidden="false" customHeight="false" outlineLevel="0" collapsed="false">
      <c r="A507" s="299" t="n">
        <f aca="false">+A506+1</f>
        <v>6</v>
      </c>
      <c r="B507" s="293" t="s">
        <v>1601</v>
      </c>
      <c r="C507" s="301" t="s">
        <v>1602</v>
      </c>
      <c r="D507" s="295" t="s">
        <v>1594</v>
      </c>
      <c r="E507" s="296" t="n">
        <v>109</v>
      </c>
      <c r="F507" s="297" t="n">
        <f aca="false">ROUND(E507*$H$2/1000,0)*1000</f>
        <v>2507000</v>
      </c>
      <c r="G507" s="298" t="s">
        <v>712</v>
      </c>
    </row>
    <row r="508" customFormat="false" ht="14.25" hidden="false" customHeight="false" outlineLevel="0" collapsed="false">
      <c r="A508" s="299" t="n">
        <f aca="false">+A507+1</f>
        <v>7</v>
      </c>
      <c r="B508" s="293" t="s">
        <v>1601</v>
      </c>
      <c r="C508" s="301" t="s">
        <v>1603</v>
      </c>
      <c r="D508" s="295" t="s">
        <v>1594</v>
      </c>
      <c r="E508" s="296" t="n">
        <v>111</v>
      </c>
      <c r="F508" s="297" t="n">
        <f aca="false">ROUND(E508*$H$2/1000,0)*1000</f>
        <v>2553000</v>
      </c>
      <c r="G508" s="298" t="s">
        <v>712</v>
      </c>
    </row>
    <row r="509" customFormat="false" ht="14.25" hidden="false" customHeight="false" outlineLevel="0" collapsed="false">
      <c r="A509" s="299" t="n">
        <f aca="false">+A508+1</f>
        <v>8</v>
      </c>
      <c r="B509" s="293" t="s">
        <v>1604</v>
      </c>
      <c r="C509" s="301" t="s">
        <v>1602</v>
      </c>
      <c r="D509" s="295" t="s">
        <v>1594</v>
      </c>
      <c r="E509" s="296" t="n">
        <v>135</v>
      </c>
      <c r="F509" s="297" t="n">
        <f aca="false">ROUND(E509*$H$2/1000,0)*1000</f>
        <v>3105000</v>
      </c>
      <c r="G509" s="298" t="s">
        <v>712</v>
      </c>
    </row>
    <row r="510" customFormat="false" ht="14.25" hidden="false" customHeight="false" outlineLevel="0" collapsed="false">
      <c r="A510" s="299" t="n">
        <f aca="false">+A509+1</f>
        <v>9</v>
      </c>
      <c r="B510" s="293" t="s">
        <v>1605</v>
      </c>
      <c r="C510" s="301" t="s">
        <v>1606</v>
      </c>
      <c r="D510" s="295" t="s">
        <v>1594</v>
      </c>
      <c r="E510" s="296" t="n">
        <v>43</v>
      </c>
      <c r="F510" s="297" t="n">
        <f aca="false">ROUND(E510*$H$2/1000,0)*1000</f>
        <v>989000</v>
      </c>
      <c r="G510" s="298" t="s">
        <v>712</v>
      </c>
    </row>
    <row r="511" customFormat="false" ht="14.25" hidden="false" customHeight="false" outlineLevel="0" collapsed="false">
      <c r="A511" s="299" t="n">
        <f aca="false">+A510+1</f>
        <v>10</v>
      </c>
      <c r="B511" s="293" t="s">
        <v>1607</v>
      </c>
      <c r="C511" s="301" t="s">
        <v>1606</v>
      </c>
      <c r="D511" s="295" t="s">
        <v>1594</v>
      </c>
      <c r="E511" s="296" t="n">
        <v>45</v>
      </c>
      <c r="F511" s="297" t="n">
        <f aca="false">ROUND(E511*$H$2/1000,0)*1000</f>
        <v>1035000</v>
      </c>
      <c r="G511" s="298" t="s">
        <v>712</v>
      </c>
    </row>
    <row r="512" customFormat="false" ht="14.25" hidden="false" customHeight="false" outlineLevel="0" collapsed="false">
      <c r="A512" s="299" t="n">
        <f aca="false">+A511+1</f>
        <v>11</v>
      </c>
      <c r="B512" s="293" t="s">
        <v>1608</v>
      </c>
      <c r="C512" s="301" t="s">
        <v>1606</v>
      </c>
      <c r="D512" s="295" t="s">
        <v>1594</v>
      </c>
      <c r="E512" s="296" t="n">
        <v>50</v>
      </c>
      <c r="F512" s="297" t="n">
        <f aca="false">ROUND(E512*$H$2/1000,0)*1000</f>
        <v>1150000</v>
      </c>
      <c r="G512" s="298" t="s">
        <v>712</v>
      </c>
    </row>
    <row r="513" customFormat="false" ht="14.25" hidden="false" customHeight="false" outlineLevel="0" collapsed="false">
      <c r="A513" s="299" t="n">
        <f aca="false">+A512+1</f>
        <v>12</v>
      </c>
      <c r="B513" s="293" t="s">
        <v>1609</v>
      </c>
      <c r="C513" s="301" t="s">
        <v>1610</v>
      </c>
      <c r="D513" s="295" t="s">
        <v>1594</v>
      </c>
      <c r="E513" s="296" t="n">
        <v>60</v>
      </c>
      <c r="F513" s="297" t="n">
        <f aca="false">ROUND(E513*$H$2/1000,0)*1000</f>
        <v>1380000</v>
      </c>
      <c r="G513" s="298" t="s">
        <v>712</v>
      </c>
    </row>
    <row r="514" customFormat="false" ht="14.25" hidden="false" customHeight="false" outlineLevel="0" collapsed="false">
      <c r="A514" s="299" t="n">
        <f aca="false">+A513+1</f>
        <v>13</v>
      </c>
      <c r="B514" s="293" t="s">
        <v>1611</v>
      </c>
      <c r="C514" s="301" t="s">
        <v>1612</v>
      </c>
      <c r="D514" s="295" t="s">
        <v>1594</v>
      </c>
      <c r="E514" s="296" t="n">
        <v>115</v>
      </c>
      <c r="F514" s="297" t="n">
        <f aca="false">ROUND(E514*$H$2/1000,0)*1000</f>
        <v>2645000</v>
      </c>
      <c r="G514" s="298" t="s">
        <v>712</v>
      </c>
    </row>
    <row r="515" customFormat="false" ht="14.25" hidden="false" customHeight="false" outlineLevel="0" collapsed="false">
      <c r="A515" s="299" t="n">
        <f aca="false">+A514+1</f>
        <v>14</v>
      </c>
      <c r="B515" s="293" t="s">
        <v>1613</v>
      </c>
      <c r="C515" s="301" t="s">
        <v>1612</v>
      </c>
      <c r="D515" s="295" t="s">
        <v>1594</v>
      </c>
      <c r="E515" s="296" t="n">
        <v>150</v>
      </c>
      <c r="F515" s="297" t="n">
        <f aca="false">ROUND(E515*$H$2/1000,0)*1000</f>
        <v>3450000</v>
      </c>
      <c r="G515" s="298" t="s">
        <v>712</v>
      </c>
    </row>
    <row r="516" customFormat="false" ht="14.25" hidden="false" customHeight="false" outlineLevel="0" collapsed="false">
      <c r="A516" s="299" t="n">
        <f aca="false">+A515+1</f>
        <v>15</v>
      </c>
      <c r="B516" s="293" t="s">
        <v>1614</v>
      </c>
      <c r="C516" s="316" t="s">
        <v>1615</v>
      </c>
      <c r="D516" s="295" t="s">
        <v>1594</v>
      </c>
      <c r="E516" s="296" t="n">
        <v>41.5</v>
      </c>
      <c r="F516" s="297" t="n">
        <f aca="false">ROUND(E516*$H$2/1000,0)*1000</f>
        <v>955000</v>
      </c>
      <c r="G516" s="298" t="s">
        <v>712</v>
      </c>
    </row>
    <row r="517" customFormat="false" ht="14.25" hidden="false" customHeight="false" outlineLevel="0" collapsed="false">
      <c r="A517" s="299" t="n">
        <f aca="false">+A516+1</f>
        <v>16</v>
      </c>
      <c r="B517" s="293" t="s">
        <v>1616</v>
      </c>
      <c r="C517" s="316" t="s">
        <v>1615</v>
      </c>
      <c r="D517" s="295" t="s">
        <v>1221</v>
      </c>
      <c r="E517" s="296" t="n">
        <v>46.5</v>
      </c>
      <c r="F517" s="297" t="n">
        <f aca="false">ROUND(E517*$H$2/1000,0)*1000</f>
        <v>1070000</v>
      </c>
      <c r="G517" s="298" t="s">
        <v>712</v>
      </c>
    </row>
    <row r="518" customFormat="false" ht="14.25" hidden="false" customHeight="false" outlineLevel="0" collapsed="false">
      <c r="A518" s="299" t="n">
        <f aca="false">+A517+1</f>
        <v>17</v>
      </c>
      <c r="B518" s="293" t="s">
        <v>1617</v>
      </c>
      <c r="C518" s="316" t="s">
        <v>1615</v>
      </c>
      <c r="D518" s="295" t="s">
        <v>1594</v>
      </c>
      <c r="E518" s="296" t="n">
        <v>52</v>
      </c>
      <c r="F518" s="297" t="n">
        <f aca="false">ROUND(E518*$H$2/1000,0)*1000</f>
        <v>1196000</v>
      </c>
      <c r="G518" s="298" t="s">
        <v>712</v>
      </c>
    </row>
    <row r="519" customFormat="false" ht="14.25" hidden="false" customHeight="false" outlineLevel="0" collapsed="false">
      <c r="A519" s="299" t="n">
        <f aca="false">+A518+1</f>
        <v>18</v>
      </c>
      <c r="B519" s="293" t="s">
        <v>1618</v>
      </c>
      <c r="C519" s="301" t="s">
        <v>1619</v>
      </c>
      <c r="D519" s="295" t="s">
        <v>1594</v>
      </c>
      <c r="E519" s="296" t="n">
        <v>62</v>
      </c>
      <c r="F519" s="297" t="n">
        <f aca="false">ROUND(E519*$H$2/1000,0)*1000</f>
        <v>1426000</v>
      </c>
      <c r="G519" s="298" t="s">
        <v>712</v>
      </c>
    </row>
    <row r="520" customFormat="false" ht="22.5" hidden="false" customHeight="false" outlineLevel="0" collapsed="false">
      <c r="A520" s="299" t="n">
        <f aca="false">+A519+1</f>
        <v>19</v>
      </c>
      <c r="B520" s="293" t="s">
        <v>1618</v>
      </c>
      <c r="C520" s="301" t="s">
        <v>1620</v>
      </c>
      <c r="D520" s="295" t="s">
        <v>1594</v>
      </c>
      <c r="E520" s="296" t="n">
        <v>65</v>
      </c>
      <c r="F520" s="297" t="n">
        <f aca="false">ROUND(E520*$H$2/1000,0)*1000</f>
        <v>1495000</v>
      </c>
      <c r="G520" s="298" t="s">
        <v>712</v>
      </c>
    </row>
    <row r="521" customFormat="false" ht="22.5" hidden="false" customHeight="false" outlineLevel="0" collapsed="false">
      <c r="A521" s="299" t="n">
        <f aca="false">+A520+1</f>
        <v>20</v>
      </c>
      <c r="B521" s="293" t="s">
        <v>1621</v>
      </c>
      <c r="C521" s="301" t="s">
        <v>1620</v>
      </c>
      <c r="D521" s="295" t="s">
        <v>1594</v>
      </c>
      <c r="E521" s="296" t="n">
        <v>115</v>
      </c>
      <c r="F521" s="297" t="n">
        <f aca="false">ROUND(E521*$H$2/1000,0)*1000</f>
        <v>2645000</v>
      </c>
      <c r="G521" s="298" t="s">
        <v>712</v>
      </c>
    </row>
    <row r="522" customFormat="false" ht="22.5" hidden="false" customHeight="false" outlineLevel="0" collapsed="false">
      <c r="A522" s="299" t="n">
        <f aca="false">+A521+1</f>
        <v>21</v>
      </c>
      <c r="B522" s="293" t="s">
        <v>1622</v>
      </c>
      <c r="C522" s="301" t="s">
        <v>1623</v>
      </c>
      <c r="D522" s="295" t="s">
        <v>1594</v>
      </c>
      <c r="E522" s="296" t="n">
        <v>155</v>
      </c>
      <c r="F522" s="297" t="n">
        <f aca="false">ROUND(E522*$H$2/1000,0)*1000</f>
        <v>3565000</v>
      </c>
      <c r="G522" s="298" t="s">
        <v>712</v>
      </c>
    </row>
    <row r="523" customFormat="false" ht="22.5" hidden="false" customHeight="false" outlineLevel="0" collapsed="false">
      <c r="A523" s="299" t="n">
        <f aca="false">+A522+1</f>
        <v>22</v>
      </c>
      <c r="B523" s="293" t="s">
        <v>1624</v>
      </c>
      <c r="C523" s="301" t="s">
        <v>1623</v>
      </c>
      <c r="D523" s="295" t="s">
        <v>1594</v>
      </c>
      <c r="E523" s="296" t="n">
        <v>315</v>
      </c>
      <c r="F523" s="297" t="n">
        <f aca="false">ROUND(E523*$H$2/1000,0)*1000</f>
        <v>7245000</v>
      </c>
      <c r="G523" s="298" t="s">
        <v>712</v>
      </c>
    </row>
    <row r="524" customFormat="false" ht="22.5" hidden="false" customHeight="false" outlineLevel="0" collapsed="false">
      <c r="A524" s="299" t="n">
        <f aca="false">+A523+1</f>
        <v>23</v>
      </c>
      <c r="B524" s="293" t="s">
        <v>1618</v>
      </c>
      <c r="C524" s="301" t="s">
        <v>1625</v>
      </c>
      <c r="D524" s="295" t="s">
        <v>1594</v>
      </c>
      <c r="E524" s="296" t="n">
        <v>81</v>
      </c>
      <c r="F524" s="297" t="n">
        <f aca="false">ROUND(E524*$H$2/1000,0)*1000</f>
        <v>1863000</v>
      </c>
      <c r="G524" s="298" t="s">
        <v>1626</v>
      </c>
    </row>
    <row r="525" customFormat="false" ht="22.5" hidden="false" customHeight="false" outlineLevel="0" collapsed="false">
      <c r="A525" s="299" t="n">
        <f aca="false">+A524+1</f>
        <v>24</v>
      </c>
      <c r="B525" s="293" t="s">
        <v>1627</v>
      </c>
      <c r="C525" s="301" t="s">
        <v>1625</v>
      </c>
      <c r="D525" s="295" t="s">
        <v>1594</v>
      </c>
      <c r="E525" s="296" t="n">
        <v>95</v>
      </c>
      <c r="F525" s="297" t="n">
        <f aca="false">ROUND(E525*$H$2/1000,0)*1000</f>
        <v>2185000</v>
      </c>
      <c r="G525" s="298" t="s">
        <v>1626</v>
      </c>
    </row>
    <row r="526" customFormat="false" ht="22.5" hidden="false" customHeight="false" outlineLevel="0" collapsed="false">
      <c r="A526" s="299" t="n">
        <f aca="false">+A525+1</f>
        <v>25</v>
      </c>
      <c r="B526" s="293" t="s">
        <v>1621</v>
      </c>
      <c r="C526" s="301" t="s">
        <v>1625</v>
      </c>
      <c r="D526" s="295" t="s">
        <v>1594</v>
      </c>
      <c r="E526" s="296" t="n">
        <v>146</v>
      </c>
      <c r="F526" s="297" t="n">
        <f aca="false">ROUND(E526*$H$2/1000,0)*1000</f>
        <v>3358000</v>
      </c>
      <c r="G526" s="298" t="s">
        <v>1626</v>
      </c>
    </row>
    <row r="527" customFormat="false" ht="15.75" hidden="false" customHeight="false" outlineLevel="0" collapsed="false">
      <c r="A527" s="290" t="s">
        <v>1628</v>
      </c>
      <c r="B527" s="290"/>
      <c r="C527" s="290"/>
      <c r="D527" s="290"/>
      <c r="E527" s="290"/>
      <c r="F527" s="290"/>
      <c r="G527" s="290"/>
    </row>
    <row r="528" customFormat="false" ht="14.25" hidden="false" customHeight="false" outlineLevel="0" collapsed="false">
      <c r="A528" s="299" t="n">
        <v>1</v>
      </c>
      <c r="B528" s="293" t="s">
        <v>1629</v>
      </c>
      <c r="C528" s="301" t="s">
        <v>1630</v>
      </c>
      <c r="D528" s="302"/>
      <c r="E528" s="296" t="n">
        <v>59</v>
      </c>
      <c r="F528" s="297" t="n">
        <f aca="false">ROUND(E528*$H$2/1000,0)*1000</f>
        <v>1357000</v>
      </c>
      <c r="G528" s="298"/>
    </row>
    <row r="529" customFormat="false" ht="14.25" hidden="false" customHeight="false" outlineLevel="0" collapsed="false">
      <c r="A529" s="299" t="n">
        <f aca="false">+A528+1</f>
        <v>2</v>
      </c>
      <c r="B529" s="293" t="s">
        <v>1631</v>
      </c>
      <c r="C529" s="301" t="s">
        <v>1630</v>
      </c>
      <c r="D529" s="302"/>
      <c r="E529" s="296" t="n">
        <v>74</v>
      </c>
      <c r="F529" s="297" t="n">
        <f aca="false">ROUND(E529*$H$2/1000,0)*1000</f>
        <v>1702000</v>
      </c>
      <c r="G529" s="298"/>
    </row>
    <row r="530" customFormat="false" ht="14.25" hidden="false" customHeight="false" outlineLevel="0" collapsed="false">
      <c r="A530" s="299" t="n">
        <f aca="false">+A529+1</f>
        <v>3</v>
      </c>
      <c r="B530" s="293" t="s">
        <v>1632</v>
      </c>
      <c r="C530" s="301" t="s">
        <v>1633</v>
      </c>
      <c r="D530" s="302"/>
      <c r="E530" s="296" t="n">
        <v>147</v>
      </c>
      <c r="F530" s="297" t="n">
        <f aca="false">ROUND(E530*$H$2/1000,0)*1000</f>
        <v>3381000</v>
      </c>
      <c r="G530" s="298"/>
    </row>
    <row r="531" customFormat="false" ht="14.25" hidden="false" customHeight="false" outlineLevel="0" collapsed="false">
      <c r="A531" s="299" t="n">
        <f aca="false">+A530+1</f>
        <v>4</v>
      </c>
      <c r="B531" s="293" t="s">
        <v>1634</v>
      </c>
      <c r="C531" s="301" t="s">
        <v>1633</v>
      </c>
      <c r="D531" s="302"/>
      <c r="E531" s="296" t="n">
        <v>207</v>
      </c>
      <c r="F531" s="297" t="n">
        <f aca="false">ROUND(E531*$H$2/1000,0)*1000</f>
        <v>4761000</v>
      </c>
      <c r="G531" s="298"/>
    </row>
    <row r="532" customFormat="false" ht="14.25" hidden="false" customHeight="false" outlineLevel="0" collapsed="false">
      <c r="A532" s="299" t="n">
        <f aca="false">+A531+1</f>
        <v>5</v>
      </c>
      <c r="B532" s="293" t="s">
        <v>1635</v>
      </c>
      <c r="C532" s="301" t="s">
        <v>1636</v>
      </c>
      <c r="D532" s="302"/>
      <c r="E532" s="296" t="n">
        <v>133</v>
      </c>
      <c r="F532" s="297" t="n">
        <f aca="false">ROUND(E532*$H$2/1000,0)*1000</f>
        <v>3059000</v>
      </c>
      <c r="G532" s="298"/>
    </row>
    <row r="533" customFormat="false" ht="22.5" hidden="false" customHeight="false" outlineLevel="0" collapsed="false">
      <c r="A533" s="299" t="n">
        <f aca="false">+A532+1</f>
        <v>6</v>
      </c>
      <c r="B533" s="293" t="s">
        <v>1637</v>
      </c>
      <c r="C533" s="301" t="s">
        <v>1638</v>
      </c>
      <c r="D533" s="302"/>
      <c r="E533" s="296" t="n">
        <v>187</v>
      </c>
      <c r="F533" s="297" t="n">
        <f aca="false">ROUND(E533*$H$2/1000,0)*1000</f>
        <v>4301000</v>
      </c>
      <c r="G533" s="298"/>
    </row>
    <row r="534" customFormat="false" ht="22.5" hidden="false" customHeight="false" outlineLevel="0" collapsed="false">
      <c r="A534" s="299" t="n">
        <f aca="false">+A533+1</f>
        <v>7</v>
      </c>
      <c r="B534" s="293" t="s">
        <v>1639</v>
      </c>
      <c r="C534" s="301" t="s">
        <v>1638</v>
      </c>
      <c r="D534" s="302"/>
      <c r="E534" s="296" t="n">
        <v>247</v>
      </c>
      <c r="F534" s="297" t="n">
        <f aca="false">ROUND(E534*$H$2/1000,0)*1000</f>
        <v>5681000</v>
      </c>
      <c r="G534" s="298"/>
    </row>
    <row r="535" customFormat="false" ht="14.25" hidden="false" customHeight="false" outlineLevel="0" collapsed="false">
      <c r="A535" s="299" t="n">
        <f aca="false">+A534+1</f>
        <v>8</v>
      </c>
      <c r="B535" s="293" t="s">
        <v>1640</v>
      </c>
      <c r="C535" s="301" t="s">
        <v>1641</v>
      </c>
      <c r="D535" s="302"/>
      <c r="E535" s="296" t="n">
        <v>143</v>
      </c>
      <c r="F535" s="297" t="n">
        <f aca="false">ROUND(E535*$H$2/1000,0)*1000</f>
        <v>3289000</v>
      </c>
      <c r="G535" s="298"/>
    </row>
    <row r="536" customFormat="false" ht="14.25" hidden="false" customHeight="false" outlineLevel="0" collapsed="false">
      <c r="A536" s="299" t="n">
        <f aca="false">+A535+1</f>
        <v>9</v>
      </c>
      <c r="B536" s="293" t="s">
        <v>1642</v>
      </c>
      <c r="C536" s="301" t="s">
        <v>1643</v>
      </c>
      <c r="D536" s="302"/>
      <c r="E536" s="296" t="n">
        <v>113</v>
      </c>
      <c r="F536" s="297" t="n">
        <f aca="false">ROUND(E536*$H$2/1000,0)*1000</f>
        <v>2599000</v>
      </c>
      <c r="G536" s="298"/>
    </row>
    <row r="537" customFormat="false" ht="14.25" hidden="false" customHeight="false" outlineLevel="0" collapsed="false">
      <c r="A537" s="299" t="n">
        <f aca="false">+A536+1</f>
        <v>10</v>
      </c>
      <c r="B537" s="293" t="s">
        <v>1644</v>
      </c>
      <c r="C537" s="301" t="s">
        <v>1645</v>
      </c>
      <c r="D537" s="302"/>
      <c r="E537" s="296" t="n">
        <v>187</v>
      </c>
      <c r="F537" s="297" t="n">
        <f aca="false">ROUND(E537*$H$2/1000,0)*1000</f>
        <v>4301000</v>
      </c>
      <c r="G537" s="298"/>
    </row>
    <row r="538" customFormat="false" ht="14.25" hidden="false" customHeight="false" outlineLevel="0" collapsed="false">
      <c r="A538" s="299" t="n">
        <f aca="false">+A537+1</f>
        <v>11</v>
      </c>
      <c r="B538" s="293" t="s">
        <v>1646</v>
      </c>
      <c r="C538" s="301" t="s">
        <v>1647</v>
      </c>
      <c r="D538" s="302"/>
      <c r="E538" s="296" t="n">
        <v>25</v>
      </c>
      <c r="F538" s="297" t="n">
        <f aca="false">ROUND(E538*$H$2/1000,0)*1000</f>
        <v>575000</v>
      </c>
      <c r="G538" s="298"/>
    </row>
    <row r="539" customFormat="false" ht="14.25" hidden="false" customHeight="false" outlineLevel="0" collapsed="false">
      <c r="A539" s="299" t="n">
        <f aca="false">+A538+1</f>
        <v>12</v>
      </c>
      <c r="B539" s="293" t="s">
        <v>1648</v>
      </c>
      <c r="C539" s="301" t="s">
        <v>1647</v>
      </c>
      <c r="D539" s="302"/>
      <c r="E539" s="296" t="n">
        <v>25</v>
      </c>
      <c r="F539" s="297" t="n">
        <f aca="false">ROUND(E539*$H$2/1000,0)*1000</f>
        <v>575000</v>
      </c>
      <c r="G539" s="298"/>
    </row>
    <row r="540" customFormat="false" ht="14.25" hidden="false" customHeight="false" outlineLevel="0" collapsed="false">
      <c r="A540" s="299" t="n">
        <f aca="false">+A539+1</f>
        <v>13</v>
      </c>
      <c r="B540" s="293" t="s">
        <v>1649</v>
      </c>
      <c r="C540" s="301" t="s">
        <v>1647</v>
      </c>
      <c r="D540" s="302"/>
      <c r="E540" s="296" t="n">
        <v>25</v>
      </c>
      <c r="F540" s="297" t="n">
        <f aca="false">ROUND(E540*$H$2/1000,0)*1000</f>
        <v>575000</v>
      </c>
      <c r="G540" s="298"/>
    </row>
    <row r="541" customFormat="false" ht="14.25" hidden="false" customHeight="false" outlineLevel="0" collapsed="false">
      <c r="A541" s="299" t="n">
        <f aca="false">+A540+1</f>
        <v>14</v>
      </c>
      <c r="B541" s="293" t="s">
        <v>1650</v>
      </c>
      <c r="C541" s="301" t="s">
        <v>1647</v>
      </c>
      <c r="D541" s="302"/>
      <c r="E541" s="296" t="n">
        <v>25</v>
      </c>
      <c r="F541" s="297" t="n">
        <f aca="false">ROUND(E541*$H$2/1000,0)*1000</f>
        <v>575000</v>
      </c>
      <c r="G541" s="298"/>
    </row>
    <row r="542" customFormat="false" ht="14.25" hidden="false" customHeight="false" outlineLevel="0" collapsed="false">
      <c r="A542" s="299" t="n">
        <f aca="false">+A541+1</f>
        <v>15</v>
      </c>
      <c r="B542" s="293" t="s">
        <v>1651</v>
      </c>
      <c r="C542" s="301" t="s">
        <v>1652</v>
      </c>
      <c r="D542" s="302"/>
      <c r="E542" s="296" t="n">
        <v>31</v>
      </c>
      <c r="F542" s="297" t="n">
        <f aca="false">ROUND(E542*$H$2/1000,0)*1000</f>
        <v>713000</v>
      </c>
      <c r="G542" s="298"/>
    </row>
    <row r="543" customFormat="false" ht="14.25" hidden="false" customHeight="false" outlineLevel="0" collapsed="false">
      <c r="A543" s="299" t="n">
        <f aca="false">+A542+1</f>
        <v>16</v>
      </c>
      <c r="B543" s="293" t="s">
        <v>1653</v>
      </c>
      <c r="C543" s="301" t="s">
        <v>1654</v>
      </c>
      <c r="D543" s="302"/>
      <c r="E543" s="296" t="n">
        <v>39</v>
      </c>
      <c r="F543" s="297" t="n">
        <f aca="false">ROUND(E543*$H$2/1000,0)*1000</f>
        <v>897000</v>
      </c>
      <c r="G543" s="298"/>
    </row>
    <row r="544" customFormat="false" ht="14.25" hidden="false" customHeight="false" outlineLevel="0" collapsed="false">
      <c r="A544" s="299" t="n">
        <f aca="false">+A543+1</f>
        <v>17</v>
      </c>
      <c r="B544" s="293" t="s">
        <v>1655</v>
      </c>
      <c r="C544" s="301" t="s">
        <v>1656</v>
      </c>
      <c r="D544" s="302"/>
      <c r="E544" s="296" t="n">
        <v>45</v>
      </c>
      <c r="F544" s="297" t="n">
        <f aca="false">ROUND(E544*$H$2/1000,0)*1000</f>
        <v>1035000</v>
      </c>
      <c r="G544" s="298"/>
    </row>
    <row r="545" customFormat="false" ht="14.25" hidden="false" customHeight="false" outlineLevel="0" collapsed="false">
      <c r="A545" s="299" t="n">
        <f aca="false">+A544+1</f>
        <v>18</v>
      </c>
      <c r="B545" s="293" t="s">
        <v>1655</v>
      </c>
      <c r="C545" s="301" t="s">
        <v>1657</v>
      </c>
      <c r="D545" s="302"/>
      <c r="E545" s="296" t="n">
        <v>45</v>
      </c>
      <c r="F545" s="297" t="n">
        <f aca="false">ROUND(E545*$H$2/1000,0)*1000</f>
        <v>1035000</v>
      </c>
      <c r="G545" s="298"/>
    </row>
    <row r="546" customFormat="false" ht="14.25" hidden="false" customHeight="false" outlineLevel="0" collapsed="false">
      <c r="A546" s="299" t="n">
        <f aca="false">+A545+1</f>
        <v>19</v>
      </c>
      <c r="B546" s="293" t="s">
        <v>1655</v>
      </c>
      <c r="C546" s="301" t="s">
        <v>1658</v>
      </c>
      <c r="D546" s="302"/>
      <c r="E546" s="296" t="n">
        <v>45</v>
      </c>
      <c r="F546" s="297" t="n">
        <f aca="false">ROUND(E546*$H$2/1000,0)*1000</f>
        <v>1035000</v>
      </c>
      <c r="G546" s="298"/>
    </row>
    <row r="547" customFormat="false" ht="14.25" hidden="false" customHeight="false" outlineLevel="0" collapsed="false">
      <c r="A547" s="299" t="n">
        <f aca="false">+A546+1</f>
        <v>20</v>
      </c>
      <c r="B547" s="293" t="s">
        <v>1653</v>
      </c>
      <c r="C547" s="301" t="s">
        <v>1659</v>
      </c>
      <c r="D547" s="302"/>
      <c r="E547" s="296" t="n">
        <v>36</v>
      </c>
      <c r="F547" s="297" t="n">
        <f aca="false">ROUND(E547*$H$2/1000,0)*1000</f>
        <v>828000</v>
      </c>
      <c r="G547" s="298"/>
    </row>
    <row r="548" customFormat="false" ht="14.25" hidden="false" customHeight="false" outlineLevel="0" collapsed="false">
      <c r="A548" s="299" t="n">
        <f aca="false">+A547+1</f>
        <v>21</v>
      </c>
      <c r="B548" s="293" t="s">
        <v>1653</v>
      </c>
      <c r="C548" s="301" t="s">
        <v>1660</v>
      </c>
      <c r="D548" s="302"/>
      <c r="E548" s="296" t="n">
        <v>36</v>
      </c>
      <c r="F548" s="297" t="n">
        <f aca="false">ROUND(E548*$H$2/1000,0)*1000</f>
        <v>828000</v>
      </c>
      <c r="G548" s="298"/>
    </row>
    <row r="549" customFormat="false" ht="14.25" hidden="false" customHeight="false" outlineLevel="0" collapsed="false">
      <c r="A549" s="299" t="n">
        <f aca="false">+A548+1</f>
        <v>22</v>
      </c>
      <c r="B549" s="293" t="s">
        <v>1653</v>
      </c>
      <c r="C549" s="301" t="s">
        <v>1661</v>
      </c>
      <c r="D549" s="302"/>
      <c r="E549" s="296" t="n">
        <v>36</v>
      </c>
      <c r="F549" s="297" t="n">
        <f aca="false">ROUND(E549*$H$2/1000,0)*1000</f>
        <v>828000</v>
      </c>
      <c r="G549" s="298"/>
    </row>
    <row r="550" customFormat="false" ht="14.25" hidden="false" customHeight="false" outlineLevel="0" collapsed="false">
      <c r="A550" s="299" t="n">
        <f aca="false">+A549+1</f>
        <v>23</v>
      </c>
      <c r="B550" s="293" t="s">
        <v>1653</v>
      </c>
      <c r="C550" s="301" t="s">
        <v>1662</v>
      </c>
      <c r="D550" s="302"/>
      <c r="E550" s="296" t="n">
        <v>54</v>
      </c>
      <c r="F550" s="297" t="n">
        <f aca="false">ROUND(E550*$H$2/1000,0)*1000</f>
        <v>1242000</v>
      </c>
      <c r="G550" s="298"/>
    </row>
    <row r="551" customFormat="false" ht="14.25" hidden="false" customHeight="false" outlineLevel="0" collapsed="false">
      <c r="A551" s="299" t="n">
        <f aca="false">+A550+1</f>
        <v>24</v>
      </c>
      <c r="B551" s="293" t="s">
        <v>1653</v>
      </c>
      <c r="C551" s="301" t="s">
        <v>1663</v>
      </c>
      <c r="D551" s="302"/>
      <c r="E551" s="296" t="n">
        <v>59</v>
      </c>
      <c r="F551" s="297" t="n">
        <f aca="false">ROUND(E551*$H$2/1000,0)*1000</f>
        <v>1357000</v>
      </c>
      <c r="G551" s="298"/>
    </row>
    <row r="552" customFormat="false" ht="14.25" hidden="false" customHeight="false" outlineLevel="0" collapsed="false">
      <c r="A552" s="299" t="n">
        <f aca="false">+A551+1</f>
        <v>25</v>
      </c>
      <c r="B552" s="293" t="s">
        <v>1653</v>
      </c>
      <c r="C552" s="301" t="s">
        <v>1664</v>
      </c>
      <c r="D552" s="302"/>
      <c r="E552" s="296" t="n">
        <v>62</v>
      </c>
      <c r="F552" s="297" t="n">
        <f aca="false">ROUND(E552*$H$2/1000,0)*1000</f>
        <v>1426000</v>
      </c>
      <c r="G552" s="298"/>
    </row>
    <row r="553" customFormat="false" ht="14.25" hidden="false" customHeight="false" outlineLevel="0" collapsed="false">
      <c r="A553" s="299" t="n">
        <f aca="false">+A552+1</f>
        <v>26</v>
      </c>
      <c r="B553" s="293" t="s">
        <v>1653</v>
      </c>
      <c r="C553" s="301" t="s">
        <v>1665</v>
      </c>
      <c r="D553" s="336"/>
      <c r="E553" s="296" t="n">
        <v>70</v>
      </c>
      <c r="F553" s="297" t="n">
        <f aca="false">ROUND(E553*$H$2/1000,0)*1000</f>
        <v>1610000</v>
      </c>
      <c r="G553" s="298"/>
    </row>
    <row r="554" customFormat="false" ht="14.25" hidden="false" customHeight="false" outlineLevel="0" collapsed="false">
      <c r="A554" s="299" t="n">
        <f aca="false">+A553+1</f>
        <v>27</v>
      </c>
      <c r="B554" s="293" t="s">
        <v>1653</v>
      </c>
      <c r="C554" s="301" t="s">
        <v>1666</v>
      </c>
      <c r="D554" s="336"/>
      <c r="E554" s="296" t="n">
        <v>70</v>
      </c>
      <c r="F554" s="297" t="n">
        <f aca="false">ROUND(E554*$H$2/1000,0)*1000</f>
        <v>1610000</v>
      </c>
      <c r="G554" s="298"/>
    </row>
    <row r="555" customFormat="false" ht="14.25" hidden="false" customHeight="false" outlineLevel="0" collapsed="false">
      <c r="A555" s="299" t="n">
        <f aca="false">+A554+1</f>
        <v>28</v>
      </c>
      <c r="B555" s="293" t="s">
        <v>1653</v>
      </c>
      <c r="C555" s="301" t="s">
        <v>1667</v>
      </c>
      <c r="D555" s="302"/>
      <c r="E555" s="296" t="n">
        <v>74</v>
      </c>
      <c r="F555" s="297" t="n">
        <f aca="false">ROUND(E555*$H$2/1000,0)*1000</f>
        <v>1702000</v>
      </c>
      <c r="G555" s="298"/>
    </row>
    <row r="556" customFormat="false" ht="14.25" hidden="false" customHeight="false" outlineLevel="0" collapsed="false">
      <c r="A556" s="299" t="n">
        <f aca="false">+A555+1</f>
        <v>29</v>
      </c>
      <c r="B556" s="293" t="s">
        <v>1653</v>
      </c>
      <c r="C556" s="301" t="s">
        <v>1668</v>
      </c>
      <c r="D556" s="302"/>
      <c r="E556" s="296" t="n">
        <v>90</v>
      </c>
      <c r="F556" s="297" t="n">
        <f aca="false">ROUND(E556*$H$2/1000,0)*1000</f>
        <v>2070000</v>
      </c>
      <c r="G556" s="298"/>
    </row>
    <row r="557" customFormat="false" ht="14.25" hidden="false" customHeight="false" outlineLevel="0" collapsed="false">
      <c r="A557" s="299" t="n">
        <f aca="false">+A556+1</f>
        <v>30</v>
      </c>
      <c r="B557" s="293" t="s">
        <v>1653</v>
      </c>
      <c r="C557" s="301" t="s">
        <v>1669</v>
      </c>
      <c r="D557" s="302"/>
      <c r="E557" s="296" t="n">
        <v>84</v>
      </c>
      <c r="F557" s="297" t="n">
        <f aca="false">ROUND(E557*$H$2/1000,0)*1000</f>
        <v>1932000</v>
      </c>
      <c r="G557" s="298"/>
    </row>
    <row r="558" customFormat="false" ht="14.25" hidden="false" customHeight="false" outlineLevel="0" collapsed="false">
      <c r="A558" s="299" t="n">
        <f aca="false">+A557+1</f>
        <v>31</v>
      </c>
      <c r="B558" s="293" t="s">
        <v>1653</v>
      </c>
      <c r="C558" s="301" t="s">
        <v>1670</v>
      </c>
      <c r="D558" s="302"/>
      <c r="E558" s="296" t="n">
        <v>102</v>
      </c>
      <c r="F558" s="297" t="n">
        <f aca="false">ROUND(E558*$H$2/1000,0)*1000</f>
        <v>2346000</v>
      </c>
      <c r="G558" s="298"/>
    </row>
    <row r="559" customFormat="false" ht="14.25" hidden="false" customHeight="false" outlineLevel="0" collapsed="false">
      <c r="A559" s="299" t="n">
        <f aca="false">+A558+1</f>
        <v>32</v>
      </c>
      <c r="B559" s="293" t="s">
        <v>1653</v>
      </c>
      <c r="C559" s="301" t="s">
        <v>1671</v>
      </c>
      <c r="D559" s="302"/>
      <c r="E559" s="296" t="n">
        <v>117</v>
      </c>
      <c r="F559" s="297" t="n">
        <f aca="false">ROUND(E559*$H$2/1000,0)*1000</f>
        <v>2691000</v>
      </c>
      <c r="G559" s="298"/>
    </row>
    <row r="560" customFormat="false" ht="14.25" hidden="false" customHeight="false" outlineLevel="0" collapsed="false">
      <c r="A560" s="299" t="n">
        <f aca="false">+A559+1</f>
        <v>33</v>
      </c>
      <c r="B560" s="293" t="s">
        <v>1653</v>
      </c>
      <c r="C560" s="301" t="s">
        <v>1672</v>
      </c>
      <c r="D560" s="302"/>
      <c r="E560" s="296" t="n">
        <v>117</v>
      </c>
      <c r="F560" s="297" t="n">
        <f aca="false">ROUND(E560*$H$2/1000,0)*1000</f>
        <v>2691000</v>
      </c>
      <c r="G560" s="298"/>
    </row>
    <row r="561" customFormat="false" ht="14.25" hidden="false" customHeight="false" outlineLevel="0" collapsed="false">
      <c r="A561" s="299" t="n">
        <f aca="false">+A560+1</f>
        <v>34</v>
      </c>
      <c r="B561" s="293" t="s">
        <v>1653</v>
      </c>
      <c r="C561" s="301" t="s">
        <v>1673</v>
      </c>
      <c r="D561" s="302"/>
      <c r="E561" s="296" t="n">
        <v>158</v>
      </c>
      <c r="F561" s="297" t="n">
        <f aca="false">ROUND(E561*$H$2/1000,0)*1000</f>
        <v>3634000</v>
      </c>
      <c r="G561" s="298"/>
    </row>
    <row r="562" customFormat="false" ht="22.5" hidden="false" customHeight="false" outlineLevel="0" collapsed="false">
      <c r="A562" s="299" t="n">
        <f aca="false">+A561+1</f>
        <v>35</v>
      </c>
      <c r="B562" s="293" t="s">
        <v>1674</v>
      </c>
      <c r="C562" s="301" t="s">
        <v>1675</v>
      </c>
      <c r="D562" s="302"/>
      <c r="E562" s="296" t="n">
        <v>110</v>
      </c>
      <c r="F562" s="297" t="n">
        <f aca="false">ROUND(E562*$H$2/1000,0)*1000</f>
        <v>2530000</v>
      </c>
      <c r="G562" s="298"/>
    </row>
    <row r="563" customFormat="false" ht="14.25" hidden="false" customHeight="false" outlineLevel="0" collapsed="false">
      <c r="A563" s="299" t="n">
        <f aca="false">+A562+1</f>
        <v>36</v>
      </c>
      <c r="B563" s="337" t="s">
        <v>1653</v>
      </c>
      <c r="C563" s="338" t="s">
        <v>1676</v>
      </c>
      <c r="D563" s="339"/>
      <c r="E563" s="340" t="n">
        <v>245</v>
      </c>
      <c r="F563" s="297" t="n">
        <f aca="false">ROUND(E563*$H$2/1000,0)*1000</f>
        <v>5635000</v>
      </c>
      <c r="G563" s="341"/>
    </row>
    <row r="564" customFormat="false" ht="14.25" hidden="false" customHeight="false" outlineLevel="0" collapsed="false">
      <c r="A564" s="299" t="n">
        <f aca="false">+A563+1</f>
        <v>37</v>
      </c>
      <c r="B564" s="337" t="s">
        <v>1677</v>
      </c>
      <c r="C564" s="338" t="s">
        <v>1647</v>
      </c>
      <c r="D564" s="339"/>
      <c r="E564" s="340" t="n">
        <v>27</v>
      </c>
      <c r="F564" s="297" t="n">
        <f aca="false">ROUND(E564*$H$2/1000,0)*1000</f>
        <v>621000</v>
      </c>
      <c r="G564" s="341"/>
    </row>
    <row r="565" customFormat="false" ht="14.25" hidden="false" customHeight="false" outlineLevel="0" collapsed="false">
      <c r="A565" s="299" t="n">
        <f aca="false">+A564+1</f>
        <v>38</v>
      </c>
      <c r="B565" s="337" t="s">
        <v>1678</v>
      </c>
      <c r="C565" s="338" t="s">
        <v>1647</v>
      </c>
      <c r="D565" s="339"/>
      <c r="E565" s="340" t="n">
        <v>30</v>
      </c>
      <c r="F565" s="297" t="n">
        <f aca="false">ROUND(E565*$H$2/1000,0)*1000</f>
        <v>690000</v>
      </c>
      <c r="G565" s="341"/>
    </row>
    <row r="566" customFormat="false" ht="14.25" hidden="false" customHeight="false" outlineLevel="0" collapsed="false">
      <c r="A566" s="299" t="n">
        <f aca="false">+A565+1</f>
        <v>39</v>
      </c>
      <c r="B566" s="337" t="s">
        <v>1679</v>
      </c>
      <c r="C566" s="338" t="s">
        <v>1647</v>
      </c>
      <c r="D566" s="339"/>
      <c r="E566" s="340" t="n">
        <v>30</v>
      </c>
      <c r="F566" s="297" t="n">
        <f aca="false">ROUND(E566*$H$2/1000,0)*1000</f>
        <v>690000</v>
      </c>
      <c r="G566" s="341"/>
    </row>
    <row r="567" customFormat="false" ht="14.25" hidden="false" customHeight="false" outlineLevel="0" collapsed="false">
      <c r="A567" s="299" t="n">
        <f aca="false">+A566+1</f>
        <v>40</v>
      </c>
      <c r="B567" s="293" t="s">
        <v>1680</v>
      </c>
      <c r="C567" s="301" t="s">
        <v>1681</v>
      </c>
      <c r="D567" s="302"/>
      <c r="E567" s="296" t="n">
        <v>31</v>
      </c>
      <c r="F567" s="297" t="n">
        <f aca="false">ROUND(E567*$H$2/1000,0)*1000</f>
        <v>713000</v>
      </c>
      <c r="G567" s="298"/>
    </row>
    <row r="568" customFormat="false" ht="14.25" hidden="false" customHeight="false" outlineLevel="0" collapsed="false">
      <c r="A568" s="299" t="n">
        <f aca="false">+A567+1</f>
        <v>41</v>
      </c>
      <c r="B568" s="293" t="s">
        <v>1682</v>
      </c>
      <c r="C568" s="301" t="s">
        <v>1683</v>
      </c>
      <c r="D568" s="302"/>
      <c r="E568" s="296" t="n">
        <v>33</v>
      </c>
      <c r="F568" s="297" t="n">
        <f aca="false">ROUND(E568*$H$2/1000,0)*1000</f>
        <v>759000</v>
      </c>
      <c r="G568" s="298"/>
    </row>
    <row r="569" customFormat="false" ht="22.5" hidden="false" customHeight="false" outlineLevel="0" collapsed="false">
      <c r="A569" s="299" t="n">
        <f aca="false">+A568+1</f>
        <v>42</v>
      </c>
      <c r="B569" s="293" t="s">
        <v>1684</v>
      </c>
      <c r="C569" s="301" t="s">
        <v>1685</v>
      </c>
      <c r="D569" s="302"/>
      <c r="E569" s="296" t="n">
        <v>84</v>
      </c>
      <c r="F569" s="297" t="n">
        <f aca="false">ROUND(E569*$H$2/1000,0)*1000</f>
        <v>1932000</v>
      </c>
      <c r="G569" s="298"/>
    </row>
    <row r="570" customFormat="false" ht="22.5" hidden="false" customHeight="false" outlineLevel="0" collapsed="false">
      <c r="A570" s="299" t="n">
        <f aca="false">+A569+1</f>
        <v>43</v>
      </c>
      <c r="B570" s="293" t="s">
        <v>1686</v>
      </c>
      <c r="C570" s="301" t="s">
        <v>1687</v>
      </c>
      <c r="D570" s="302"/>
      <c r="E570" s="296" t="n">
        <v>90</v>
      </c>
      <c r="F570" s="297" t="n">
        <f aca="false">ROUND(E570*$H$2/1000,0)*1000</f>
        <v>2070000</v>
      </c>
      <c r="G570" s="298"/>
    </row>
    <row r="571" customFormat="false" ht="14.25" hidden="false" customHeight="false" outlineLevel="0" collapsed="false">
      <c r="A571" s="299" t="n">
        <f aca="false">+A570+1</f>
        <v>44</v>
      </c>
      <c r="B571" s="293" t="s">
        <v>1688</v>
      </c>
      <c r="C571" s="301" t="s">
        <v>1689</v>
      </c>
      <c r="D571" s="302"/>
      <c r="E571" s="296" t="n">
        <v>17</v>
      </c>
      <c r="F571" s="297" t="n">
        <f aca="false">ROUND(E571*$H$2/1000,0)*1000</f>
        <v>391000</v>
      </c>
      <c r="G571" s="298"/>
    </row>
    <row r="572" customFormat="false" ht="14.25" hidden="false" customHeight="false" outlineLevel="0" collapsed="false">
      <c r="A572" s="299" t="n">
        <f aca="false">+A571+1</f>
        <v>45</v>
      </c>
      <c r="B572" s="293" t="s">
        <v>1690</v>
      </c>
      <c r="C572" s="301" t="s">
        <v>1689</v>
      </c>
      <c r="D572" s="302"/>
      <c r="E572" s="296" t="n">
        <v>13</v>
      </c>
      <c r="F572" s="297" t="n">
        <f aca="false">ROUND(E572*$H$2/1000,0)*1000</f>
        <v>299000</v>
      </c>
      <c r="G572" s="298"/>
    </row>
    <row r="573" customFormat="false" ht="21" hidden="false" customHeight="false" outlineLevel="0" collapsed="false">
      <c r="A573" s="299" t="n">
        <f aca="false">+A572+1</f>
        <v>46</v>
      </c>
      <c r="B573" s="293" t="s">
        <v>1691</v>
      </c>
      <c r="C573" s="301" t="s">
        <v>1689</v>
      </c>
      <c r="D573" s="302"/>
      <c r="E573" s="296" t="n">
        <v>13</v>
      </c>
      <c r="F573" s="297" t="n">
        <f aca="false">ROUND(E573*$H$2/1000,0)*1000</f>
        <v>299000</v>
      </c>
      <c r="G573" s="298"/>
    </row>
    <row r="574" customFormat="false" ht="21" hidden="false" customHeight="false" outlineLevel="0" collapsed="false">
      <c r="A574" s="299" t="n">
        <f aca="false">+A573+1</f>
        <v>47</v>
      </c>
      <c r="B574" s="293" t="s">
        <v>1692</v>
      </c>
      <c r="C574" s="301" t="s">
        <v>1689</v>
      </c>
      <c r="D574" s="302"/>
      <c r="E574" s="296" t="n">
        <v>13</v>
      </c>
      <c r="F574" s="297" t="n">
        <f aca="false">ROUND(E574*$H$2/1000,0)*1000</f>
        <v>299000</v>
      </c>
      <c r="G574" s="298"/>
    </row>
    <row r="575" customFormat="false" ht="14.25" hidden="false" customHeight="false" outlineLevel="0" collapsed="false">
      <c r="A575" s="299" t="n">
        <f aca="false">+A574+1</f>
        <v>48</v>
      </c>
      <c r="B575" s="293" t="s">
        <v>1693</v>
      </c>
      <c r="C575" s="301" t="s">
        <v>1689</v>
      </c>
      <c r="D575" s="302"/>
      <c r="E575" s="296" t="n">
        <v>13</v>
      </c>
      <c r="F575" s="297" t="n">
        <f aca="false">ROUND(E575*$H$2/1000,0)*1000</f>
        <v>299000</v>
      </c>
      <c r="G575" s="298"/>
    </row>
    <row r="576" customFormat="false" ht="14.25" hidden="false" customHeight="false" outlineLevel="0" collapsed="false">
      <c r="A576" s="299" t="n">
        <f aca="false">+A575+1</f>
        <v>49</v>
      </c>
      <c r="B576" s="293" t="s">
        <v>1694</v>
      </c>
      <c r="C576" s="301" t="s">
        <v>1689</v>
      </c>
      <c r="D576" s="302"/>
      <c r="E576" s="296" t="n">
        <v>13</v>
      </c>
      <c r="F576" s="297" t="n">
        <f aca="false">ROUND(E576*$H$2/1000,0)*1000</f>
        <v>299000</v>
      </c>
      <c r="G576" s="298"/>
    </row>
    <row r="577" customFormat="false" ht="22.5" hidden="false" customHeight="false" outlineLevel="0" collapsed="false">
      <c r="A577" s="299" t="n">
        <f aca="false">+A576+1</f>
        <v>50</v>
      </c>
      <c r="B577" s="293" t="s">
        <v>1695</v>
      </c>
      <c r="C577" s="301" t="s">
        <v>1696</v>
      </c>
      <c r="D577" s="302"/>
      <c r="E577" s="296" t="n">
        <v>15</v>
      </c>
      <c r="F577" s="297" t="n">
        <f aca="false">ROUND(E577*$H$2/1000,0)*1000</f>
        <v>345000</v>
      </c>
      <c r="G577" s="298"/>
    </row>
    <row r="578" customFormat="false" ht="14.25" hidden="false" customHeight="false" outlineLevel="0" collapsed="false">
      <c r="A578" s="299" t="n">
        <f aca="false">+A577+1</f>
        <v>51</v>
      </c>
      <c r="B578" s="293" t="s">
        <v>1697</v>
      </c>
      <c r="C578" s="301" t="s">
        <v>1698</v>
      </c>
      <c r="D578" s="302"/>
      <c r="E578" s="296" t="n">
        <v>23</v>
      </c>
      <c r="F578" s="297" t="n">
        <f aca="false">ROUND(E578*$H$2/1000,0)*1000</f>
        <v>529000</v>
      </c>
      <c r="G578" s="298"/>
    </row>
    <row r="579" customFormat="false" ht="14.25" hidden="false" customHeight="false" outlineLevel="0" collapsed="false">
      <c r="A579" s="299" t="n">
        <f aca="false">+A578+1</f>
        <v>52</v>
      </c>
      <c r="B579" s="293" t="s">
        <v>1699</v>
      </c>
      <c r="C579" s="301" t="s">
        <v>1700</v>
      </c>
      <c r="D579" s="302"/>
      <c r="E579" s="296" t="n">
        <v>23</v>
      </c>
      <c r="F579" s="297" t="n">
        <f aca="false">ROUND(E579*$H$2/1000,0)*1000</f>
        <v>529000</v>
      </c>
      <c r="G579" s="298"/>
    </row>
    <row r="580" customFormat="false" ht="14.25" hidden="false" customHeight="false" outlineLevel="0" collapsed="false">
      <c r="A580" s="299" t="n">
        <f aca="false">+A579+1</f>
        <v>53</v>
      </c>
      <c r="B580" s="293" t="s">
        <v>1701</v>
      </c>
      <c r="C580" s="301" t="s">
        <v>1702</v>
      </c>
      <c r="D580" s="302"/>
      <c r="E580" s="296" t="n">
        <v>18</v>
      </c>
      <c r="F580" s="297" t="n">
        <f aca="false">ROUND(E580*$H$2/1000,0)*1000</f>
        <v>414000</v>
      </c>
      <c r="G580" s="298"/>
    </row>
    <row r="581" customFormat="false" ht="14.25" hidden="false" customHeight="false" outlineLevel="0" collapsed="false">
      <c r="A581" s="299" t="n">
        <f aca="false">+A580+1</f>
        <v>54</v>
      </c>
      <c r="B581" s="293" t="s">
        <v>1703</v>
      </c>
      <c r="C581" s="301" t="s">
        <v>1704</v>
      </c>
      <c r="D581" s="302"/>
      <c r="E581" s="296" t="n">
        <v>20</v>
      </c>
      <c r="F581" s="297" t="n">
        <f aca="false">ROUND(E581*$H$2/1000,0)*1000</f>
        <v>460000</v>
      </c>
      <c r="G581" s="298"/>
    </row>
    <row r="582" customFormat="false" ht="14.25" hidden="false" customHeight="false" outlineLevel="0" collapsed="false">
      <c r="A582" s="299" t="n">
        <f aca="false">+A581+1</f>
        <v>55</v>
      </c>
      <c r="B582" s="293" t="s">
        <v>1705</v>
      </c>
      <c r="C582" s="301" t="s">
        <v>1706</v>
      </c>
      <c r="D582" s="302"/>
      <c r="E582" s="296" t="n">
        <v>22</v>
      </c>
      <c r="F582" s="297" t="n">
        <f aca="false">ROUND(E582*$H$2/1000,0)*1000</f>
        <v>506000</v>
      </c>
      <c r="G582" s="298"/>
    </row>
    <row r="583" customFormat="false" ht="14.25" hidden="false" customHeight="false" outlineLevel="0" collapsed="false">
      <c r="A583" s="299" t="n">
        <f aca="false">+A582+1</f>
        <v>56</v>
      </c>
      <c r="B583" s="293" t="s">
        <v>1707</v>
      </c>
      <c r="C583" s="301" t="s">
        <v>1708</v>
      </c>
      <c r="D583" s="302"/>
      <c r="E583" s="296" t="n">
        <v>20</v>
      </c>
      <c r="F583" s="297" t="n">
        <f aca="false">ROUND(E583*$H$2/1000,0)*1000</f>
        <v>460000</v>
      </c>
      <c r="G583" s="298"/>
    </row>
    <row r="584" customFormat="false" ht="14.25" hidden="false" customHeight="false" outlineLevel="0" collapsed="false">
      <c r="A584" s="299" t="n">
        <f aca="false">+A583+1</f>
        <v>57</v>
      </c>
      <c r="B584" s="293" t="s">
        <v>1709</v>
      </c>
      <c r="C584" s="301" t="s">
        <v>1710</v>
      </c>
      <c r="D584" s="302"/>
      <c r="E584" s="296" t="n">
        <v>37</v>
      </c>
      <c r="F584" s="297" t="n">
        <f aca="false">ROUND(E584*$H$2/1000,0)*1000</f>
        <v>851000</v>
      </c>
      <c r="G584" s="298"/>
    </row>
    <row r="585" customFormat="false" ht="14.25" hidden="false" customHeight="false" outlineLevel="0" collapsed="false">
      <c r="A585" s="299" t="n">
        <f aca="false">+A584+1</f>
        <v>58</v>
      </c>
      <c r="B585" s="293" t="s">
        <v>1711</v>
      </c>
      <c r="C585" s="301" t="s">
        <v>1712</v>
      </c>
      <c r="D585" s="302"/>
      <c r="E585" s="296" t="n">
        <v>36</v>
      </c>
      <c r="F585" s="297" t="n">
        <f aca="false">ROUND(E585*$H$2/1000,0)*1000</f>
        <v>828000</v>
      </c>
      <c r="G585" s="298"/>
    </row>
    <row r="586" customFormat="false" ht="14.25" hidden="false" customHeight="false" outlineLevel="0" collapsed="false">
      <c r="A586" s="299" t="n">
        <f aca="false">+A585+1</f>
        <v>59</v>
      </c>
      <c r="B586" s="293" t="s">
        <v>1713</v>
      </c>
      <c r="C586" s="301" t="s">
        <v>1714</v>
      </c>
      <c r="D586" s="302"/>
      <c r="E586" s="296" t="n">
        <v>40</v>
      </c>
      <c r="F586" s="297" t="n">
        <f aca="false">ROUND(E586*$H$2/1000,0)*1000</f>
        <v>920000</v>
      </c>
      <c r="G586" s="298"/>
    </row>
    <row r="587" customFormat="false" ht="14.25" hidden="false" customHeight="false" outlineLevel="0" collapsed="false">
      <c r="A587" s="299" t="n">
        <f aca="false">+A586+1</f>
        <v>60</v>
      </c>
      <c r="B587" s="293" t="s">
        <v>1715</v>
      </c>
      <c r="C587" s="301" t="s">
        <v>1716</v>
      </c>
      <c r="D587" s="302"/>
      <c r="E587" s="296" t="n">
        <v>12</v>
      </c>
      <c r="F587" s="297" t="n">
        <f aca="false">ROUND(E587*$H$2/1000,0)*1000</f>
        <v>276000</v>
      </c>
      <c r="G587" s="298"/>
    </row>
    <row r="588" customFormat="false" ht="14.25" hidden="false" customHeight="false" outlineLevel="0" collapsed="false">
      <c r="A588" s="299" t="n">
        <f aca="false">+A587+1</f>
        <v>61</v>
      </c>
      <c r="B588" s="293" t="s">
        <v>1717</v>
      </c>
      <c r="C588" s="301" t="s">
        <v>1716</v>
      </c>
      <c r="D588" s="302"/>
      <c r="E588" s="296" t="n">
        <v>12</v>
      </c>
      <c r="F588" s="297" t="n">
        <f aca="false">ROUND(E588*$H$2/1000,0)*1000</f>
        <v>276000</v>
      </c>
      <c r="G588" s="298"/>
    </row>
    <row r="589" customFormat="false" ht="14.25" hidden="false" customHeight="false" outlineLevel="0" collapsed="false">
      <c r="A589" s="299" t="n">
        <f aca="false">+A588+1</f>
        <v>62</v>
      </c>
      <c r="B589" s="293" t="s">
        <v>1718</v>
      </c>
      <c r="C589" s="301" t="s">
        <v>1719</v>
      </c>
      <c r="D589" s="302"/>
      <c r="E589" s="296" t="n">
        <v>12</v>
      </c>
      <c r="F589" s="297" t="n">
        <f aca="false">ROUND(E589*$H$2/1000,0)*1000</f>
        <v>276000</v>
      </c>
      <c r="G589" s="298"/>
    </row>
    <row r="590" customFormat="false" ht="14.25" hidden="false" customHeight="false" outlineLevel="0" collapsed="false">
      <c r="A590" s="299" t="n">
        <f aca="false">+A589+1</f>
        <v>63</v>
      </c>
      <c r="B590" s="293" t="s">
        <v>1720</v>
      </c>
      <c r="C590" s="301" t="s">
        <v>1719</v>
      </c>
      <c r="D590" s="302"/>
      <c r="E590" s="296" t="n">
        <v>12</v>
      </c>
      <c r="F590" s="297" t="n">
        <f aca="false">ROUND(E590*$H$2/1000,0)*1000</f>
        <v>276000</v>
      </c>
      <c r="G590" s="298"/>
    </row>
    <row r="591" customFormat="false" ht="14.25" hidden="false" customHeight="false" outlineLevel="0" collapsed="false">
      <c r="A591" s="299" t="n">
        <f aca="false">+A590+1</f>
        <v>64</v>
      </c>
      <c r="B591" s="293" t="s">
        <v>1721</v>
      </c>
      <c r="C591" s="301" t="s">
        <v>1716</v>
      </c>
      <c r="D591" s="302"/>
      <c r="E591" s="296" t="n">
        <v>13</v>
      </c>
      <c r="F591" s="297" t="n">
        <f aca="false">ROUND(E591*$H$2/1000,0)*1000</f>
        <v>299000</v>
      </c>
      <c r="G591" s="298"/>
    </row>
    <row r="592" customFormat="false" ht="14.25" hidden="false" customHeight="false" outlineLevel="0" collapsed="false">
      <c r="A592" s="299" t="n">
        <f aca="false">+A591+1</f>
        <v>65</v>
      </c>
      <c r="B592" s="293" t="s">
        <v>1722</v>
      </c>
      <c r="C592" s="301" t="s">
        <v>1716</v>
      </c>
      <c r="D592" s="302"/>
      <c r="E592" s="296" t="n">
        <v>13</v>
      </c>
      <c r="F592" s="297" t="n">
        <f aca="false">ROUND(E592*$H$2/1000,0)*1000</f>
        <v>299000</v>
      </c>
      <c r="G592" s="298"/>
    </row>
    <row r="593" customFormat="false" ht="14.25" hidden="false" customHeight="false" outlineLevel="0" collapsed="false">
      <c r="A593" s="299" t="n">
        <f aca="false">+A592+1</f>
        <v>66</v>
      </c>
      <c r="B593" s="293" t="s">
        <v>1723</v>
      </c>
      <c r="C593" s="301" t="s">
        <v>1716</v>
      </c>
      <c r="D593" s="302"/>
      <c r="E593" s="296" t="n">
        <v>13</v>
      </c>
      <c r="F593" s="297" t="n">
        <f aca="false">ROUND(E593*$H$2/1000,0)*1000</f>
        <v>299000</v>
      </c>
      <c r="G593" s="298"/>
    </row>
    <row r="594" customFormat="false" ht="14.25" hidden="false" customHeight="false" outlineLevel="0" collapsed="false">
      <c r="A594" s="317" t="n">
        <v>67</v>
      </c>
      <c r="B594" s="308" t="s">
        <v>1724</v>
      </c>
      <c r="C594" s="309" t="s">
        <v>1716</v>
      </c>
      <c r="D594" s="314"/>
      <c r="E594" s="331" t="n">
        <v>13</v>
      </c>
      <c r="F594" s="312" t="n">
        <f aca="false">ROUND(E594*$H$2/1000,0)*1000</f>
        <v>299000</v>
      </c>
      <c r="G594" s="313"/>
    </row>
    <row r="595" customFormat="false" ht="14.25" hidden="false" customHeight="false" outlineLevel="0" collapsed="false">
      <c r="A595" s="317" t="n">
        <v>68</v>
      </c>
      <c r="B595" s="308" t="s">
        <v>1725</v>
      </c>
      <c r="C595" s="309" t="s">
        <v>1716</v>
      </c>
      <c r="D595" s="314"/>
      <c r="E595" s="331" t="n">
        <v>14</v>
      </c>
      <c r="F595" s="312" t="n">
        <f aca="false">ROUND(E595*$H$2/1000,0)*1000</f>
        <v>322000</v>
      </c>
      <c r="G595" s="313"/>
    </row>
    <row r="596" customFormat="false" ht="14.25" hidden="false" customHeight="false" outlineLevel="0" collapsed="false">
      <c r="A596" s="317" t="n">
        <f aca="false">+A595+1</f>
        <v>69</v>
      </c>
      <c r="B596" s="308" t="s">
        <v>1726</v>
      </c>
      <c r="C596" s="309" t="s">
        <v>1716</v>
      </c>
      <c r="D596" s="314"/>
      <c r="E596" s="331" t="n">
        <v>14</v>
      </c>
      <c r="F596" s="312" t="n">
        <f aca="false">ROUND(E596*$H$2/1000,0)*1000</f>
        <v>322000</v>
      </c>
      <c r="G596" s="313"/>
    </row>
    <row r="597" customFormat="false" ht="14.25" hidden="false" customHeight="false" outlineLevel="0" collapsed="false">
      <c r="A597" s="317" t="n">
        <f aca="false">+A596+1</f>
        <v>70</v>
      </c>
      <c r="B597" s="308" t="s">
        <v>1727</v>
      </c>
      <c r="C597" s="309" t="s">
        <v>1716</v>
      </c>
      <c r="D597" s="314"/>
      <c r="E597" s="331" t="n">
        <v>14</v>
      </c>
      <c r="F597" s="312" t="n">
        <f aca="false">ROUND(E597*$H$2/1000,0)*1000</f>
        <v>322000</v>
      </c>
      <c r="G597" s="313"/>
    </row>
    <row r="598" customFormat="false" ht="14.25" hidden="false" customHeight="false" outlineLevel="0" collapsed="false">
      <c r="A598" s="317" t="n">
        <f aca="false">+A597+1</f>
        <v>71</v>
      </c>
      <c r="B598" s="308" t="s">
        <v>1728</v>
      </c>
      <c r="C598" s="309" t="s">
        <v>1729</v>
      </c>
      <c r="D598" s="314"/>
      <c r="E598" s="331" t="n">
        <v>15</v>
      </c>
      <c r="F598" s="312" t="n">
        <f aca="false">ROUND(E598*$H$2/1000,0)*1000</f>
        <v>345000</v>
      </c>
      <c r="G598" s="313"/>
    </row>
    <row r="599" customFormat="false" ht="14.25" hidden="false" customHeight="false" outlineLevel="0" collapsed="false">
      <c r="A599" s="317" t="n">
        <f aca="false">+A598+1</f>
        <v>72</v>
      </c>
      <c r="B599" s="308" t="s">
        <v>1730</v>
      </c>
      <c r="C599" s="309" t="s">
        <v>1729</v>
      </c>
      <c r="D599" s="314"/>
      <c r="E599" s="331" t="n">
        <v>15</v>
      </c>
      <c r="F599" s="312" t="n">
        <f aca="false">ROUND(E599*$H$2/1000,0)*1000</f>
        <v>345000</v>
      </c>
      <c r="G599" s="313"/>
    </row>
    <row r="600" customFormat="false" ht="14.25" hidden="false" customHeight="false" outlineLevel="0" collapsed="false">
      <c r="A600" s="317" t="n">
        <f aca="false">+A599+1</f>
        <v>73</v>
      </c>
      <c r="B600" s="308" t="s">
        <v>1731</v>
      </c>
      <c r="C600" s="309" t="s">
        <v>1729</v>
      </c>
      <c r="D600" s="314"/>
      <c r="E600" s="331" t="n">
        <v>15</v>
      </c>
      <c r="F600" s="312" t="n">
        <f aca="false">ROUND(E600*$H$2/1000,0)*1000</f>
        <v>345000</v>
      </c>
      <c r="G600" s="313"/>
    </row>
    <row r="601" customFormat="false" ht="14.25" hidden="false" customHeight="false" outlineLevel="0" collapsed="false">
      <c r="A601" s="317" t="n">
        <f aca="false">+A600+1</f>
        <v>74</v>
      </c>
      <c r="B601" s="308" t="s">
        <v>1732</v>
      </c>
      <c r="C601" s="309" t="s">
        <v>1729</v>
      </c>
      <c r="D601" s="314"/>
      <c r="E601" s="331" t="n">
        <v>15</v>
      </c>
      <c r="F601" s="312" t="n">
        <f aca="false">ROUND(E601*$H$2/1000,0)*1000</f>
        <v>345000</v>
      </c>
      <c r="G601" s="313"/>
    </row>
    <row r="602" customFormat="false" ht="14.25" hidden="false" customHeight="false" outlineLevel="0" collapsed="false">
      <c r="A602" s="317" t="n">
        <f aca="false">+A601+1</f>
        <v>75</v>
      </c>
      <c r="B602" s="308" t="s">
        <v>1733</v>
      </c>
      <c r="C602" s="309" t="s">
        <v>1729</v>
      </c>
      <c r="D602" s="314"/>
      <c r="E602" s="331" t="n">
        <v>15</v>
      </c>
      <c r="F602" s="312" t="n">
        <f aca="false">ROUND(E602*$H$2/1000,0)*1000</f>
        <v>345000</v>
      </c>
      <c r="G602" s="313"/>
    </row>
    <row r="603" customFormat="false" ht="14.25" hidden="false" customHeight="false" outlineLevel="0" collapsed="false">
      <c r="A603" s="317" t="n">
        <f aca="false">+A602+1</f>
        <v>76</v>
      </c>
      <c r="B603" s="293" t="s">
        <v>1734</v>
      </c>
      <c r="C603" s="301" t="s">
        <v>1735</v>
      </c>
      <c r="D603" s="302"/>
      <c r="E603" s="296" t="n">
        <v>12</v>
      </c>
      <c r="F603" s="297" t="n">
        <f aca="false">ROUND(E603*$H$2/1000,0)*1000</f>
        <v>276000</v>
      </c>
      <c r="G603" s="298"/>
    </row>
    <row r="604" customFormat="false" ht="14.25" hidden="false" customHeight="false" outlineLevel="0" collapsed="false">
      <c r="A604" s="299" t="n">
        <f aca="false">+A603+1</f>
        <v>77</v>
      </c>
      <c r="B604" s="293" t="s">
        <v>1736</v>
      </c>
      <c r="C604" s="301" t="s">
        <v>1737</v>
      </c>
      <c r="D604" s="302"/>
      <c r="E604" s="296" t="n">
        <v>12</v>
      </c>
      <c r="F604" s="297" t="n">
        <f aca="false">ROUND(E604*$H$2/1000,0)*1000</f>
        <v>276000</v>
      </c>
      <c r="G604" s="298"/>
    </row>
    <row r="605" customFormat="false" ht="14.25" hidden="false" customHeight="false" outlineLevel="0" collapsed="false">
      <c r="A605" s="299" t="n">
        <f aca="false">+A604+1</f>
        <v>78</v>
      </c>
      <c r="B605" s="293" t="s">
        <v>1738</v>
      </c>
      <c r="C605" s="301" t="s">
        <v>1739</v>
      </c>
      <c r="D605" s="302"/>
      <c r="E605" s="296" t="n">
        <v>13</v>
      </c>
      <c r="F605" s="297" t="n">
        <f aca="false">ROUND(E605*$H$2/1000,0)*1000</f>
        <v>299000</v>
      </c>
      <c r="G605" s="298"/>
    </row>
    <row r="606" customFormat="false" ht="14.25" hidden="false" customHeight="false" outlineLevel="0" collapsed="false">
      <c r="A606" s="299" t="n">
        <f aca="false">+A605+1</f>
        <v>79</v>
      </c>
      <c r="B606" s="293" t="s">
        <v>1740</v>
      </c>
      <c r="C606" s="301" t="s">
        <v>1739</v>
      </c>
      <c r="D606" s="302"/>
      <c r="E606" s="296" t="n">
        <v>24</v>
      </c>
      <c r="F606" s="297" t="n">
        <f aca="false">ROUND(E606*$H$2/1000,0)*1000</f>
        <v>552000</v>
      </c>
      <c r="G606" s="298"/>
    </row>
    <row r="607" customFormat="false" ht="14.25" hidden="false" customHeight="false" outlineLevel="0" collapsed="false">
      <c r="A607" s="299" t="n">
        <f aca="false">+A606+1</f>
        <v>80</v>
      </c>
      <c r="B607" s="293" t="s">
        <v>1741</v>
      </c>
      <c r="C607" s="301" t="s">
        <v>1739</v>
      </c>
      <c r="D607" s="302"/>
      <c r="E607" s="296" t="n">
        <v>24</v>
      </c>
      <c r="F607" s="297" t="n">
        <f aca="false">ROUND(E607*$H$2/1000,0)*1000</f>
        <v>552000</v>
      </c>
      <c r="G607" s="298"/>
    </row>
    <row r="608" customFormat="false" ht="14.25" hidden="false" customHeight="false" outlineLevel="0" collapsed="false">
      <c r="A608" s="299" t="n">
        <f aca="false">+A607+1</f>
        <v>81</v>
      </c>
      <c r="B608" s="293" t="s">
        <v>1742</v>
      </c>
      <c r="C608" s="301" t="s">
        <v>1743</v>
      </c>
      <c r="D608" s="302"/>
      <c r="E608" s="296" t="n">
        <v>13</v>
      </c>
      <c r="F608" s="297" t="n">
        <f aca="false">ROUND(E608*$H$2/1000,0)*1000</f>
        <v>299000</v>
      </c>
      <c r="G608" s="298"/>
    </row>
    <row r="609" customFormat="false" ht="14.25" hidden="false" customHeight="false" outlineLevel="0" collapsed="false">
      <c r="A609" s="299" t="n">
        <f aca="false">+A608+1</f>
        <v>82</v>
      </c>
      <c r="B609" s="293" t="s">
        <v>1744</v>
      </c>
      <c r="C609" s="301" t="s">
        <v>1743</v>
      </c>
      <c r="D609" s="302"/>
      <c r="E609" s="296" t="n">
        <v>13</v>
      </c>
      <c r="F609" s="297" t="n">
        <f aca="false">ROUND(E609*$H$2/1000,0)*1000</f>
        <v>299000</v>
      </c>
      <c r="G609" s="298"/>
    </row>
    <row r="610" customFormat="false" ht="14.25" hidden="false" customHeight="false" outlineLevel="0" collapsed="false">
      <c r="A610" s="299" t="n">
        <f aca="false">+A609+1</f>
        <v>83</v>
      </c>
      <c r="B610" s="293" t="s">
        <v>1745</v>
      </c>
      <c r="C610" s="301" t="s">
        <v>1746</v>
      </c>
      <c r="D610" s="302"/>
      <c r="E610" s="296" t="n">
        <v>14</v>
      </c>
      <c r="F610" s="297" t="n">
        <f aca="false">ROUND(E610*$H$2/1000,0)*1000</f>
        <v>322000</v>
      </c>
      <c r="G610" s="298"/>
    </row>
    <row r="611" customFormat="false" ht="14.25" hidden="false" customHeight="false" outlineLevel="0" collapsed="false">
      <c r="A611" s="299" t="n">
        <f aca="false">+A610+1</f>
        <v>84</v>
      </c>
      <c r="B611" s="293" t="s">
        <v>1747</v>
      </c>
      <c r="C611" s="301" t="s">
        <v>1748</v>
      </c>
      <c r="D611" s="302"/>
      <c r="E611" s="296" t="n">
        <v>14</v>
      </c>
      <c r="F611" s="297" t="n">
        <f aca="false">ROUND(E611*$H$2/1000,0)*1000</f>
        <v>322000</v>
      </c>
      <c r="G611" s="298"/>
    </row>
    <row r="612" customFormat="false" ht="14.25" hidden="false" customHeight="false" outlineLevel="0" collapsed="false">
      <c r="A612" s="299" t="n">
        <f aca="false">+A611+1</f>
        <v>85</v>
      </c>
      <c r="B612" s="293" t="s">
        <v>1749</v>
      </c>
      <c r="C612" s="301" t="s">
        <v>1748</v>
      </c>
      <c r="D612" s="302"/>
      <c r="E612" s="296" t="n">
        <v>14</v>
      </c>
      <c r="F612" s="297" t="n">
        <f aca="false">ROUND(E612*$H$2/1000,0)*1000</f>
        <v>322000</v>
      </c>
      <c r="G612" s="298"/>
    </row>
    <row r="613" customFormat="false" ht="14.25" hidden="false" customHeight="false" outlineLevel="0" collapsed="false">
      <c r="A613" s="299" t="n">
        <f aca="false">+A612+1</f>
        <v>86</v>
      </c>
      <c r="B613" s="293" t="s">
        <v>1750</v>
      </c>
      <c r="C613" s="301" t="s">
        <v>1748</v>
      </c>
      <c r="D613" s="302"/>
      <c r="E613" s="296" t="n">
        <v>14</v>
      </c>
      <c r="F613" s="297" t="n">
        <f aca="false">ROUND(E613*$H$2/1000,0)*1000</f>
        <v>322000</v>
      </c>
      <c r="G613" s="298"/>
    </row>
    <row r="614" customFormat="false" ht="14.25" hidden="false" customHeight="false" outlineLevel="0" collapsed="false">
      <c r="A614" s="299" t="n">
        <f aca="false">+A613+1</f>
        <v>87</v>
      </c>
      <c r="B614" s="293" t="s">
        <v>1751</v>
      </c>
      <c r="C614" s="301" t="s">
        <v>1748</v>
      </c>
      <c r="D614" s="302"/>
      <c r="E614" s="296" t="n">
        <v>15</v>
      </c>
      <c r="F614" s="297" t="n">
        <f aca="false">ROUND(E614*$H$2/1000,0)*1000</f>
        <v>345000</v>
      </c>
      <c r="G614" s="298"/>
    </row>
    <row r="615" customFormat="false" ht="14.25" hidden="false" customHeight="false" outlineLevel="0" collapsed="false">
      <c r="A615" s="299" t="n">
        <f aca="false">+A614+1</f>
        <v>88</v>
      </c>
      <c r="B615" s="293" t="s">
        <v>1752</v>
      </c>
      <c r="C615" s="301" t="s">
        <v>1748</v>
      </c>
      <c r="D615" s="302"/>
      <c r="E615" s="296" t="n">
        <v>15</v>
      </c>
      <c r="F615" s="297" t="n">
        <f aca="false">ROUND(E615*$H$2/1000,0)*1000</f>
        <v>345000</v>
      </c>
      <c r="G615" s="298"/>
    </row>
    <row r="616" customFormat="false" ht="14.25" hidden="false" customHeight="false" outlineLevel="0" collapsed="false">
      <c r="A616" s="299" t="n">
        <f aca="false">+A615+1</f>
        <v>89</v>
      </c>
      <c r="B616" s="293" t="s">
        <v>1753</v>
      </c>
      <c r="C616" s="301" t="s">
        <v>1748</v>
      </c>
      <c r="D616" s="302"/>
      <c r="E616" s="296" t="n">
        <v>15</v>
      </c>
      <c r="F616" s="297" t="n">
        <f aca="false">ROUND(E616*$H$2/1000,0)*1000</f>
        <v>345000</v>
      </c>
      <c r="G616" s="298"/>
    </row>
    <row r="617" customFormat="false" ht="14.25" hidden="false" customHeight="false" outlineLevel="0" collapsed="false">
      <c r="A617" s="299" t="n">
        <f aca="false">+A616+1</f>
        <v>90</v>
      </c>
      <c r="B617" s="293" t="s">
        <v>1754</v>
      </c>
      <c r="C617" s="301" t="s">
        <v>1748</v>
      </c>
      <c r="D617" s="302"/>
      <c r="E617" s="296" t="n">
        <v>16</v>
      </c>
      <c r="F617" s="297" t="n">
        <f aca="false">ROUND(E617*$H$2/1000,0)*1000</f>
        <v>368000</v>
      </c>
      <c r="G617" s="298"/>
    </row>
    <row r="618" customFormat="false" ht="14.25" hidden="false" customHeight="false" outlineLevel="0" collapsed="false">
      <c r="A618" s="299" t="n">
        <f aca="false">+A617+1</f>
        <v>91</v>
      </c>
      <c r="B618" s="293" t="s">
        <v>1755</v>
      </c>
      <c r="C618" s="301" t="s">
        <v>1748</v>
      </c>
      <c r="D618" s="302"/>
      <c r="E618" s="296" t="n">
        <v>16</v>
      </c>
      <c r="F618" s="297" t="n">
        <f aca="false">ROUND(E618*$H$2/1000,0)*1000</f>
        <v>368000</v>
      </c>
      <c r="G618" s="298"/>
    </row>
    <row r="619" customFormat="false" ht="14.25" hidden="false" customHeight="false" outlineLevel="0" collapsed="false">
      <c r="A619" s="299" t="n">
        <f aca="false">+A618+1</f>
        <v>92</v>
      </c>
      <c r="B619" s="293" t="s">
        <v>1756</v>
      </c>
      <c r="C619" s="301" t="s">
        <v>1748</v>
      </c>
      <c r="D619" s="302"/>
      <c r="E619" s="296" t="n">
        <v>16</v>
      </c>
      <c r="F619" s="297" t="n">
        <f aca="false">ROUND(E619*$H$2/1000,0)*1000</f>
        <v>368000</v>
      </c>
      <c r="G619" s="298"/>
    </row>
    <row r="620" customFormat="false" ht="14.25" hidden="false" customHeight="false" outlineLevel="0" collapsed="false">
      <c r="A620" s="299" t="n">
        <f aca="false">+A619+1</f>
        <v>93</v>
      </c>
      <c r="B620" s="293" t="s">
        <v>1757</v>
      </c>
      <c r="C620" s="301" t="s">
        <v>1748</v>
      </c>
      <c r="D620" s="302"/>
      <c r="E620" s="296" t="n">
        <v>16</v>
      </c>
      <c r="F620" s="297" t="n">
        <f aca="false">ROUND(E620*$H$2/1000,0)*1000</f>
        <v>368000</v>
      </c>
      <c r="G620" s="298"/>
    </row>
    <row r="621" customFormat="false" ht="14.25" hidden="false" customHeight="false" outlineLevel="0" collapsed="false">
      <c r="A621" s="299" t="n">
        <f aca="false">+A620+1</f>
        <v>94</v>
      </c>
      <c r="B621" s="293" t="s">
        <v>1758</v>
      </c>
      <c r="C621" s="301" t="s">
        <v>1748</v>
      </c>
      <c r="D621" s="302"/>
      <c r="E621" s="296" t="n">
        <v>16</v>
      </c>
      <c r="F621" s="297" t="n">
        <f aca="false">ROUND(E621*$H$2/1000,0)*1000</f>
        <v>368000</v>
      </c>
      <c r="G621" s="298"/>
    </row>
    <row r="622" customFormat="false" ht="14.25" hidden="false" customHeight="false" outlineLevel="0" collapsed="false">
      <c r="A622" s="299" t="n">
        <f aca="false">+A621+1</f>
        <v>95</v>
      </c>
      <c r="B622" s="293" t="s">
        <v>1759</v>
      </c>
      <c r="C622" s="301" t="s">
        <v>1760</v>
      </c>
      <c r="D622" s="302"/>
      <c r="E622" s="296" t="n">
        <v>17</v>
      </c>
      <c r="F622" s="297" t="n">
        <f aca="false">ROUND(E622*$H$2/1000,0)*1000</f>
        <v>391000</v>
      </c>
      <c r="G622" s="298"/>
    </row>
    <row r="623" customFormat="false" ht="14.25" hidden="false" customHeight="false" outlineLevel="0" collapsed="false">
      <c r="A623" s="299" t="n">
        <f aca="false">+A622+1</f>
        <v>96</v>
      </c>
      <c r="B623" s="293" t="s">
        <v>1761</v>
      </c>
      <c r="C623" s="301" t="s">
        <v>1762</v>
      </c>
      <c r="D623" s="302"/>
      <c r="E623" s="296" t="n">
        <v>23</v>
      </c>
      <c r="F623" s="297" t="n">
        <f aca="false">ROUND(E623*$H$2/1000,0)*1000</f>
        <v>529000</v>
      </c>
      <c r="G623" s="298"/>
    </row>
    <row r="624" customFormat="false" ht="14.25" hidden="false" customHeight="false" outlineLevel="0" collapsed="false">
      <c r="A624" s="299" t="n">
        <f aca="false">+A623+1</f>
        <v>97</v>
      </c>
      <c r="B624" s="293" t="s">
        <v>1763</v>
      </c>
      <c r="C624" s="301" t="s">
        <v>1764</v>
      </c>
      <c r="D624" s="302"/>
      <c r="E624" s="296" t="n">
        <v>23</v>
      </c>
      <c r="F624" s="297" t="n">
        <f aca="false">ROUND(E624*$H$2/1000,0)*1000</f>
        <v>529000</v>
      </c>
      <c r="G624" s="298"/>
    </row>
    <row r="625" customFormat="false" ht="14.25" hidden="false" customHeight="false" outlineLevel="0" collapsed="false">
      <c r="A625" s="299" t="n">
        <f aca="false">+A624+1</f>
        <v>98</v>
      </c>
      <c r="B625" s="293" t="s">
        <v>1765</v>
      </c>
      <c r="C625" s="301" t="s">
        <v>1766</v>
      </c>
      <c r="D625" s="302"/>
      <c r="E625" s="296" t="n">
        <v>23</v>
      </c>
      <c r="F625" s="297" t="n">
        <f aca="false">ROUND(E625*$H$2/1000,0)*1000</f>
        <v>529000</v>
      </c>
      <c r="G625" s="298"/>
    </row>
    <row r="626" customFormat="false" ht="14.25" hidden="false" customHeight="false" outlineLevel="0" collapsed="false">
      <c r="A626" s="299" t="n">
        <f aca="false">+A625+1</f>
        <v>99</v>
      </c>
      <c r="B626" s="293" t="s">
        <v>1767</v>
      </c>
      <c r="C626" s="301" t="s">
        <v>1766</v>
      </c>
      <c r="D626" s="302"/>
      <c r="E626" s="296" t="n">
        <v>23</v>
      </c>
      <c r="F626" s="297" t="n">
        <f aca="false">ROUND(E626*$H$2/1000,0)*1000</f>
        <v>529000</v>
      </c>
      <c r="G626" s="298"/>
    </row>
    <row r="627" customFormat="false" ht="14.25" hidden="false" customHeight="false" outlineLevel="0" collapsed="false">
      <c r="A627" s="299" t="n">
        <f aca="false">+A626+1</f>
        <v>100</v>
      </c>
      <c r="B627" s="293" t="s">
        <v>1768</v>
      </c>
      <c r="C627" s="301" t="s">
        <v>1769</v>
      </c>
      <c r="D627" s="302"/>
      <c r="E627" s="296" t="n">
        <v>26</v>
      </c>
      <c r="F627" s="297" t="n">
        <f aca="false">ROUND(E627*$H$2/1000,0)*1000</f>
        <v>598000</v>
      </c>
      <c r="G627" s="298"/>
    </row>
    <row r="628" customFormat="false" ht="14.25" hidden="false" customHeight="false" outlineLevel="0" collapsed="false">
      <c r="A628" s="299" t="n">
        <f aca="false">+A627+1</f>
        <v>101</v>
      </c>
      <c r="B628" s="293" t="s">
        <v>1770</v>
      </c>
      <c r="C628" s="301" t="s">
        <v>1766</v>
      </c>
      <c r="D628" s="302"/>
      <c r="E628" s="296" t="n">
        <v>27</v>
      </c>
      <c r="F628" s="297" t="n">
        <f aca="false">ROUND(E628*$H$2/1000,0)*1000</f>
        <v>621000</v>
      </c>
      <c r="G628" s="298"/>
    </row>
    <row r="629" customFormat="false" ht="14.25" hidden="false" customHeight="false" outlineLevel="0" collapsed="false">
      <c r="A629" s="299" t="n">
        <f aca="false">+A628+1</f>
        <v>102</v>
      </c>
      <c r="B629" s="293" t="s">
        <v>1771</v>
      </c>
      <c r="C629" s="301" t="s">
        <v>1772</v>
      </c>
      <c r="D629" s="302"/>
      <c r="E629" s="296" t="n">
        <v>27</v>
      </c>
      <c r="F629" s="297" t="n">
        <f aca="false">ROUND(E629*$H$2/1000,0)*1000</f>
        <v>621000</v>
      </c>
      <c r="G629" s="298"/>
    </row>
    <row r="630" customFormat="false" ht="21" hidden="false" customHeight="false" outlineLevel="0" collapsed="false">
      <c r="A630" s="299" t="n">
        <f aca="false">+A629+1</f>
        <v>103</v>
      </c>
      <c r="B630" s="293" t="s">
        <v>1773</v>
      </c>
      <c r="C630" s="301" t="s">
        <v>1774</v>
      </c>
      <c r="D630" s="302"/>
      <c r="E630" s="296" t="n">
        <v>16</v>
      </c>
      <c r="F630" s="297" t="n">
        <f aca="false">ROUND(E630*$H$2/1000,0)*1000</f>
        <v>368000</v>
      </c>
      <c r="G630" s="298"/>
    </row>
    <row r="631" customFormat="false" ht="14.25" hidden="false" customHeight="false" outlineLevel="0" collapsed="false">
      <c r="A631" s="299" t="n">
        <f aca="false">+A630+1</f>
        <v>104</v>
      </c>
      <c r="B631" s="293" t="s">
        <v>1775</v>
      </c>
      <c r="C631" s="301" t="s">
        <v>1774</v>
      </c>
      <c r="D631" s="302"/>
      <c r="E631" s="296" t="n">
        <v>17</v>
      </c>
      <c r="F631" s="297" t="n">
        <f aca="false">ROUND(E631*$H$2/1000,0)*1000</f>
        <v>391000</v>
      </c>
      <c r="G631" s="298"/>
    </row>
    <row r="632" customFormat="false" ht="14.25" hidden="false" customHeight="false" outlineLevel="0" collapsed="false">
      <c r="A632" s="299" t="n">
        <f aca="false">+A631+1</f>
        <v>105</v>
      </c>
      <c r="B632" s="293" t="s">
        <v>1776</v>
      </c>
      <c r="C632" s="301" t="s">
        <v>1777</v>
      </c>
      <c r="D632" s="302"/>
      <c r="E632" s="296" t="n">
        <v>12</v>
      </c>
      <c r="F632" s="297" t="n">
        <f aca="false">ROUND(E632*$H$2/1000,0)*1000</f>
        <v>276000</v>
      </c>
      <c r="G632" s="298"/>
    </row>
    <row r="633" customFormat="false" ht="14.25" hidden="false" customHeight="false" outlineLevel="0" collapsed="false">
      <c r="A633" s="299" t="n">
        <f aca="false">+A632+1</f>
        <v>106</v>
      </c>
      <c r="B633" s="293" t="s">
        <v>1778</v>
      </c>
      <c r="C633" s="301" t="s">
        <v>1779</v>
      </c>
      <c r="D633" s="302"/>
      <c r="E633" s="296" t="n">
        <v>12</v>
      </c>
      <c r="F633" s="297" t="n">
        <f aca="false">ROUND(E633*$H$2/1000,0)*1000</f>
        <v>276000</v>
      </c>
      <c r="G633" s="298"/>
    </row>
    <row r="634" customFormat="false" ht="14.25" hidden="false" customHeight="false" outlineLevel="0" collapsed="false">
      <c r="A634" s="299" t="n">
        <f aca="false">+A633+1</f>
        <v>107</v>
      </c>
      <c r="B634" s="293" t="s">
        <v>1780</v>
      </c>
      <c r="C634" s="301" t="s">
        <v>1781</v>
      </c>
      <c r="D634" s="302"/>
      <c r="E634" s="296" t="n">
        <v>12</v>
      </c>
      <c r="F634" s="297" t="n">
        <f aca="false">ROUND(E634*$H$2/1000,0)*1000</f>
        <v>276000</v>
      </c>
      <c r="G634" s="298"/>
    </row>
    <row r="635" customFormat="false" ht="14.25" hidden="false" customHeight="false" outlineLevel="0" collapsed="false">
      <c r="A635" s="299" t="n">
        <f aca="false">+A634+1</f>
        <v>108</v>
      </c>
      <c r="B635" s="293" t="s">
        <v>1782</v>
      </c>
      <c r="C635" s="301" t="s">
        <v>1781</v>
      </c>
      <c r="D635" s="302"/>
      <c r="E635" s="296" t="n">
        <v>12</v>
      </c>
      <c r="F635" s="297" t="n">
        <f aca="false">ROUND(E635*$H$2/1000,0)*1000</f>
        <v>276000</v>
      </c>
      <c r="G635" s="298"/>
    </row>
    <row r="636" customFormat="false" ht="21" hidden="false" customHeight="false" outlineLevel="0" collapsed="false">
      <c r="A636" s="299" t="n">
        <f aca="false">+A635+1</f>
        <v>109</v>
      </c>
      <c r="B636" s="293" t="s">
        <v>1783</v>
      </c>
      <c r="C636" s="301" t="s">
        <v>1784</v>
      </c>
      <c r="D636" s="302"/>
      <c r="E636" s="296" t="n">
        <v>12</v>
      </c>
      <c r="F636" s="297" t="n">
        <f aca="false">ROUND(E636*$H$2/1000,0)*1000</f>
        <v>276000</v>
      </c>
      <c r="G636" s="298"/>
    </row>
    <row r="637" customFormat="false" ht="14.25" hidden="false" customHeight="false" outlineLevel="0" collapsed="false">
      <c r="A637" s="299" t="n">
        <f aca="false">+A636+1</f>
        <v>110</v>
      </c>
      <c r="B637" s="293" t="s">
        <v>1785</v>
      </c>
      <c r="C637" s="301" t="s">
        <v>1781</v>
      </c>
      <c r="D637" s="302"/>
      <c r="E637" s="296" t="n">
        <v>12</v>
      </c>
      <c r="F637" s="297" t="n">
        <f aca="false">ROUND(E637*$H$2/1000,0)*1000</f>
        <v>276000</v>
      </c>
      <c r="G637" s="298"/>
    </row>
    <row r="638" customFormat="false" ht="14.25" hidden="false" customHeight="false" outlineLevel="0" collapsed="false">
      <c r="A638" s="299" t="n">
        <f aca="false">+A637+1</f>
        <v>111</v>
      </c>
      <c r="B638" s="293" t="s">
        <v>1786</v>
      </c>
      <c r="C638" s="301" t="s">
        <v>1781</v>
      </c>
      <c r="D638" s="302"/>
      <c r="E638" s="296" t="n">
        <v>12</v>
      </c>
      <c r="F638" s="297" t="n">
        <f aca="false">ROUND(E638*$H$2/1000,0)*1000</f>
        <v>276000</v>
      </c>
      <c r="G638" s="298"/>
    </row>
    <row r="639" customFormat="false" ht="21" hidden="false" customHeight="false" outlineLevel="0" collapsed="false">
      <c r="A639" s="299" t="n">
        <f aca="false">+A638+1</f>
        <v>112</v>
      </c>
      <c r="B639" s="334" t="s">
        <v>1787</v>
      </c>
      <c r="C639" s="301" t="s">
        <v>1788</v>
      </c>
      <c r="D639" s="302"/>
      <c r="E639" s="296" t="n">
        <v>12</v>
      </c>
      <c r="F639" s="297" t="n">
        <f aca="false">ROUND(E639*$H$2/1000,0)*1000</f>
        <v>276000</v>
      </c>
      <c r="G639" s="298"/>
    </row>
    <row r="640" customFormat="false" ht="15.75" hidden="false" customHeight="false" outlineLevel="0" collapsed="false">
      <c r="A640" s="290" t="s">
        <v>1789</v>
      </c>
      <c r="B640" s="290"/>
      <c r="C640" s="290"/>
      <c r="D640" s="290"/>
      <c r="E640" s="290"/>
      <c r="F640" s="290"/>
      <c r="G640" s="290"/>
    </row>
    <row r="641" customFormat="false" ht="14.25" hidden="false" customHeight="false" outlineLevel="0" collapsed="false">
      <c r="A641" s="299" t="n">
        <v>1</v>
      </c>
      <c r="B641" s="293" t="s">
        <v>1790</v>
      </c>
      <c r="C641" s="301" t="s">
        <v>1791</v>
      </c>
      <c r="D641" s="305"/>
      <c r="E641" s="303" t="n">
        <v>32</v>
      </c>
      <c r="F641" s="297" t="n">
        <f aca="false">ROUND(E641*$H$2/1000,0)*1000</f>
        <v>736000</v>
      </c>
      <c r="G641" s="298" t="s">
        <v>1792</v>
      </c>
    </row>
    <row r="642" customFormat="false" ht="21" hidden="false" customHeight="false" outlineLevel="0" collapsed="false">
      <c r="A642" s="299" t="n">
        <f aca="false">+A641+1</f>
        <v>2</v>
      </c>
      <c r="B642" s="293" t="s">
        <v>1793</v>
      </c>
      <c r="C642" s="301" t="s">
        <v>1794</v>
      </c>
      <c r="D642" s="302"/>
      <c r="E642" s="303" t="n">
        <v>36</v>
      </c>
      <c r="F642" s="297" t="n">
        <f aca="false">ROUND(E642*$H$2/1000,0)*1000</f>
        <v>828000</v>
      </c>
      <c r="G642" s="298" t="s">
        <v>1792</v>
      </c>
    </row>
    <row r="643" customFormat="false" ht="21" hidden="false" customHeight="false" outlineLevel="0" collapsed="false">
      <c r="A643" s="299" t="n">
        <f aca="false">+A642+1</f>
        <v>3</v>
      </c>
      <c r="B643" s="293" t="s">
        <v>1795</v>
      </c>
      <c r="C643" s="301" t="s">
        <v>1796</v>
      </c>
      <c r="D643" s="302"/>
      <c r="E643" s="303" t="n">
        <v>40</v>
      </c>
      <c r="F643" s="297" t="n">
        <f aca="false">ROUND(E643*$H$2/1000,0)*1000</f>
        <v>920000</v>
      </c>
      <c r="G643" s="298" t="s">
        <v>1792</v>
      </c>
    </row>
    <row r="644" customFormat="false" ht="21" hidden="false" customHeight="false" outlineLevel="0" collapsed="false">
      <c r="A644" s="299" t="n">
        <f aca="false">+A643+1</f>
        <v>4</v>
      </c>
      <c r="B644" s="293" t="s">
        <v>1797</v>
      </c>
      <c r="C644" s="301" t="s">
        <v>1798</v>
      </c>
      <c r="D644" s="302"/>
      <c r="E644" s="303" t="n">
        <v>53</v>
      </c>
      <c r="F644" s="297" t="n">
        <f aca="false">ROUND(E644*$H$2/1000,0)*1000</f>
        <v>1219000</v>
      </c>
      <c r="G644" s="298" t="s">
        <v>1792</v>
      </c>
    </row>
    <row r="645" customFormat="false" ht="21" hidden="false" customHeight="false" outlineLevel="0" collapsed="false">
      <c r="A645" s="299" t="n">
        <f aca="false">+A644+1</f>
        <v>5</v>
      </c>
      <c r="B645" s="293" t="s">
        <v>1799</v>
      </c>
      <c r="C645" s="301" t="s">
        <v>1800</v>
      </c>
      <c r="D645" s="302"/>
      <c r="E645" s="303" t="n">
        <v>56</v>
      </c>
      <c r="F645" s="297" t="n">
        <f aca="false">ROUND(E645*$H$2/1000,0)*1000</f>
        <v>1288000</v>
      </c>
      <c r="G645" s="298" t="s">
        <v>1792</v>
      </c>
    </row>
    <row r="646" customFormat="false" ht="21" hidden="false" customHeight="false" outlineLevel="0" collapsed="false">
      <c r="A646" s="299" t="n">
        <f aca="false">+A645+1</f>
        <v>6</v>
      </c>
      <c r="B646" s="293" t="s">
        <v>1799</v>
      </c>
      <c r="C646" s="301" t="s">
        <v>1801</v>
      </c>
      <c r="D646" s="302"/>
      <c r="E646" s="303" t="n">
        <v>60</v>
      </c>
      <c r="F646" s="297" t="n">
        <f aca="false">ROUND(E646*$H$2/1000,0)*1000</f>
        <v>1380000</v>
      </c>
      <c r="G646" s="298" t="s">
        <v>1792</v>
      </c>
    </row>
    <row r="647" customFormat="false" ht="21" hidden="false" customHeight="false" outlineLevel="0" collapsed="false">
      <c r="A647" s="299" t="n">
        <f aca="false">+A646+1</f>
        <v>7</v>
      </c>
      <c r="B647" s="293" t="s">
        <v>1802</v>
      </c>
      <c r="C647" s="301" t="s">
        <v>1803</v>
      </c>
      <c r="D647" s="302"/>
      <c r="E647" s="303" t="n">
        <v>71</v>
      </c>
      <c r="F647" s="297" t="n">
        <f aca="false">ROUND(E647*$H$2/1000,0)*1000</f>
        <v>1633000</v>
      </c>
      <c r="G647" s="298" t="s">
        <v>1792</v>
      </c>
    </row>
    <row r="648" customFormat="false" ht="21" hidden="false" customHeight="false" outlineLevel="0" collapsed="false">
      <c r="A648" s="299" t="n">
        <f aca="false">+A647+1</f>
        <v>8</v>
      </c>
      <c r="B648" s="293" t="s">
        <v>1802</v>
      </c>
      <c r="C648" s="301" t="s">
        <v>1804</v>
      </c>
      <c r="D648" s="302"/>
      <c r="E648" s="303" t="n">
        <v>85</v>
      </c>
      <c r="F648" s="297" t="n">
        <f aca="false">ROUND(E648*$H$2/1000,0)*1000</f>
        <v>1955000</v>
      </c>
      <c r="G648" s="298" t="s">
        <v>1792</v>
      </c>
    </row>
    <row r="649" customFormat="false" ht="21" hidden="false" customHeight="false" outlineLevel="0" collapsed="false">
      <c r="A649" s="299" t="n">
        <f aca="false">+A648+1</f>
        <v>9</v>
      </c>
      <c r="B649" s="293" t="s">
        <v>1805</v>
      </c>
      <c r="C649" s="301" t="s">
        <v>1806</v>
      </c>
      <c r="D649" s="302"/>
      <c r="E649" s="303" t="n">
        <v>88</v>
      </c>
      <c r="F649" s="297" t="n">
        <f aca="false">ROUND(E649*$H$2/1000,0)*1000</f>
        <v>2024000</v>
      </c>
      <c r="G649" s="298" t="s">
        <v>1792</v>
      </c>
    </row>
    <row r="650" customFormat="false" ht="21" hidden="false" customHeight="false" outlineLevel="0" collapsed="false">
      <c r="A650" s="299" t="n">
        <f aca="false">+A649+1</f>
        <v>10</v>
      </c>
      <c r="B650" s="293" t="s">
        <v>1805</v>
      </c>
      <c r="C650" s="301" t="s">
        <v>1807</v>
      </c>
      <c r="D650" s="302"/>
      <c r="E650" s="303" t="n">
        <v>100</v>
      </c>
      <c r="F650" s="297" t="n">
        <f aca="false">ROUND(E650*$H$2/1000,0)*1000</f>
        <v>2300000</v>
      </c>
      <c r="G650" s="298" t="s">
        <v>1792</v>
      </c>
    </row>
    <row r="651" customFormat="false" ht="14.25" hidden="false" customHeight="false" outlineLevel="0" collapsed="false">
      <c r="A651" s="299" t="n">
        <f aca="false">+A650+1</f>
        <v>11</v>
      </c>
      <c r="B651" s="293" t="s">
        <v>1808</v>
      </c>
      <c r="C651" s="301" t="s">
        <v>1809</v>
      </c>
      <c r="D651" s="302"/>
      <c r="E651" s="303" t="n">
        <v>126</v>
      </c>
      <c r="F651" s="297" t="n">
        <f aca="false">ROUND(E651*$H$2/1000,0)*1000</f>
        <v>2898000</v>
      </c>
      <c r="G651" s="298" t="s">
        <v>712</v>
      </c>
    </row>
    <row r="652" customFormat="false" ht="14.25" hidden="false" customHeight="false" outlineLevel="0" collapsed="false">
      <c r="A652" s="299" t="n">
        <f aca="false">+A651+1</f>
        <v>12</v>
      </c>
      <c r="B652" s="293" t="s">
        <v>1810</v>
      </c>
      <c r="C652" s="301" t="s">
        <v>1811</v>
      </c>
      <c r="D652" s="302"/>
      <c r="E652" s="303" t="n">
        <v>134</v>
      </c>
      <c r="F652" s="297" t="n">
        <f aca="false">ROUND(E652*$H$2/1000,0)*1000</f>
        <v>3082000</v>
      </c>
      <c r="G652" s="298" t="s">
        <v>712</v>
      </c>
    </row>
    <row r="653" customFormat="false" ht="14.25" hidden="false" customHeight="false" outlineLevel="0" collapsed="false">
      <c r="A653" s="299" t="n">
        <f aca="false">+A652+1</f>
        <v>13</v>
      </c>
      <c r="B653" s="293" t="s">
        <v>1812</v>
      </c>
      <c r="C653" s="301" t="s">
        <v>1813</v>
      </c>
      <c r="D653" s="302"/>
      <c r="E653" s="303" t="n">
        <v>146</v>
      </c>
      <c r="F653" s="297" t="n">
        <f aca="false">ROUND(E653*$H$2/1000,0)*1000</f>
        <v>3358000</v>
      </c>
      <c r="G653" s="298" t="s">
        <v>712</v>
      </c>
    </row>
    <row r="654" customFormat="false" ht="14.25" hidden="false" customHeight="false" outlineLevel="0" collapsed="false">
      <c r="A654" s="299" t="n">
        <f aca="false">+A653+1</f>
        <v>14</v>
      </c>
      <c r="B654" s="293" t="s">
        <v>1814</v>
      </c>
      <c r="C654" s="301" t="s">
        <v>1815</v>
      </c>
      <c r="D654" s="302"/>
      <c r="E654" s="303" t="n">
        <v>201</v>
      </c>
      <c r="F654" s="297" t="n">
        <f aca="false">ROUND(E654*$H$2/1000,0)*1000</f>
        <v>4623000</v>
      </c>
      <c r="G654" s="298" t="s">
        <v>1626</v>
      </c>
    </row>
    <row r="655" customFormat="false" ht="14.25" hidden="false" customHeight="false" outlineLevel="0" collapsed="false">
      <c r="A655" s="299" t="n">
        <f aca="false">+A654+1</f>
        <v>15</v>
      </c>
      <c r="B655" s="293" t="s">
        <v>1816</v>
      </c>
      <c r="C655" s="301" t="s">
        <v>1817</v>
      </c>
      <c r="D655" s="302"/>
      <c r="E655" s="303" t="n">
        <v>239</v>
      </c>
      <c r="F655" s="297" t="n">
        <f aca="false">ROUND(E655*$H$2/1000,0)*1000</f>
        <v>5497000</v>
      </c>
      <c r="G655" s="298" t="s">
        <v>1626</v>
      </c>
    </row>
    <row r="656" customFormat="false" ht="21" hidden="false" customHeight="false" outlineLevel="0" collapsed="false">
      <c r="A656" s="299" t="n">
        <f aca="false">+A655+1</f>
        <v>16</v>
      </c>
      <c r="B656" s="293" t="s">
        <v>1818</v>
      </c>
      <c r="C656" s="301" t="s">
        <v>1819</v>
      </c>
      <c r="D656" s="302"/>
      <c r="E656" s="303" t="n">
        <v>64</v>
      </c>
      <c r="F656" s="297" t="n">
        <f aca="false">ROUND(E656*$H$2/1000,0)*1000</f>
        <v>1472000</v>
      </c>
      <c r="G656" s="298" t="s">
        <v>712</v>
      </c>
    </row>
    <row r="657" customFormat="false" ht="21" hidden="false" customHeight="false" outlineLevel="0" collapsed="false">
      <c r="A657" s="299" t="n">
        <f aca="false">+A656+1</f>
        <v>17</v>
      </c>
      <c r="B657" s="293" t="s">
        <v>1820</v>
      </c>
      <c r="C657" s="301" t="s">
        <v>1821</v>
      </c>
      <c r="D657" s="302"/>
      <c r="E657" s="303" t="n">
        <v>77</v>
      </c>
      <c r="F657" s="297" t="n">
        <f aca="false">ROUND(E657*$H$2/1000,0)*1000</f>
        <v>1771000</v>
      </c>
      <c r="G657" s="298" t="s">
        <v>712</v>
      </c>
    </row>
    <row r="658" customFormat="false" ht="21" hidden="false" customHeight="false" outlineLevel="0" collapsed="false">
      <c r="A658" s="299" t="n">
        <f aca="false">+A657+1</f>
        <v>18</v>
      </c>
      <c r="B658" s="293" t="s">
        <v>1822</v>
      </c>
      <c r="C658" s="301" t="s">
        <v>1823</v>
      </c>
      <c r="D658" s="302"/>
      <c r="E658" s="303" t="n">
        <v>86</v>
      </c>
      <c r="F658" s="297" t="n">
        <f aca="false">ROUND(E658*$H$2/1000,0)*1000</f>
        <v>1978000</v>
      </c>
      <c r="G658" s="298" t="s">
        <v>712</v>
      </c>
    </row>
    <row r="659" customFormat="false" ht="21" hidden="false" customHeight="false" outlineLevel="0" collapsed="false">
      <c r="A659" s="299" t="n">
        <f aca="false">+A658+1</f>
        <v>19</v>
      </c>
      <c r="B659" s="293" t="s">
        <v>1824</v>
      </c>
      <c r="C659" s="301" t="s">
        <v>1825</v>
      </c>
      <c r="D659" s="302"/>
      <c r="E659" s="303" t="n">
        <v>97</v>
      </c>
      <c r="F659" s="297" t="n">
        <f aca="false">ROUND(E659*$H$2/1000,0)*1000</f>
        <v>2231000</v>
      </c>
      <c r="G659" s="298" t="s">
        <v>712</v>
      </c>
    </row>
    <row r="660" customFormat="false" ht="21" hidden="false" customHeight="false" outlineLevel="0" collapsed="false">
      <c r="A660" s="299" t="n">
        <f aca="false">+A659+1</f>
        <v>20</v>
      </c>
      <c r="B660" s="293" t="s">
        <v>1826</v>
      </c>
      <c r="C660" s="301" t="s">
        <v>1827</v>
      </c>
      <c r="D660" s="302"/>
      <c r="E660" s="303" t="n">
        <v>136</v>
      </c>
      <c r="F660" s="297" t="n">
        <f aca="false">ROUND(E660*$H$2/1000,0)*1000</f>
        <v>3128000</v>
      </c>
      <c r="G660" s="298" t="s">
        <v>712</v>
      </c>
    </row>
    <row r="661" customFormat="false" ht="21" hidden="false" customHeight="false" outlineLevel="0" collapsed="false">
      <c r="A661" s="299" t="n">
        <f aca="false">+A660+1</f>
        <v>21</v>
      </c>
      <c r="B661" s="293" t="s">
        <v>1828</v>
      </c>
      <c r="C661" s="301" t="s">
        <v>1829</v>
      </c>
      <c r="D661" s="302"/>
      <c r="E661" s="303" t="n">
        <v>246</v>
      </c>
      <c r="F661" s="297" t="n">
        <f aca="false">ROUND(E661*$H$2/1000,0)*1000</f>
        <v>5658000</v>
      </c>
      <c r="G661" s="298" t="s">
        <v>712</v>
      </c>
    </row>
    <row r="662" customFormat="false" ht="21" hidden="false" customHeight="false" outlineLevel="0" collapsed="false">
      <c r="A662" s="299" t="n">
        <f aca="false">+A661+1</f>
        <v>22</v>
      </c>
      <c r="B662" s="293" t="s">
        <v>1830</v>
      </c>
      <c r="C662" s="301" t="s">
        <v>1831</v>
      </c>
      <c r="D662" s="302"/>
      <c r="E662" s="303" t="n">
        <v>297</v>
      </c>
      <c r="F662" s="297" t="n">
        <f aca="false">ROUND(E662*$H$2/1000,0)*1000</f>
        <v>6831000</v>
      </c>
      <c r="G662" s="298" t="s">
        <v>1626</v>
      </c>
    </row>
    <row r="663" customFormat="false" ht="14.25" hidden="false" customHeight="false" outlineLevel="0" collapsed="false">
      <c r="A663" s="299" t="n">
        <f aca="false">+A662+1</f>
        <v>23</v>
      </c>
      <c r="B663" s="293" t="s">
        <v>1832</v>
      </c>
      <c r="C663" s="301" t="s">
        <v>1833</v>
      </c>
      <c r="D663" s="302"/>
      <c r="E663" s="303" t="n">
        <v>28</v>
      </c>
      <c r="F663" s="297" t="n">
        <f aca="false">ROUND(E663*$H$2/1000,0)*1000</f>
        <v>644000</v>
      </c>
      <c r="G663" s="298" t="s">
        <v>1792</v>
      </c>
    </row>
    <row r="664" customFormat="false" ht="14.25" hidden="false" customHeight="false" outlineLevel="0" collapsed="false">
      <c r="A664" s="299" t="n">
        <f aca="false">+A663+1</f>
        <v>24</v>
      </c>
      <c r="B664" s="293" t="s">
        <v>1834</v>
      </c>
      <c r="C664" s="301" t="s">
        <v>1835</v>
      </c>
      <c r="D664" s="302"/>
      <c r="E664" s="303" t="n">
        <v>26</v>
      </c>
      <c r="F664" s="297" t="n">
        <f aca="false">ROUND(E664*$H$2/1000,0)*1000</f>
        <v>598000</v>
      </c>
      <c r="G664" s="298" t="s">
        <v>1792</v>
      </c>
    </row>
    <row r="665" customFormat="false" ht="14.25" hidden="false" customHeight="false" outlineLevel="0" collapsed="false">
      <c r="A665" s="299" t="n">
        <f aca="false">+A664+1</f>
        <v>25</v>
      </c>
      <c r="B665" s="293" t="s">
        <v>1836</v>
      </c>
      <c r="C665" s="301" t="s">
        <v>1837</v>
      </c>
      <c r="D665" s="302"/>
      <c r="E665" s="303" t="n">
        <v>33</v>
      </c>
      <c r="F665" s="297" t="n">
        <f aca="false">ROUND(E665*$H$2/1000,0)*1000</f>
        <v>759000</v>
      </c>
      <c r="G665" s="298" t="s">
        <v>1792</v>
      </c>
    </row>
    <row r="666" customFormat="false" ht="14.25" hidden="false" customHeight="false" outlineLevel="0" collapsed="false">
      <c r="A666" s="299" t="n">
        <f aca="false">+A665+1</f>
        <v>26</v>
      </c>
      <c r="B666" s="293" t="s">
        <v>1838</v>
      </c>
      <c r="C666" s="301" t="s">
        <v>1839</v>
      </c>
      <c r="D666" s="302"/>
      <c r="E666" s="303" t="n">
        <v>46</v>
      </c>
      <c r="F666" s="297" t="n">
        <f aca="false">ROUND(E666*$H$2/1000,0)*1000</f>
        <v>1058000</v>
      </c>
      <c r="G666" s="298" t="s">
        <v>1792</v>
      </c>
    </row>
    <row r="667" customFormat="false" ht="14.25" hidden="false" customHeight="false" outlineLevel="0" collapsed="false">
      <c r="A667" s="299" t="n">
        <f aca="false">+A666+1</f>
        <v>27</v>
      </c>
      <c r="B667" s="293" t="s">
        <v>1840</v>
      </c>
      <c r="C667" s="301" t="s">
        <v>1841</v>
      </c>
      <c r="D667" s="302"/>
      <c r="E667" s="303" t="n">
        <v>59</v>
      </c>
      <c r="F667" s="297" t="n">
        <f aca="false">ROUND(E667*$H$2/1000,0)*1000</f>
        <v>1357000</v>
      </c>
      <c r="G667" s="298" t="s">
        <v>1792</v>
      </c>
    </row>
    <row r="668" customFormat="false" ht="14.25" hidden="false" customHeight="false" outlineLevel="0" collapsed="false">
      <c r="A668" s="299" t="n">
        <f aca="false">+A667+1</f>
        <v>28</v>
      </c>
      <c r="B668" s="293" t="s">
        <v>1842</v>
      </c>
      <c r="C668" s="301" t="s">
        <v>1843</v>
      </c>
      <c r="D668" s="302"/>
      <c r="E668" s="303" t="n">
        <v>69</v>
      </c>
      <c r="F668" s="297" t="n">
        <f aca="false">ROUND(E668*$H$2/1000,0)*1000</f>
        <v>1587000</v>
      </c>
      <c r="G668" s="298" t="s">
        <v>1792</v>
      </c>
    </row>
    <row r="669" customFormat="false" ht="14.25" hidden="false" customHeight="false" outlineLevel="0" collapsed="false">
      <c r="A669" s="299" t="n">
        <f aca="false">+A668+1</f>
        <v>29</v>
      </c>
      <c r="B669" s="293" t="s">
        <v>1844</v>
      </c>
      <c r="C669" s="316" t="s">
        <v>1845</v>
      </c>
      <c r="D669" s="302"/>
      <c r="E669" s="303" t="n">
        <v>73</v>
      </c>
      <c r="F669" s="297" t="n">
        <f aca="false">ROUND(E669*$H$2/1000,0)*1000</f>
        <v>1679000</v>
      </c>
      <c r="G669" s="298" t="s">
        <v>1792</v>
      </c>
    </row>
    <row r="670" customFormat="false" ht="14.25" hidden="false" customHeight="false" outlineLevel="0" collapsed="false">
      <c r="A670" s="299" t="n">
        <f aca="false">+A669+1</f>
        <v>30</v>
      </c>
      <c r="B670" s="293" t="s">
        <v>1846</v>
      </c>
      <c r="C670" s="316" t="s">
        <v>1847</v>
      </c>
      <c r="D670" s="302"/>
      <c r="E670" s="303" t="n">
        <v>82</v>
      </c>
      <c r="F670" s="297" t="n">
        <f aca="false">ROUND(E670*$H$2/1000,0)*1000</f>
        <v>1886000</v>
      </c>
      <c r="G670" s="298" t="s">
        <v>1792</v>
      </c>
    </row>
    <row r="671" customFormat="false" ht="14.25" hidden="false" customHeight="false" outlineLevel="0" collapsed="false">
      <c r="A671" s="299" t="n">
        <f aca="false">+A670+1</f>
        <v>31</v>
      </c>
      <c r="B671" s="293" t="s">
        <v>1848</v>
      </c>
      <c r="C671" s="301" t="s">
        <v>1849</v>
      </c>
      <c r="D671" s="302"/>
      <c r="E671" s="303" t="n">
        <v>115</v>
      </c>
      <c r="F671" s="297" t="n">
        <f aca="false">ROUND(E671*$H$2/1000,0)*1000</f>
        <v>2645000</v>
      </c>
      <c r="G671" s="298" t="s">
        <v>1626</v>
      </c>
    </row>
    <row r="672" customFormat="false" ht="14.25" hidden="false" customHeight="false" outlineLevel="0" collapsed="false">
      <c r="A672" s="299" t="n">
        <f aca="false">+A671+1</f>
        <v>32</v>
      </c>
      <c r="B672" s="293" t="s">
        <v>1850</v>
      </c>
      <c r="C672" s="301" t="s">
        <v>1851</v>
      </c>
      <c r="D672" s="302"/>
      <c r="E672" s="303" t="n">
        <v>136</v>
      </c>
      <c r="F672" s="297" t="n">
        <f aca="false">ROUND(E672*$H$2/1000,0)*1000</f>
        <v>3128000</v>
      </c>
      <c r="G672" s="298" t="s">
        <v>1626</v>
      </c>
    </row>
    <row r="673" customFormat="false" ht="14.25" hidden="false" customHeight="false" outlineLevel="0" collapsed="false">
      <c r="A673" s="299" t="n">
        <f aca="false">+A672+1</f>
        <v>33</v>
      </c>
      <c r="B673" s="293" t="s">
        <v>1852</v>
      </c>
      <c r="C673" s="301" t="s">
        <v>1853</v>
      </c>
      <c r="D673" s="302"/>
      <c r="E673" s="303" t="n">
        <v>165</v>
      </c>
      <c r="F673" s="297" t="n">
        <f aca="false">ROUND(E673*$H$2/1000,0)*1000</f>
        <v>3795000</v>
      </c>
      <c r="G673" s="298" t="s">
        <v>1626</v>
      </c>
    </row>
    <row r="674" customFormat="false" ht="22.5" hidden="false" customHeight="false" outlineLevel="0" collapsed="false">
      <c r="A674" s="299" t="n">
        <f aca="false">+A673+1</f>
        <v>34</v>
      </c>
      <c r="B674" s="293" t="s">
        <v>1854</v>
      </c>
      <c r="C674" s="301" t="s">
        <v>1855</v>
      </c>
      <c r="D674" s="302"/>
      <c r="E674" s="303" t="n">
        <v>121</v>
      </c>
      <c r="F674" s="297" t="n">
        <f aca="false">ROUND(E674*$H$2/1000,0)*1000</f>
        <v>2783000</v>
      </c>
      <c r="G674" s="298" t="s">
        <v>1626</v>
      </c>
    </row>
    <row r="675" customFormat="false" ht="22.5" hidden="false" customHeight="false" outlineLevel="0" collapsed="false">
      <c r="A675" s="299" t="n">
        <f aca="false">+A674+1</f>
        <v>35</v>
      </c>
      <c r="B675" s="293" t="s">
        <v>1856</v>
      </c>
      <c r="C675" s="301" t="s">
        <v>1857</v>
      </c>
      <c r="D675" s="302"/>
      <c r="E675" s="303" t="n">
        <v>147</v>
      </c>
      <c r="F675" s="297" t="n">
        <f aca="false">ROUND(E675*$H$2/1000,0)*1000</f>
        <v>3381000</v>
      </c>
      <c r="G675" s="298" t="s">
        <v>1626</v>
      </c>
    </row>
    <row r="676" customFormat="false" ht="22.5" hidden="false" customHeight="false" outlineLevel="0" collapsed="false">
      <c r="A676" s="299" t="n">
        <f aca="false">+A675+1</f>
        <v>36</v>
      </c>
      <c r="B676" s="293" t="s">
        <v>1858</v>
      </c>
      <c r="C676" s="301" t="s">
        <v>1859</v>
      </c>
      <c r="D676" s="302"/>
      <c r="E676" s="303" t="n">
        <v>213</v>
      </c>
      <c r="F676" s="297" t="n">
        <f aca="false">ROUND(E676*$H$2/1000,0)*1000</f>
        <v>4899000</v>
      </c>
      <c r="G676" s="298" t="s">
        <v>1626</v>
      </c>
    </row>
    <row r="677" customFormat="false" ht="22.5" hidden="false" customHeight="false" outlineLevel="0" collapsed="false">
      <c r="A677" s="299" t="n">
        <f aca="false">+A676+1</f>
        <v>37</v>
      </c>
      <c r="B677" s="293" t="s">
        <v>1860</v>
      </c>
      <c r="C677" s="301" t="s">
        <v>1861</v>
      </c>
      <c r="D677" s="302"/>
      <c r="E677" s="303" t="n">
        <v>248</v>
      </c>
      <c r="F677" s="297" t="n">
        <f aca="false">ROUND(E677*$H$2/1000,0)*1000</f>
        <v>5704000</v>
      </c>
      <c r="G677" s="298" t="s">
        <v>1626</v>
      </c>
    </row>
    <row r="678" customFormat="false" ht="14.25" hidden="false" customHeight="false" outlineLevel="0" collapsed="false">
      <c r="A678" s="299" t="n">
        <f aca="false">+A677+1</f>
        <v>38</v>
      </c>
      <c r="B678" s="293" t="s">
        <v>1862</v>
      </c>
      <c r="C678" s="301" t="s">
        <v>1863</v>
      </c>
      <c r="D678" s="302"/>
      <c r="E678" s="303" t="n">
        <v>155</v>
      </c>
      <c r="F678" s="297" t="n">
        <f aca="false">ROUND(E678*$H$2/1000,0)*1000</f>
        <v>3565000</v>
      </c>
      <c r="G678" s="298" t="s">
        <v>1626</v>
      </c>
    </row>
    <row r="679" customFormat="false" ht="14.25" hidden="false" customHeight="false" outlineLevel="0" collapsed="false">
      <c r="A679" s="299" t="n">
        <f aca="false">+A678+1</f>
        <v>39</v>
      </c>
      <c r="B679" s="293" t="s">
        <v>1864</v>
      </c>
      <c r="C679" s="316" t="s">
        <v>1865</v>
      </c>
      <c r="D679" s="302"/>
      <c r="E679" s="303" t="n">
        <v>245</v>
      </c>
      <c r="F679" s="297" t="n">
        <f aca="false">ROUND(E679*$H$2/1000,0)*1000</f>
        <v>5635000</v>
      </c>
      <c r="G679" s="298" t="s">
        <v>1626</v>
      </c>
    </row>
    <row r="680" customFormat="false" ht="21" hidden="false" customHeight="false" outlineLevel="0" collapsed="false">
      <c r="A680" s="299" t="n">
        <f aca="false">+A679+1</f>
        <v>40</v>
      </c>
      <c r="B680" s="293" t="s">
        <v>1866</v>
      </c>
      <c r="C680" s="316" t="s">
        <v>1867</v>
      </c>
      <c r="D680" s="302"/>
      <c r="E680" s="303" t="n">
        <v>288</v>
      </c>
      <c r="F680" s="297" t="n">
        <f aca="false">ROUND(E680*$H$2/1000,0)*1000</f>
        <v>6624000</v>
      </c>
      <c r="G680" s="298" t="s">
        <v>1626</v>
      </c>
    </row>
    <row r="681" customFormat="false" ht="14.25" hidden="false" customHeight="false" outlineLevel="0" collapsed="false">
      <c r="A681" s="299" t="n">
        <f aca="false">+A680+1</f>
        <v>41</v>
      </c>
      <c r="B681" s="293" t="s">
        <v>1868</v>
      </c>
      <c r="C681" s="301" t="s">
        <v>1869</v>
      </c>
      <c r="D681" s="302"/>
      <c r="E681" s="303" t="n">
        <v>19</v>
      </c>
      <c r="F681" s="297" t="n">
        <f aca="false">ROUND(E681*$H$2/1000,0)*1000</f>
        <v>437000</v>
      </c>
      <c r="G681" s="298" t="s">
        <v>1792</v>
      </c>
    </row>
    <row r="682" customFormat="false" ht="14.25" hidden="false" customHeight="false" outlineLevel="0" collapsed="false">
      <c r="A682" s="299" t="n">
        <f aca="false">+A681+1</f>
        <v>42</v>
      </c>
      <c r="B682" s="293" t="s">
        <v>1870</v>
      </c>
      <c r="C682" s="301" t="s">
        <v>1871</v>
      </c>
      <c r="D682" s="302"/>
      <c r="E682" s="303" t="n">
        <v>21</v>
      </c>
      <c r="F682" s="297" t="n">
        <f aca="false">ROUND(E682*$H$2/1000,0)*1000</f>
        <v>483000</v>
      </c>
      <c r="G682" s="298" t="s">
        <v>1792</v>
      </c>
    </row>
    <row r="683" customFormat="false" ht="21" hidden="false" customHeight="false" outlineLevel="0" collapsed="false">
      <c r="A683" s="299" t="n">
        <f aca="false">+A682+1</f>
        <v>43</v>
      </c>
      <c r="B683" s="293" t="s">
        <v>1872</v>
      </c>
      <c r="C683" s="301" t="s">
        <v>1873</v>
      </c>
      <c r="D683" s="305" t="s">
        <v>715</v>
      </c>
      <c r="E683" s="303" t="n">
        <v>22</v>
      </c>
      <c r="F683" s="297" t="n">
        <f aca="false">ROUND(E683*$H$2/1000,0)*1000</f>
        <v>506000</v>
      </c>
      <c r="G683" s="298" t="s">
        <v>1792</v>
      </c>
    </row>
    <row r="684" customFormat="false" ht="21" hidden="false" customHeight="false" outlineLevel="0" collapsed="false">
      <c r="A684" s="299" t="n">
        <f aca="false">+A683+1</f>
        <v>44</v>
      </c>
      <c r="B684" s="293" t="s">
        <v>1874</v>
      </c>
      <c r="C684" s="301" t="s">
        <v>1875</v>
      </c>
      <c r="D684" s="302"/>
      <c r="E684" s="303" t="n">
        <v>31</v>
      </c>
      <c r="F684" s="297" t="n">
        <f aca="false">ROUND(E684*$H$2/1000,0)*1000</f>
        <v>713000</v>
      </c>
      <c r="G684" s="298" t="s">
        <v>1792</v>
      </c>
    </row>
    <row r="685" customFormat="false" ht="21" hidden="false" customHeight="false" outlineLevel="0" collapsed="false">
      <c r="A685" s="299" t="n">
        <f aca="false">+A684+1</f>
        <v>45</v>
      </c>
      <c r="B685" s="293" t="s">
        <v>1876</v>
      </c>
      <c r="C685" s="301" t="s">
        <v>1877</v>
      </c>
      <c r="D685" s="305" t="s">
        <v>715</v>
      </c>
      <c r="E685" s="303" t="n">
        <v>35</v>
      </c>
      <c r="F685" s="297" t="n">
        <f aca="false">ROUND(E685*$H$2/1000,0)*1000</f>
        <v>805000</v>
      </c>
      <c r="G685" s="298" t="s">
        <v>1792</v>
      </c>
    </row>
    <row r="686" customFormat="false" ht="21" hidden="false" customHeight="false" outlineLevel="0" collapsed="false">
      <c r="A686" s="299" t="n">
        <f aca="false">+A685+1</f>
        <v>46</v>
      </c>
      <c r="B686" s="293" t="s">
        <v>1878</v>
      </c>
      <c r="C686" s="301" t="s">
        <v>1879</v>
      </c>
      <c r="D686" s="302"/>
      <c r="E686" s="303" t="n">
        <v>40</v>
      </c>
      <c r="F686" s="297" t="n">
        <f aca="false">ROUND(E686*$H$2/1000,0)*1000</f>
        <v>920000</v>
      </c>
      <c r="G686" s="298" t="s">
        <v>1792</v>
      </c>
    </row>
    <row r="687" customFormat="false" ht="14.25" hidden="false" customHeight="false" outlineLevel="0" collapsed="false">
      <c r="A687" s="299" t="n">
        <f aca="false">+A686+1</f>
        <v>47</v>
      </c>
      <c r="B687" s="293" t="s">
        <v>1880</v>
      </c>
      <c r="C687" s="301" t="s">
        <v>1871</v>
      </c>
      <c r="D687" s="302"/>
      <c r="E687" s="303" t="n">
        <v>35</v>
      </c>
      <c r="F687" s="297" t="n">
        <f aca="false">ROUND(E687*$H$2/1000,0)*1000</f>
        <v>805000</v>
      </c>
      <c r="G687" s="298" t="s">
        <v>1792</v>
      </c>
    </row>
    <row r="688" customFormat="false" ht="14.25" hidden="false" customHeight="false" outlineLevel="0" collapsed="false">
      <c r="A688" s="299" t="n">
        <f aca="false">+A687+1</f>
        <v>48</v>
      </c>
      <c r="B688" s="293" t="s">
        <v>1880</v>
      </c>
      <c r="C688" s="301" t="s">
        <v>1881</v>
      </c>
      <c r="D688" s="302"/>
      <c r="E688" s="303" t="n">
        <v>37</v>
      </c>
      <c r="F688" s="297" t="n">
        <f aca="false">ROUND(E688*$H$2/1000,0)*1000</f>
        <v>851000</v>
      </c>
      <c r="G688" s="298" t="s">
        <v>1792</v>
      </c>
    </row>
    <row r="689" customFormat="false" ht="14.25" hidden="false" customHeight="false" outlineLevel="0" collapsed="false">
      <c r="A689" s="299" t="n">
        <f aca="false">+A688+1</f>
        <v>49</v>
      </c>
      <c r="B689" s="293" t="s">
        <v>1880</v>
      </c>
      <c r="C689" s="301" t="s">
        <v>1882</v>
      </c>
      <c r="D689" s="302"/>
      <c r="E689" s="303" t="n">
        <v>40</v>
      </c>
      <c r="F689" s="297" t="n">
        <f aca="false">ROUND(E689*$H$2/1000,0)*1000</f>
        <v>920000</v>
      </c>
      <c r="G689" s="298" t="s">
        <v>1792</v>
      </c>
    </row>
    <row r="690" customFormat="false" ht="21" hidden="false" customHeight="false" outlineLevel="0" collapsed="false">
      <c r="A690" s="299" t="n">
        <f aca="false">+A689+1</f>
        <v>50</v>
      </c>
      <c r="B690" s="334" t="s">
        <v>1883</v>
      </c>
      <c r="C690" s="301" t="s">
        <v>1884</v>
      </c>
      <c r="D690" s="302"/>
      <c r="E690" s="303" t="n">
        <v>43</v>
      </c>
      <c r="F690" s="297" t="n">
        <f aca="false">ROUND(E690*$H$2/1000,0)*1000</f>
        <v>989000</v>
      </c>
      <c r="G690" s="298" t="s">
        <v>1792</v>
      </c>
    </row>
    <row r="691" customFormat="false" ht="21" hidden="false" customHeight="false" outlineLevel="0" collapsed="false">
      <c r="A691" s="299" t="n">
        <f aca="false">+A690+1</f>
        <v>51</v>
      </c>
      <c r="B691" s="334" t="s">
        <v>1885</v>
      </c>
      <c r="C691" s="301" t="s">
        <v>1886</v>
      </c>
      <c r="D691" s="305" t="s">
        <v>715</v>
      </c>
      <c r="E691" s="303" t="n">
        <v>38</v>
      </c>
      <c r="F691" s="297" t="n">
        <f aca="false">ROUND(E691*$H$2/1000,0)*1000</f>
        <v>874000</v>
      </c>
      <c r="G691" s="298" t="s">
        <v>1792</v>
      </c>
    </row>
    <row r="692" customFormat="false" ht="21" hidden="false" customHeight="false" outlineLevel="0" collapsed="false">
      <c r="A692" s="299" t="n">
        <f aca="false">+A691+1</f>
        <v>52</v>
      </c>
      <c r="B692" s="334" t="s">
        <v>1887</v>
      </c>
      <c r="C692" s="301" t="s">
        <v>1888</v>
      </c>
      <c r="D692" s="305" t="s">
        <v>715</v>
      </c>
      <c r="E692" s="303" t="n">
        <v>41</v>
      </c>
      <c r="F692" s="297" t="n">
        <f aca="false">ROUND(E692*$H$2/1000,0)*1000</f>
        <v>943000</v>
      </c>
      <c r="G692" s="298" t="s">
        <v>1792</v>
      </c>
    </row>
    <row r="693" customFormat="false" ht="21" hidden="false" customHeight="false" outlineLevel="0" collapsed="false">
      <c r="A693" s="299" t="n">
        <f aca="false">+A692+1</f>
        <v>53</v>
      </c>
      <c r="B693" s="334" t="s">
        <v>1889</v>
      </c>
      <c r="C693" s="301" t="s">
        <v>1890</v>
      </c>
      <c r="D693" s="305" t="s">
        <v>715</v>
      </c>
      <c r="E693" s="303" t="n">
        <v>74</v>
      </c>
      <c r="F693" s="297" t="n">
        <f aca="false">ROUND(E693*$H$2/1000,0)*1000</f>
        <v>1702000</v>
      </c>
      <c r="G693" s="298" t="s">
        <v>1792</v>
      </c>
    </row>
    <row r="694" customFormat="false" ht="14.25" hidden="false" customHeight="false" outlineLevel="0" collapsed="false">
      <c r="A694" s="299" t="n">
        <f aca="false">+A693+1</f>
        <v>54</v>
      </c>
      <c r="B694" s="293" t="s">
        <v>1891</v>
      </c>
      <c r="C694" s="301" t="s">
        <v>1892</v>
      </c>
      <c r="D694" s="302"/>
      <c r="E694" s="303" t="n">
        <v>52</v>
      </c>
      <c r="F694" s="297" t="n">
        <f aca="false">ROUND(E694*$H$2/1000,0)*1000</f>
        <v>1196000</v>
      </c>
      <c r="G694" s="298" t="s">
        <v>1792</v>
      </c>
    </row>
    <row r="695" customFormat="false" ht="14.25" hidden="false" customHeight="false" outlineLevel="0" collapsed="false">
      <c r="A695" s="299" t="n">
        <f aca="false">+A694+1</f>
        <v>55</v>
      </c>
      <c r="B695" s="293" t="s">
        <v>1893</v>
      </c>
      <c r="C695" s="301" t="s">
        <v>1894</v>
      </c>
      <c r="D695" s="302"/>
      <c r="E695" s="303" t="n">
        <v>65</v>
      </c>
      <c r="F695" s="297" t="n">
        <f aca="false">ROUND(E695*$H$2/1000,0)*1000</f>
        <v>1495000</v>
      </c>
      <c r="G695" s="298" t="s">
        <v>1792</v>
      </c>
    </row>
    <row r="696" customFormat="false" ht="14.25" hidden="false" customHeight="false" outlineLevel="0" collapsed="false">
      <c r="A696" s="299" t="n">
        <f aca="false">+A695+1</f>
        <v>56</v>
      </c>
      <c r="B696" s="293" t="s">
        <v>1895</v>
      </c>
      <c r="C696" s="301" t="s">
        <v>1896</v>
      </c>
      <c r="D696" s="302"/>
      <c r="E696" s="303" t="n">
        <v>105</v>
      </c>
      <c r="F696" s="297" t="n">
        <f aca="false">ROUND(E696*$H$2/1000,0)*1000</f>
        <v>2415000</v>
      </c>
      <c r="G696" s="298" t="s">
        <v>1792</v>
      </c>
    </row>
    <row r="697" customFormat="false" ht="14.25" hidden="false" customHeight="false" outlineLevel="0" collapsed="false">
      <c r="A697" s="299" t="n">
        <f aca="false">+A696+1</f>
        <v>57</v>
      </c>
      <c r="B697" s="293" t="s">
        <v>1897</v>
      </c>
      <c r="C697" s="301" t="s">
        <v>1898</v>
      </c>
      <c r="D697" s="302"/>
      <c r="E697" s="303" t="n">
        <v>89</v>
      </c>
      <c r="F697" s="297" t="n">
        <f aca="false">ROUND(E697*$H$2/1000,0)*1000</f>
        <v>2047000</v>
      </c>
      <c r="G697" s="298" t="s">
        <v>1792</v>
      </c>
    </row>
    <row r="698" customFormat="false" ht="14.25" hidden="false" customHeight="false" outlineLevel="0" collapsed="false">
      <c r="A698" s="299" t="n">
        <f aca="false">+A697+1</f>
        <v>58</v>
      </c>
      <c r="B698" s="293" t="s">
        <v>1899</v>
      </c>
      <c r="C698" s="301" t="s">
        <v>1900</v>
      </c>
      <c r="D698" s="302"/>
      <c r="E698" s="303" t="n">
        <v>89</v>
      </c>
      <c r="F698" s="297" t="n">
        <f aca="false">ROUND(E698*$H$2/1000,0)*1000</f>
        <v>2047000</v>
      </c>
      <c r="G698" s="298" t="s">
        <v>1792</v>
      </c>
    </row>
    <row r="699" customFormat="false" ht="22.5" hidden="false" customHeight="false" outlineLevel="0" collapsed="false">
      <c r="A699" s="299" t="n">
        <f aca="false">+A698+1</f>
        <v>59</v>
      </c>
      <c r="B699" s="293" t="s">
        <v>1901</v>
      </c>
      <c r="C699" s="301" t="s">
        <v>1902</v>
      </c>
      <c r="D699" s="302"/>
      <c r="E699" s="303" t="n">
        <v>104</v>
      </c>
      <c r="F699" s="297" t="n">
        <f aca="false">ROUND(E699*$H$2/1000,0)*1000</f>
        <v>2392000</v>
      </c>
      <c r="G699" s="298" t="s">
        <v>1792</v>
      </c>
    </row>
    <row r="700" customFormat="false" ht="14.25" hidden="false" customHeight="false" outlineLevel="0" collapsed="false">
      <c r="A700" s="317" t="n">
        <v>60</v>
      </c>
      <c r="B700" s="308" t="s">
        <v>1903</v>
      </c>
      <c r="C700" s="309" t="s">
        <v>1904</v>
      </c>
      <c r="D700" s="314"/>
      <c r="E700" s="311" t="n">
        <v>25</v>
      </c>
      <c r="F700" s="312" t="n">
        <f aca="false">ROUND(E700*$H$2/1000,0)*1000</f>
        <v>575000</v>
      </c>
      <c r="G700" s="313" t="s">
        <v>712</v>
      </c>
    </row>
    <row r="701" customFormat="false" ht="14.25" hidden="false" customHeight="false" outlineLevel="0" collapsed="false">
      <c r="A701" s="317" t="n">
        <v>61</v>
      </c>
      <c r="B701" s="293" t="s">
        <v>1905</v>
      </c>
      <c r="C701" s="301" t="s">
        <v>1906</v>
      </c>
      <c r="D701" s="302"/>
      <c r="E701" s="303" t="n">
        <v>13</v>
      </c>
      <c r="F701" s="297" t="n">
        <f aca="false">ROUND(E701*$H$2/1000,0)*1000</f>
        <v>299000</v>
      </c>
      <c r="G701" s="298" t="s">
        <v>1907</v>
      </c>
    </row>
    <row r="702" customFormat="false" ht="14.25" hidden="false" customHeight="false" outlineLevel="0" collapsed="false">
      <c r="A702" s="317" t="n">
        <v>62</v>
      </c>
      <c r="B702" s="293" t="s">
        <v>1908</v>
      </c>
      <c r="C702" s="301" t="s">
        <v>1909</v>
      </c>
      <c r="D702" s="302"/>
      <c r="E702" s="303" t="n">
        <v>14</v>
      </c>
      <c r="F702" s="297" t="n">
        <f aca="false">ROUND(E702*$H$2/1000,0)*1000</f>
        <v>322000</v>
      </c>
      <c r="G702" s="298" t="s">
        <v>1907</v>
      </c>
    </row>
    <row r="703" customFormat="false" ht="14.25" hidden="false" customHeight="false" outlineLevel="0" collapsed="false">
      <c r="A703" s="299" t="n">
        <f aca="false">+A702+1</f>
        <v>63</v>
      </c>
      <c r="B703" s="293" t="s">
        <v>1910</v>
      </c>
      <c r="C703" s="301" t="s">
        <v>1911</v>
      </c>
      <c r="D703" s="302"/>
      <c r="E703" s="303" t="n">
        <v>17</v>
      </c>
      <c r="F703" s="297" t="n">
        <f aca="false">ROUND(E703*$H$2/1000,0)*1000</f>
        <v>391000</v>
      </c>
      <c r="G703" s="298" t="s">
        <v>712</v>
      </c>
    </row>
    <row r="704" customFormat="false" ht="14.25" hidden="false" customHeight="false" outlineLevel="0" collapsed="false">
      <c r="A704" s="299" t="n">
        <f aca="false">+A703+1</f>
        <v>64</v>
      </c>
      <c r="B704" s="293" t="s">
        <v>1912</v>
      </c>
      <c r="C704" s="301" t="s">
        <v>1913</v>
      </c>
      <c r="D704" s="302"/>
      <c r="E704" s="303" t="n">
        <v>18</v>
      </c>
      <c r="F704" s="297" t="n">
        <f aca="false">ROUND(E704*$H$2/1000,0)*1000</f>
        <v>414000</v>
      </c>
      <c r="G704" s="298" t="s">
        <v>712</v>
      </c>
    </row>
    <row r="705" customFormat="false" ht="14.25" hidden="false" customHeight="false" outlineLevel="0" collapsed="false">
      <c r="A705" s="299" t="n">
        <f aca="false">+A704+1</f>
        <v>65</v>
      </c>
      <c r="B705" s="293" t="s">
        <v>1914</v>
      </c>
      <c r="C705" s="301" t="s">
        <v>1915</v>
      </c>
      <c r="D705" s="302"/>
      <c r="E705" s="303" t="n">
        <v>21</v>
      </c>
      <c r="F705" s="297" t="n">
        <f aca="false">ROUND(E705*$H$2/1000,0)*1000</f>
        <v>483000</v>
      </c>
      <c r="G705" s="298" t="s">
        <v>487</v>
      </c>
    </row>
    <row r="706" customFormat="false" ht="14.25" hidden="false" customHeight="false" outlineLevel="0" collapsed="false">
      <c r="A706" s="299" t="n">
        <f aca="false">+A705+1</f>
        <v>66</v>
      </c>
      <c r="B706" s="293" t="s">
        <v>1916</v>
      </c>
      <c r="C706" s="301" t="s">
        <v>1917</v>
      </c>
      <c r="D706" s="302"/>
      <c r="E706" s="303" t="n">
        <v>14</v>
      </c>
      <c r="F706" s="297" t="n">
        <f aca="false">ROUND(E706*$H$2/1000,0)*1000</f>
        <v>322000</v>
      </c>
      <c r="G706" s="298" t="s">
        <v>487</v>
      </c>
    </row>
    <row r="707" customFormat="false" ht="14.25" hidden="false" customHeight="false" outlineLevel="0" collapsed="false">
      <c r="A707" s="299" t="n">
        <f aca="false">+A706+1</f>
        <v>67</v>
      </c>
      <c r="B707" s="293" t="s">
        <v>1918</v>
      </c>
      <c r="C707" s="301" t="s">
        <v>1919</v>
      </c>
      <c r="D707" s="302"/>
      <c r="E707" s="303" t="n">
        <v>12</v>
      </c>
      <c r="F707" s="297" t="n">
        <f aca="false">ROUND(E707*$H$2/1000,0)*1000</f>
        <v>276000</v>
      </c>
      <c r="G707" s="298" t="s">
        <v>487</v>
      </c>
    </row>
    <row r="708" customFormat="false" ht="14.25" hidden="false" customHeight="false" outlineLevel="0" collapsed="false">
      <c r="A708" s="299" t="n">
        <f aca="false">+A707+1</f>
        <v>68</v>
      </c>
      <c r="B708" s="293" t="s">
        <v>1920</v>
      </c>
      <c r="C708" s="301" t="s">
        <v>1921</v>
      </c>
      <c r="D708" s="302"/>
      <c r="E708" s="303" t="n">
        <v>13</v>
      </c>
      <c r="F708" s="297" t="n">
        <f aca="false">ROUND(E708*$H$2/1000,0)*1000</f>
        <v>299000</v>
      </c>
      <c r="G708" s="298" t="s">
        <v>487</v>
      </c>
    </row>
    <row r="709" customFormat="false" ht="14.25" hidden="false" customHeight="false" outlineLevel="0" collapsed="false">
      <c r="A709" s="299" t="n">
        <f aca="false">+A708+1</f>
        <v>69</v>
      </c>
      <c r="B709" s="293" t="s">
        <v>1920</v>
      </c>
      <c r="C709" s="301" t="s">
        <v>1922</v>
      </c>
      <c r="D709" s="302"/>
      <c r="E709" s="303" t="n">
        <v>17</v>
      </c>
      <c r="F709" s="297" t="n">
        <f aca="false">ROUND(E709*$H$2/1000,0)*1000</f>
        <v>391000</v>
      </c>
      <c r="G709" s="298" t="s">
        <v>487</v>
      </c>
    </row>
    <row r="710" customFormat="false" ht="14.25" hidden="false" customHeight="false" outlineLevel="0" collapsed="false">
      <c r="A710" s="299" t="n">
        <f aca="false">+A709+1</f>
        <v>70</v>
      </c>
      <c r="B710" s="293" t="s">
        <v>1920</v>
      </c>
      <c r="C710" s="301" t="s">
        <v>1923</v>
      </c>
      <c r="D710" s="302"/>
      <c r="E710" s="303" t="n">
        <v>22</v>
      </c>
      <c r="F710" s="297" t="n">
        <f aca="false">ROUND(E710*$H$2/1000,0)*1000</f>
        <v>506000</v>
      </c>
      <c r="G710" s="298" t="s">
        <v>487</v>
      </c>
    </row>
    <row r="711" customFormat="false" ht="14.25" hidden="false" customHeight="false" outlineLevel="0" collapsed="false">
      <c r="A711" s="299" t="n">
        <f aca="false">+A710+1</f>
        <v>71</v>
      </c>
      <c r="B711" s="293" t="s">
        <v>1924</v>
      </c>
      <c r="C711" s="301" t="s">
        <v>1922</v>
      </c>
      <c r="D711" s="302"/>
      <c r="E711" s="303" t="n">
        <v>13</v>
      </c>
      <c r="F711" s="297" t="n">
        <f aca="false">ROUND(E711*$H$2/1000,0)*1000</f>
        <v>299000</v>
      </c>
      <c r="G711" s="298" t="s">
        <v>487</v>
      </c>
    </row>
    <row r="712" customFormat="false" ht="15.75" hidden="false" customHeight="false" outlineLevel="0" collapsed="false">
      <c r="A712" s="290" t="s">
        <v>1925</v>
      </c>
      <c r="B712" s="290"/>
      <c r="C712" s="290"/>
      <c r="D712" s="290"/>
      <c r="E712" s="290"/>
      <c r="F712" s="290"/>
      <c r="G712" s="290"/>
    </row>
    <row r="713" customFormat="false" ht="14.25" hidden="false" customHeight="false" outlineLevel="0" collapsed="false">
      <c r="A713" s="342" t="n">
        <v>1</v>
      </c>
      <c r="B713" s="343" t="s">
        <v>1926</v>
      </c>
      <c r="C713" s="344" t="s">
        <v>1927</v>
      </c>
      <c r="D713" s="345"/>
      <c r="E713" s="346" t="n">
        <v>2</v>
      </c>
      <c r="F713" s="347" t="n">
        <f aca="false">ROUND(E713*$H$2/1000,0)*1000</f>
        <v>46000</v>
      </c>
      <c r="G713" s="348"/>
    </row>
    <row r="714" customFormat="false" ht="14.25" hidden="false" customHeight="false" outlineLevel="0" collapsed="false">
      <c r="A714" s="342" t="n">
        <f aca="false">+A713+1</f>
        <v>2</v>
      </c>
      <c r="B714" s="343" t="s">
        <v>1928</v>
      </c>
      <c r="C714" s="344" t="s">
        <v>1927</v>
      </c>
      <c r="D714" s="345"/>
      <c r="E714" s="346" t="n">
        <v>4</v>
      </c>
      <c r="F714" s="347" t="n">
        <f aca="false">ROUND(E714*$H$2/1000,0)*1000</f>
        <v>92000</v>
      </c>
      <c r="G714" s="348"/>
    </row>
    <row r="715" customFormat="false" ht="14.25" hidden="false" customHeight="false" outlineLevel="0" collapsed="false">
      <c r="A715" s="342" t="n">
        <f aca="false">+A714+1</f>
        <v>3</v>
      </c>
      <c r="B715" s="343" t="s">
        <v>1929</v>
      </c>
      <c r="C715" s="344" t="s">
        <v>1930</v>
      </c>
      <c r="D715" s="345"/>
      <c r="E715" s="346" t="n">
        <v>6</v>
      </c>
      <c r="F715" s="347" t="n">
        <f aca="false">ROUND(E715*$H$2/1000,0)*1000</f>
        <v>138000</v>
      </c>
      <c r="G715" s="348"/>
    </row>
    <row r="716" customFormat="false" ht="14.25" hidden="false" customHeight="false" outlineLevel="0" collapsed="false">
      <c r="A716" s="342" t="n">
        <f aca="false">+A715+1</f>
        <v>4</v>
      </c>
      <c r="B716" s="343" t="s">
        <v>1931</v>
      </c>
      <c r="C716" s="344" t="s">
        <v>1932</v>
      </c>
      <c r="D716" s="345"/>
      <c r="E716" s="346" t="n">
        <v>10</v>
      </c>
      <c r="F716" s="347" t="n">
        <f aca="false">ROUND(E716*$H$2/1000,0)*1000</f>
        <v>230000</v>
      </c>
      <c r="G716" s="348" t="s">
        <v>1933</v>
      </c>
    </row>
    <row r="717" customFormat="false" ht="14.25" hidden="false" customHeight="false" outlineLevel="0" collapsed="false">
      <c r="A717" s="342" t="n">
        <f aca="false">+A716+1</f>
        <v>5</v>
      </c>
      <c r="B717" s="343" t="s">
        <v>1934</v>
      </c>
      <c r="C717" s="344" t="s">
        <v>1927</v>
      </c>
      <c r="D717" s="345"/>
      <c r="E717" s="346" t="n">
        <v>14</v>
      </c>
      <c r="F717" s="347" t="n">
        <f aca="false">ROUND(E717*$H$2/1000,0)*1000</f>
        <v>322000</v>
      </c>
      <c r="G717" s="348"/>
    </row>
    <row r="718" customFormat="false" ht="15.75" hidden="false" customHeight="false" outlineLevel="0" collapsed="false">
      <c r="A718" s="290" t="s">
        <v>1935</v>
      </c>
      <c r="B718" s="290"/>
      <c r="C718" s="290"/>
      <c r="D718" s="290"/>
      <c r="E718" s="290"/>
      <c r="F718" s="290"/>
      <c r="G718" s="290"/>
    </row>
    <row r="719" customFormat="false" ht="14.25" hidden="false" customHeight="false" outlineLevel="0" collapsed="false">
      <c r="A719" s="292" t="n">
        <v>1</v>
      </c>
      <c r="B719" s="293" t="s">
        <v>1936</v>
      </c>
      <c r="C719" s="293" t="s">
        <v>1937</v>
      </c>
      <c r="D719" s="295" t="s">
        <v>1594</v>
      </c>
      <c r="E719" s="296" t="n">
        <v>108</v>
      </c>
      <c r="F719" s="297" t="n">
        <f aca="false">ROUND(E719*$H$2/1000,0)*1000</f>
        <v>2484000</v>
      </c>
      <c r="G719" s="298" t="s">
        <v>712</v>
      </c>
    </row>
    <row r="720" customFormat="false" ht="14.25" hidden="false" customHeight="false" outlineLevel="0" collapsed="false">
      <c r="A720" s="292" t="n">
        <f aca="false">+A719+1</f>
        <v>2</v>
      </c>
      <c r="B720" s="293" t="s">
        <v>1938</v>
      </c>
      <c r="C720" s="301" t="s">
        <v>1939</v>
      </c>
      <c r="D720" s="295" t="s">
        <v>1594</v>
      </c>
      <c r="E720" s="296" t="n">
        <v>119</v>
      </c>
      <c r="F720" s="297" t="n">
        <f aca="false">ROUND(E720*$H$2/1000,0)*1000</f>
        <v>2737000</v>
      </c>
      <c r="G720" s="298" t="s">
        <v>712</v>
      </c>
    </row>
    <row r="721" customFormat="false" ht="14.25" hidden="false" customHeight="false" outlineLevel="0" collapsed="false">
      <c r="A721" s="292" t="n">
        <f aca="false">+A720+1</f>
        <v>3</v>
      </c>
      <c r="B721" s="293" t="s">
        <v>1940</v>
      </c>
      <c r="C721" s="301" t="s">
        <v>1941</v>
      </c>
      <c r="D721" s="295" t="s">
        <v>1594</v>
      </c>
      <c r="E721" s="296" t="n">
        <v>125</v>
      </c>
      <c r="F721" s="297" t="n">
        <f aca="false">ROUND(E721*$H$2/1000,0)*1000</f>
        <v>2875000</v>
      </c>
      <c r="G721" s="298" t="s">
        <v>712</v>
      </c>
    </row>
    <row r="722" customFormat="false" ht="14.25" hidden="false" customHeight="false" outlineLevel="0" collapsed="false">
      <c r="A722" s="292" t="n">
        <f aca="false">+A721+1</f>
        <v>4</v>
      </c>
      <c r="B722" s="293" t="s">
        <v>1942</v>
      </c>
      <c r="C722" s="301" t="s">
        <v>1943</v>
      </c>
      <c r="D722" s="295" t="s">
        <v>1594</v>
      </c>
      <c r="E722" s="296" t="n">
        <v>135</v>
      </c>
      <c r="F722" s="297" t="n">
        <f aca="false">ROUND(E722*$H$2/1000,0)*1000</f>
        <v>3105000</v>
      </c>
      <c r="G722" s="298" t="s">
        <v>712</v>
      </c>
    </row>
    <row r="723" customFormat="false" ht="14.25" hidden="false" customHeight="false" outlineLevel="0" collapsed="false">
      <c r="A723" s="292" t="n">
        <f aca="false">+A722+1</f>
        <v>5</v>
      </c>
      <c r="B723" s="293" t="s">
        <v>1944</v>
      </c>
      <c r="C723" s="301" t="s">
        <v>1945</v>
      </c>
      <c r="D723" s="295" t="s">
        <v>1594</v>
      </c>
      <c r="E723" s="296" t="n">
        <v>179</v>
      </c>
      <c r="F723" s="297" t="n">
        <f aca="false">ROUND(E723*$H$2/1000,0)*1000</f>
        <v>4117000</v>
      </c>
      <c r="G723" s="298" t="s">
        <v>712</v>
      </c>
    </row>
    <row r="724" customFormat="false" ht="14.25" hidden="false" customHeight="false" outlineLevel="0" collapsed="false">
      <c r="A724" s="292" t="n">
        <f aca="false">+A723+1</f>
        <v>6</v>
      </c>
      <c r="B724" s="293" t="s">
        <v>1946</v>
      </c>
      <c r="C724" s="301" t="s">
        <v>1947</v>
      </c>
      <c r="D724" s="295" t="s">
        <v>1948</v>
      </c>
      <c r="E724" s="296" t="n">
        <v>87.5</v>
      </c>
      <c r="F724" s="297" t="n">
        <f aca="false">ROUND(E724*$H$2/1000,0)*1000</f>
        <v>2013000</v>
      </c>
      <c r="G724" s="298" t="s">
        <v>712</v>
      </c>
    </row>
    <row r="725" customFormat="false" ht="14.25" hidden="false" customHeight="false" outlineLevel="0" collapsed="false">
      <c r="A725" s="292" t="n">
        <f aca="false">+A724+1</f>
        <v>7</v>
      </c>
      <c r="B725" s="293" t="s">
        <v>1949</v>
      </c>
      <c r="C725" s="301" t="s">
        <v>1950</v>
      </c>
      <c r="D725" s="295" t="s">
        <v>1948</v>
      </c>
      <c r="E725" s="296" t="n">
        <v>106</v>
      </c>
      <c r="F725" s="297" t="n">
        <f aca="false">ROUND(E725*$H$2/1000,0)*1000</f>
        <v>2438000</v>
      </c>
      <c r="G725" s="298" t="s">
        <v>712</v>
      </c>
    </row>
    <row r="726" customFormat="false" ht="14.25" hidden="false" customHeight="false" outlineLevel="0" collapsed="false">
      <c r="A726" s="292" t="n">
        <f aca="false">+A725+1</f>
        <v>8</v>
      </c>
      <c r="B726" s="293" t="s">
        <v>1951</v>
      </c>
      <c r="C726" s="301" t="s">
        <v>1952</v>
      </c>
      <c r="D726" s="295" t="s">
        <v>1948</v>
      </c>
      <c r="E726" s="296" t="n">
        <v>119</v>
      </c>
      <c r="F726" s="297" t="n">
        <f aca="false">ROUND(E726*$H$2/1000,0)*1000</f>
        <v>2737000</v>
      </c>
      <c r="G726" s="298" t="s">
        <v>712</v>
      </c>
    </row>
    <row r="727" customFormat="false" ht="14.25" hidden="false" customHeight="false" outlineLevel="0" collapsed="false">
      <c r="A727" s="292" t="n">
        <f aca="false">+A726+1</f>
        <v>9</v>
      </c>
      <c r="B727" s="293" t="s">
        <v>1953</v>
      </c>
      <c r="C727" s="301" t="s">
        <v>1954</v>
      </c>
      <c r="D727" s="295" t="s">
        <v>1948</v>
      </c>
      <c r="E727" s="296" t="n">
        <v>107</v>
      </c>
      <c r="F727" s="297" t="n">
        <f aca="false">ROUND(E727*$H$2/1000,0)*1000</f>
        <v>2461000</v>
      </c>
      <c r="G727" s="298" t="s">
        <v>712</v>
      </c>
    </row>
    <row r="728" customFormat="false" ht="14.25" hidden="false" customHeight="false" outlineLevel="0" collapsed="false">
      <c r="A728" s="292" t="n">
        <f aca="false">+A727+1</f>
        <v>10</v>
      </c>
      <c r="B728" s="293" t="s">
        <v>1955</v>
      </c>
      <c r="C728" s="301" t="s">
        <v>1956</v>
      </c>
      <c r="D728" s="295" t="s">
        <v>1948</v>
      </c>
      <c r="E728" s="296" t="n">
        <v>116</v>
      </c>
      <c r="F728" s="297" t="n">
        <f aca="false">ROUND(E728*$H$2/1000,0)*1000</f>
        <v>2668000</v>
      </c>
      <c r="G728" s="298" t="s">
        <v>712</v>
      </c>
    </row>
    <row r="729" customFormat="false" ht="14.25" hidden="false" customHeight="false" outlineLevel="0" collapsed="false">
      <c r="A729" s="292" t="n">
        <f aca="false">+A728+1</f>
        <v>11</v>
      </c>
      <c r="B729" s="293" t="s">
        <v>1957</v>
      </c>
      <c r="C729" s="301" t="s">
        <v>1958</v>
      </c>
      <c r="D729" s="295" t="s">
        <v>1948</v>
      </c>
      <c r="E729" s="296" t="n">
        <v>123</v>
      </c>
      <c r="F729" s="297" t="n">
        <f aca="false">ROUND(E729*$H$2/1000,0)*1000</f>
        <v>2829000</v>
      </c>
      <c r="G729" s="298" t="s">
        <v>712</v>
      </c>
    </row>
    <row r="730" customFormat="false" ht="14.25" hidden="false" customHeight="false" outlineLevel="0" collapsed="false">
      <c r="A730" s="292" t="n">
        <f aca="false">+A729+1</f>
        <v>12</v>
      </c>
      <c r="B730" s="293" t="s">
        <v>1959</v>
      </c>
      <c r="C730" s="301" t="s">
        <v>1960</v>
      </c>
      <c r="D730" s="295" t="s">
        <v>1948</v>
      </c>
      <c r="E730" s="296" t="n">
        <v>104</v>
      </c>
      <c r="F730" s="297" t="n">
        <f aca="false">ROUND(E730*$H$2/1000,0)*1000</f>
        <v>2392000</v>
      </c>
      <c r="G730" s="298" t="s">
        <v>712</v>
      </c>
    </row>
    <row r="731" customFormat="false" ht="14.25" hidden="false" customHeight="false" outlineLevel="0" collapsed="false">
      <c r="A731" s="292" t="n">
        <f aca="false">+A730+1</f>
        <v>13</v>
      </c>
      <c r="B731" s="293" t="s">
        <v>1961</v>
      </c>
      <c r="C731" s="301" t="s">
        <v>1962</v>
      </c>
      <c r="D731" s="295" t="s">
        <v>1948</v>
      </c>
      <c r="E731" s="296" t="n">
        <v>116</v>
      </c>
      <c r="F731" s="297" t="n">
        <f aca="false">ROUND(E731*$H$2/1000,0)*1000</f>
        <v>2668000</v>
      </c>
      <c r="G731" s="298" t="s">
        <v>712</v>
      </c>
    </row>
    <row r="732" customFormat="false" ht="14.25" hidden="false" customHeight="false" outlineLevel="0" collapsed="false">
      <c r="A732" s="292" t="n">
        <f aca="false">+A731+1</f>
        <v>14</v>
      </c>
      <c r="B732" s="293" t="s">
        <v>1963</v>
      </c>
      <c r="C732" s="301" t="s">
        <v>1964</v>
      </c>
      <c r="D732" s="295" t="s">
        <v>1948</v>
      </c>
      <c r="E732" s="296" t="n">
        <v>123</v>
      </c>
      <c r="F732" s="297" t="n">
        <f aca="false">ROUND(E732*$H$2/1000,0)*1000</f>
        <v>2829000</v>
      </c>
      <c r="G732" s="298" t="s">
        <v>712</v>
      </c>
    </row>
    <row r="733" customFormat="false" ht="14.25" hidden="false" customHeight="false" outlineLevel="0" collapsed="false">
      <c r="A733" s="292" t="n">
        <f aca="false">+A732+1</f>
        <v>15</v>
      </c>
      <c r="B733" s="293" t="s">
        <v>1965</v>
      </c>
      <c r="C733" s="301" t="s">
        <v>1966</v>
      </c>
      <c r="D733" s="295" t="s">
        <v>1948</v>
      </c>
      <c r="E733" s="296" t="n">
        <v>110.5</v>
      </c>
      <c r="F733" s="297" t="n">
        <f aca="false">ROUND(E733*$H$2/1000,0)*1000</f>
        <v>2542000</v>
      </c>
      <c r="G733" s="298" t="s">
        <v>712</v>
      </c>
    </row>
    <row r="734" customFormat="false" ht="14.25" hidden="false" customHeight="false" outlineLevel="0" collapsed="false">
      <c r="A734" s="292" t="n">
        <f aca="false">+A733+1</f>
        <v>16</v>
      </c>
      <c r="B734" s="293" t="s">
        <v>1967</v>
      </c>
      <c r="C734" s="301" t="s">
        <v>1968</v>
      </c>
      <c r="D734" s="295" t="s">
        <v>1948</v>
      </c>
      <c r="E734" s="296" t="n">
        <v>123</v>
      </c>
      <c r="F734" s="297" t="n">
        <f aca="false">ROUND(E734*$H$2/1000,0)*1000</f>
        <v>2829000</v>
      </c>
      <c r="G734" s="298" t="s">
        <v>712</v>
      </c>
    </row>
    <row r="735" customFormat="false" ht="14.25" hidden="false" customHeight="false" outlineLevel="0" collapsed="false">
      <c r="A735" s="292" t="n">
        <f aca="false">+A734+1</f>
        <v>17</v>
      </c>
      <c r="B735" s="293" t="s">
        <v>1969</v>
      </c>
      <c r="C735" s="301" t="s">
        <v>1970</v>
      </c>
      <c r="D735" s="295" t="s">
        <v>1948</v>
      </c>
      <c r="E735" s="296" t="n">
        <v>141</v>
      </c>
      <c r="F735" s="297" t="n">
        <f aca="false">ROUND(E735*$H$2/1000,0)*1000</f>
        <v>3243000</v>
      </c>
      <c r="G735" s="298" t="s">
        <v>712</v>
      </c>
    </row>
    <row r="736" customFormat="false" ht="14.25" hidden="false" customHeight="false" outlineLevel="0" collapsed="false">
      <c r="A736" s="292" t="n">
        <f aca="false">+A735+1</f>
        <v>18</v>
      </c>
      <c r="B736" s="293" t="s">
        <v>1971</v>
      </c>
      <c r="C736" s="301" t="s">
        <v>1972</v>
      </c>
      <c r="D736" s="295" t="s">
        <v>1948</v>
      </c>
      <c r="E736" s="296" t="n">
        <v>132</v>
      </c>
      <c r="F736" s="297" t="n">
        <f aca="false">ROUND(E736*$H$2/1000,0)*1000</f>
        <v>3036000</v>
      </c>
      <c r="G736" s="298" t="s">
        <v>712</v>
      </c>
    </row>
    <row r="737" customFormat="false" ht="14.25" hidden="false" customHeight="false" outlineLevel="0" collapsed="false">
      <c r="A737" s="292" t="n">
        <f aca="false">+A736+1</f>
        <v>19</v>
      </c>
      <c r="B737" s="293" t="s">
        <v>1973</v>
      </c>
      <c r="C737" s="301" t="s">
        <v>1974</v>
      </c>
      <c r="D737" s="295" t="s">
        <v>1948</v>
      </c>
      <c r="E737" s="296" t="n">
        <v>170.5</v>
      </c>
      <c r="F737" s="297" t="n">
        <f aca="false">ROUND(E737*$H$2/1000,0)*1000</f>
        <v>3922000</v>
      </c>
      <c r="G737" s="298" t="s">
        <v>712</v>
      </c>
    </row>
    <row r="738" customFormat="false" ht="14.25" hidden="false" customHeight="false" outlineLevel="0" collapsed="false">
      <c r="A738" s="292" t="n">
        <f aca="false">+A737+1</f>
        <v>20</v>
      </c>
      <c r="B738" s="293" t="s">
        <v>1975</v>
      </c>
      <c r="C738" s="301" t="s">
        <v>1976</v>
      </c>
      <c r="D738" s="295" t="s">
        <v>1948</v>
      </c>
      <c r="E738" s="296" t="n">
        <v>195</v>
      </c>
      <c r="F738" s="297" t="n">
        <f aca="false">ROUND(E738*$H$2/1000,0)*1000</f>
        <v>4485000</v>
      </c>
      <c r="G738" s="298" t="s">
        <v>712</v>
      </c>
    </row>
    <row r="739" customFormat="false" ht="14.25" hidden="false" customHeight="false" outlineLevel="0" collapsed="false">
      <c r="A739" s="292" t="n">
        <f aca="false">+A738+1</f>
        <v>21</v>
      </c>
      <c r="B739" s="293" t="s">
        <v>1977</v>
      </c>
      <c r="C739" s="301" t="s">
        <v>1978</v>
      </c>
      <c r="D739" s="295" t="s">
        <v>1948</v>
      </c>
      <c r="E739" s="296" t="n">
        <v>292</v>
      </c>
      <c r="F739" s="297" t="n">
        <f aca="false">ROUND(E739*$H$2/1000,0)*1000</f>
        <v>6716000</v>
      </c>
      <c r="G739" s="298" t="s">
        <v>712</v>
      </c>
    </row>
    <row r="740" customFormat="false" ht="14.25" hidden="false" customHeight="false" outlineLevel="0" collapsed="false">
      <c r="A740" s="292" t="n">
        <f aca="false">+A739+1</f>
        <v>22</v>
      </c>
      <c r="B740" s="293" t="s">
        <v>1979</v>
      </c>
      <c r="C740" s="301" t="s">
        <v>1980</v>
      </c>
      <c r="D740" s="295"/>
      <c r="E740" s="296" t="n">
        <v>100</v>
      </c>
      <c r="F740" s="297" t="n">
        <f aca="false">ROUND(E740*$H$2/1000,0)*1000</f>
        <v>2300000</v>
      </c>
      <c r="G740" s="298" t="s">
        <v>712</v>
      </c>
    </row>
    <row r="741" customFormat="false" ht="14.25" hidden="false" customHeight="false" outlineLevel="0" collapsed="false">
      <c r="A741" s="292" t="n">
        <f aca="false">+A740+1</f>
        <v>23</v>
      </c>
      <c r="B741" s="293" t="s">
        <v>1981</v>
      </c>
      <c r="C741" s="301" t="s">
        <v>1982</v>
      </c>
      <c r="D741" s="295" t="s">
        <v>1221</v>
      </c>
      <c r="E741" s="296" t="n">
        <v>110</v>
      </c>
      <c r="F741" s="297" t="n">
        <f aca="false">ROUND(E741*$H$2/1000,0)*1000</f>
        <v>2530000</v>
      </c>
      <c r="G741" s="298" t="s">
        <v>712</v>
      </c>
    </row>
    <row r="742" customFormat="false" ht="21" hidden="false" customHeight="false" outlineLevel="0" collapsed="false">
      <c r="A742" s="292" t="n">
        <f aca="false">+A741+1</f>
        <v>24</v>
      </c>
      <c r="B742" s="293" t="s">
        <v>1983</v>
      </c>
      <c r="C742" s="293" t="s">
        <v>1984</v>
      </c>
      <c r="D742" s="300"/>
      <c r="E742" s="296" t="n">
        <v>112</v>
      </c>
      <c r="F742" s="297" t="n">
        <f aca="false">ROUND(E742*$H$2/1000,0)*1000</f>
        <v>2576000</v>
      </c>
      <c r="G742" s="298" t="s">
        <v>712</v>
      </c>
    </row>
    <row r="743" customFormat="false" ht="14.25" hidden="false" customHeight="false" outlineLevel="0" collapsed="false">
      <c r="A743" s="292" t="n">
        <f aca="false">+A742+1</f>
        <v>25</v>
      </c>
      <c r="B743" s="293" t="s">
        <v>1985</v>
      </c>
      <c r="C743" s="293" t="s">
        <v>1986</v>
      </c>
      <c r="D743" s="300"/>
      <c r="E743" s="296" t="n">
        <v>118</v>
      </c>
      <c r="F743" s="297" t="n">
        <f aca="false">ROUND(E743*$H$2/1000,0)*1000</f>
        <v>2714000</v>
      </c>
      <c r="G743" s="298" t="s">
        <v>712</v>
      </c>
    </row>
    <row r="744" customFormat="false" ht="14.25" hidden="false" customHeight="false" outlineLevel="0" collapsed="false">
      <c r="A744" s="292" t="n">
        <f aca="false">+A743+1</f>
        <v>26</v>
      </c>
      <c r="B744" s="293" t="s">
        <v>1987</v>
      </c>
      <c r="C744" s="301" t="s">
        <v>1988</v>
      </c>
      <c r="D744" s="300"/>
      <c r="E744" s="296" t="n">
        <v>160</v>
      </c>
      <c r="F744" s="297" t="n">
        <f aca="false">ROUND(E744*$H$2/1000,0)*1000</f>
        <v>3680000</v>
      </c>
      <c r="G744" s="298" t="s">
        <v>712</v>
      </c>
    </row>
    <row r="745" customFormat="false" ht="14.25" hidden="false" customHeight="false" outlineLevel="0" collapsed="false">
      <c r="A745" s="292" t="n">
        <f aca="false">+A744+1</f>
        <v>27</v>
      </c>
      <c r="B745" s="293" t="s">
        <v>1989</v>
      </c>
      <c r="C745" s="301" t="s">
        <v>1990</v>
      </c>
      <c r="D745" s="300"/>
      <c r="E745" s="296" t="n">
        <v>192</v>
      </c>
      <c r="F745" s="297" t="n">
        <f aca="false">ROUND(E745*$H$2/1000,0)*1000</f>
        <v>4416000</v>
      </c>
      <c r="G745" s="298" t="s">
        <v>712</v>
      </c>
    </row>
    <row r="746" customFormat="false" ht="14.25" hidden="false" customHeight="false" outlineLevel="0" collapsed="false">
      <c r="A746" s="292" t="n">
        <f aca="false">+A745+1</f>
        <v>28</v>
      </c>
      <c r="B746" s="293" t="s">
        <v>1991</v>
      </c>
      <c r="C746" s="301" t="s">
        <v>1992</v>
      </c>
      <c r="D746" s="302"/>
      <c r="E746" s="296" t="n">
        <v>210</v>
      </c>
      <c r="F746" s="297" t="n">
        <f aca="false">ROUND(E746*$H$2/1000,0)*1000</f>
        <v>4830000</v>
      </c>
      <c r="G746" s="298" t="s">
        <v>712</v>
      </c>
    </row>
    <row r="747" customFormat="false" ht="14.25" hidden="false" customHeight="false" outlineLevel="0" collapsed="false">
      <c r="A747" s="292" t="n">
        <f aca="false">+A746+1</f>
        <v>29</v>
      </c>
      <c r="B747" s="293" t="s">
        <v>1993</v>
      </c>
      <c r="C747" s="301" t="s">
        <v>1994</v>
      </c>
      <c r="D747" s="302"/>
      <c r="E747" s="296" t="n">
        <v>220</v>
      </c>
      <c r="F747" s="297" t="n">
        <f aca="false">ROUND(E747*$H$2/1000,0)*1000</f>
        <v>5060000</v>
      </c>
      <c r="G747" s="298" t="s">
        <v>712</v>
      </c>
    </row>
    <row r="748" customFormat="false" ht="14.25" hidden="false" customHeight="false" outlineLevel="0" collapsed="false">
      <c r="A748" s="292" t="n">
        <f aca="false">+A747+1</f>
        <v>30</v>
      </c>
      <c r="B748" s="293" t="s">
        <v>1995</v>
      </c>
      <c r="C748" s="301" t="s">
        <v>1996</v>
      </c>
      <c r="D748" s="302"/>
      <c r="E748" s="296" t="n">
        <v>272</v>
      </c>
      <c r="F748" s="297" t="n">
        <f aca="false">ROUND(E748*$H$2/1000,0)*1000</f>
        <v>6256000</v>
      </c>
      <c r="G748" s="298" t="s">
        <v>712</v>
      </c>
    </row>
    <row r="749" customFormat="false" ht="14.25" hidden="false" customHeight="false" outlineLevel="0" collapsed="false">
      <c r="A749" s="292" t="n">
        <f aca="false">+A748+1</f>
        <v>31</v>
      </c>
      <c r="B749" s="293" t="s">
        <v>1997</v>
      </c>
      <c r="C749" s="316" t="s">
        <v>1998</v>
      </c>
      <c r="D749" s="302"/>
      <c r="E749" s="296" t="n">
        <v>258</v>
      </c>
      <c r="F749" s="297" t="n">
        <f aca="false">ROUND(E749*$H$2/1000,0)*1000</f>
        <v>5934000</v>
      </c>
      <c r="G749" s="298" t="s">
        <v>712</v>
      </c>
    </row>
    <row r="750" customFormat="false" ht="14.25" hidden="false" customHeight="false" outlineLevel="0" collapsed="false">
      <c r="A750" s="292" t="n">
        <f aca="false">+A749+1</f>
        <v>32</v>
      </c>
      <c r="B750" s="293" t="s">
        <v>1999</v>
      </c>
      <c r="C750" s="301" t="s">
        <v>2000</v>
      </c>
      <c r="D750" s="302"/>
      <c r="E750" s="296" t="n">
        <v>286</v>
      </c>
      <c r="F750" s="297" t="n">
        <f aca="false">ROUND(E750*$H$2/1000,0)*1000</f>
        <v>6578000</v>
      </c>
      <c r="G750" s="298" t="s">
        <v>712</v>
      </c>
    </row>
    <row r="751" customFormat="false" ht="14.25" hidden="false" customHeight="false" outlineLevel="0" collapsed="false">
      <c r="A751" s="292" t="n">
        <f aca="false">+A750+1</f>
        <v>33</v>
      </c>
      <c r="B751" s="293" t="s">
        <v>2001</v>
      </c>
      <c r="C751" s="301" t="s">
        <v>2002</v>
      </c>
      <c r="D751" s="302"/>
      <c r="E751" s="296" t="n">
        <v>363</v>
      </c>
      <c r="F751" s="297" t="n">
        <f aca="false">ROUND(E751*$H$2/1000,0)*1000</f>
        <v>8349000</v>
      </c>
      <c r="G751" s="298" t="s">
        <v>712</v>
      </c>
    </row>
    <row r="752" customFormat="false" ht="14.25" hidden="false" customHeight="false" outlineLevel="0" collapsed="false">
      <c r="A752" s="292" t="n">
        <f aca="false">+A751+1</f>
        <v>34</v>
      </c>
      <c r="B752" s="293" t="s">
        <v>2003</v>
      </c>
      <c r="C752" s="301" t="s">
        <v>2004</v>
      </c>
      <c r="D752" s="302"/>
      <c r="E752" s="296" t="n">
        <v>446</v>
      </c>
      <c r="F752" s="297" t="n">
        <f aca="false">ROUND(E752*$H$2/1000,0)*1000</f>
        <v>10258000</v>
      </c>
      <c r="G752" s="298" t="s">
        <v>712</v>
      </c>
    </row>
    <row r="753" customFormat="false" ht="22.5" hidden="false" customHeight="false" outlineLevel="0" collapsed="false">
      <c r="A753" s="292" t="n">
        <f aca="false">+A752+1</f>
        <v>35</v>
      </c>
      <c r="B753" s="293" t="s">
        <v>2005</v>
      </c>
      <c r="C753" s="301" t="s">
        <v>2006</v>
      </c>
      <c r="D753" s="302" t="s">
        <v>1221</v>
      </c>
      <c r="E753" s="296" t="n">
        <v>85</v>
      </c>
      <c r="F753" s="297" t="n">
        <f aca="false">ROUND(E753*$H$2/1000,0)*1000</f>
        <v>1955000</v>
      </c>
      <c r="G753" s="298" t="s">
        <v>712</v>
      </c>
    </row>
    <row r="754" customFormat="false" ht="14.25" hidden="false" customHeight="false" outlineLevel="0" collapsed="false">
      <c r="A754" s="292" t="n">
        <f aca="false">+A753+1</f>
        <v>36</v>
      </c>
      <c r="B754" s="293" t="s">
        <v>2007</v>
      </c>
      <c r="C754" s="301" t="s">
        <v>2008</v>
      </c>
      <c r="D754" s="302"/>
      <c r="E754" s="296" t="n">
        <v>116</v>
      </c>
      <c r="F754" s="297" t="n">
        <f aca="false">ROUND(E754*$H$2/1000,0)*1000</f>
        <v>2668000</v>
      </c>
      <c r="G754" s="298" t="s">
        <v>712</v>
      </c>
    </row>
    <row r="755" customFormat="false" ht="14.25" hidden="false" customHeight="false" outlineLevel="0" collapsed="false">
      <c r="A755" s="292" t="n">
        <f aca="false">+A754+1</f>
        <v>37</v>
      </c>
      <c r="B755" s="293" t="s">
        <v>2009</v>
      </c>
      <c r="C755" s="301" t="s">
        <v>2010</v>
      </c>
      <c r="D755" s="295"/>
      <c r="E755" s="296" t="n">
        <v>108</v>
      </c>
      <c r="F755" s="297" t="n">
        <f aca="false">ROUND(E755*$H$2/1000,0)*1000</f>
        <v>2484000</v>
      </c>
      <c r="G755" s="298" t="s">
        <v>712</v>
      </c>
    </row>
    <row r="756" customFormat="false" ht="14.25" hidden="false" customHeight="false" outlineLevel="0" collapsed="false">
      <c r="A756" s="292" t="n">
        <f aca="false">+A755+1</f>
        <v>38</v>
      </c>
      <c r="B756" s="293" t="s">
        <v>2011</v>
      </c>
      <c r="C756" s="301" t="s">
        <v>2012</v>
      </c>
      <c r="D756" s="295"/>
      <c r="E756" s="296" t="n">
        <v>199</v>
      </c>
      <c r="F756" s="297" t="n">
        <f aca="false">ROUND(E756*$H$2/1000,0)*1000</f>
        <v>4577000</v>
      </c>
      <c r="G756" s="298" t="s">
        <v>712</v>
      </c>
    </row>
    <row r="757" customFormat="false" ht="14.25" hidden="false" customHeight="false" outlineLevel="0" collapsed="false">
      <c r="A757" s="292" t="n">
        <f aca="false">+A756+1</f>
        <v>39</v>
      </c>
      <c r="B757" s="293" t="s">
        <v>2013</v>
      </c>
      <c r="C757" s="301" t="s">
        <v>2014</v>
      </c>
      <c r="D757" s="295"/>
      <c r="E757" s="296" t="n">
        <v>392</v>
      </c>
      <c r="F757" s="297" t="n">
        <f aca="false">ROUND(E757*$H$2/1000,0)*1000</f>
        <v>9016000</v>
      </c>
      <c r="G757" s="298" t="s">
        <v>712</v>
      </c>
    </row>
    <row r="758" customFormat="false" ht="14.25" hidden="false" customHeight="false" outlineLevel="0" collapsed="false">
      <c r="A758" s="292" t="n">
        <v>40</v>
      </c>
      <c r="B758" s="293" t="s">
        <v>2015</v>
      </c>
      <c r="C758" s="301" t="s">
        <v>2016</v>
      </c>
      <c r="D758" s="295"/>
      <c r="E758" s="296" t="n">
        <v>111</v>
      </c>
      <c r="F758" s="297" t="n">
        <f aca="false">ROUND(E758*$H$2/1000,0)*1000</f>
        <v>2553000</v>
      </c>
      <c r="G758" s="298" t="s">
        <v>712</v>
      </c>
    </row>
    <row r="759" customFormat="false" ht="14.25" hidden="false" customHeight="false" outlineLevel="0" collapsed="false">
      <c r="A759" s="292" t="n">
        <f aca="false">+A758+1</f>
        <v>41</v>
      </c>
      <c r="B759" s="293" t="s">
        <v>2017</v>
      </c>
      <c r="C759" s="301" t="s">
        <v>2018</v>
      </c>
      <c r="D759" s="295"/>
      <c r="E759" s="296" t="n">
        <v>125</v>
      </c>
      <c r="F759" s="297" t="n">
        <f aca="false">ROUND(E759*$H$2/1000,0)*1000</f>
        <v>2875000</v>
      </c>
      <c r="G759" s="298" t="s">
        <v>712</v>
      </c>
    </row>
    <row r="760" customFormat="false" ht="14.25" hidden="false" customHeight="false" outlineLevel="0" collapsed="false">
      <c r="A760" s="292" t="n">
        <f aca="false">+A759+1</f>
        <v>42</v>
      </c>
      <c r="B760" s="293" t="s">
        <v>2019</v>
      </c>
      <c r="C760" s="301" t="s">
        <v>2020</v>
      </c>
      <c r="D760" s="295"/>
      <c r="E760" s="296" t="n">
        <v>133</v>
      </c>
      <c r="F760" s="297" t="n">
        <f aca="false">ROUND(E760*$H$2/1000,0)*1000</f>
        <v>3059000</v>
      </c>
      <c r="G760" s="298" t="s">
        <v>712</v>
      </c>
    </row>
    <row r="761" customFormat="false" ht="14.25" hidden="false" customHeight="false" outlineLevel="0" collapsed="false">
      <c r="A761" s="292" t="n">
        <f aca="false">+A760+1</f>
        <v>43</v>
      </c>
      <c r="B761" s="293" t="s">
        <v>2021</v>
      </c>
      <c r="C761" s="301" t="s">
        <v>2022</v>
      </c>
      <c r="D761" s="295"/>
      <c r="E761" s="296" t="n">
        <v>185</v>
      </c>
      <c r="F761" s="297" t="n">
        <f aca="false">ROUND(E761*$H$2/1000,0)*1000</f>
        <v>4255000</v>
      </c>
      <c r="G761" s="298" t="s">
        <v>712</v>
      </c>
    </row>
    <row r="762" customFormat="false" ht="14.25" hidden="false" customHeight="false" outlineLevel="0" collapsed="false">
      <c r="A762" s="292" t="n">
        <f aca="false">+A761+1</f>
        <v>44</v>
      </c>
      <c r="B762" s="293" t="s">
        <v>2023</v>
      </c>
      <c r="C762" s="301" t="s">
        <v>2024</v>
      </c>
      <c r="D762" s="295" t="s">
        <v>1594</v>
      </c>
      <c r="E762" s="296" t="n">
        <v>129</v>
      </c>
      <c r="F762" s="297" t="n">
        <f aca="false">ROUND(E762*$H$2/1000,0)*1000</f>
        <v>2967000</v>
      </c>
      <c r="G762" s="298" t="s">
        <v>712</v>
      </c>
    </row>
    <row r="763" customFormat="false" ht="14.25" hidden="false" customHeight="false" outlineLevel="0" collapsed="false">
      <c r="A763" s="292" t="n">
        <f aca="false">+A762+1</f>
        <v>45</v>
      </c>
      <c r="B763" s="293" t="s">
        <v>2025</v>
      </c>
      <c r="C763" s="301" t="s">
        <v>2026</v>
      </c>
      <c r="D763" s="295" t="s">
        <v>1221</v>
      </c>
      <c r="E763" s="296" t="n">
        <v>120</v>
      </c>
      <c r="F763" s="297" t="n">
        <f aca="false">ROUND(E763*$H$2/1000,0)*1000</f>
        <v>2760000</v>
      </c>
      <c r="G763" s="298" t="s">
        <v>487</v>
      </c>
    </row>
    <row r="764" customFormat="false" ht="14.25" hidden="false" customHeight="false" outlineLevel="0" collapsed="false">
      <c r="A764" s="292" t="n">
        <f aca="false">+A763+1</f>
        <v>46</v>
      </c>
      <c r="B764" s="293" t="s">
        <v>2027</v>
      </c>
      <c r="C764" s="301" t="s">
        <v>2028</v>
      </c>
      <c r="D764" s="295" t="s">
        <v>1594</v>
      </c>
      <c r="E764" s="296" t="n">
        <v>130</v>
      </c>
      <c r="F764" s="297" t="n">
        <f aca="false">ROUND(E764*$H$2/1000,0)*1000</f>
        <v>2990000</v>
      </c>
      <c r="G764" s="298" t="s">
        <v>487</v>
      </c>
    </row>
    <row r="765" customFormat="false" ht="14.25" hidden="false" customHeight="false" outlineLevel="0" collapsed="false">
      <c r="A765" s="292" t="n">
        <f aca="false">+A764+1</f>
        <v>47</v>
      </c>
      <c r="B765" s="293" t="s">
        <v>2029</v>
      </c>
      <c r="C765" s="301" t="s">
        <v>2030</v>
      </c>
      <c r="D765" s="295" t="s">
        <v>1594</v>
      </c>
      <c r="E765" s="296" t="n">
        <v>117</v>
      </c>
      <c r="F765" s="297" t="n">
        <f aca="false">ROUND(E765*$H$2/1000,0)*1000</f>
        <v>2691000</v>
      </c>
      <c r="G765" s="298" t="s">
        <v>712</v>
      </c>
    </row>
    <row r="766" customFormat="false" ht="14.25" hidden="false" customHeight="false" outlineLevel="0" collapsed="false">
      <c r="A766" s="292" t="n">
        <f aca="false">+A765+1</f>
        <v>48</v>
      </c>
      <c r="B766" s="293" t="s">
        <v>2031</v>
      </c>
      <c r="C766" s="301" t="s">
        <v>2032</v>
      </c>
      <c r="D766" s="295" t="s">
        <v>1221</v>
      </c>
      <c r="E766" s="296" t="n">
        <v>127</v>
      </c>
      <c r="F766" s="297" t="n">
        <f aca="false">ROUND(E766*$H$2/1000,0)*1000</f>
        <v>2921000</v>
      </c>
      <c r="G766" s="298" t="s">
        <v>487</v>
      </c>
    </row>
    <row r="767" customFormat="false" ht="14.25" hidden="false" customHeight="false" outlineLevel="0" collapsed="false">
      <c r="A767" s="292" t="n">
        <f aca="false">+A766+1</f>
        <v>49</v>
      </c>
      <c r="B767" s="293" t="s">
        <v>2033</v>
      </c>
      <c r="C767" s="301" t="s">
        <v>2024</v>
      </c>
      <c r="D767" s="295" t="s">
        <v>1221</v>
      </c>
      <c r="E767" s="296" t="n">
        <v>160</v>
      </c>
      <c r="F767" s="297" t="n">
        <f aca="false">ROUND(E767*$H$2/1000,0)*1000</f>
        <v>3680000</v>
      </c>
      <c r="G767" s="298" t="s">
        <v>712</v>
      </c>
    </row>
    <row r="768" customFormat="false" ht="14.25" hidden="false" customHeight="false" outlineLevel="0" collapsed="false">
      <c r="A768" s="292" t="n">
        <f aca="false">+A767+1</f>
        <v>50</v>
      </c>
      <c r="B768" s="293" t="s">
        <v>2034</v>
      </c>
      <c r="C768" s="301" t="s">
        <v>2035</v>
      </c>
      <c r="D768" s="295" t="s">
        <v>1594</v>
      </c>
      <c r="E768" s="296" t="n">
        <v>125</v>
      </c>
      <c r="F768" s="297" t="n">
        <f aca="false">ROUND(E768*$H$2/1000,0)*1000</f>
        <v>2875000</v>
      </c>
      <c r="G768" s="298" t="s">
        <v>487</v>
      </c>
    </row>
    <row r="769" customFormat="false" ht="14.25" hidden="false" customHeight="false" outlineLevel="0" collapsed="false">
      <c r="A769" s="292" t="n">
        <f aca="false">+A768+1</f>
        <v>51</v>
      </c>
      <c r="B769" s="293" t="s">
        <v>2036</v>
      </c>
      <c r="C769" s="301" t="s">
        <v>2037</v>
      </c>
      <c r="D769" s="295" t="s">
        <v>1594</v>
      </c>
      <c r="E769" s="296" t="n">
        <v>144</v>
      </c>
      <c r="F769" s="297" t="n">
        <f aca="false">ROUND(E769*$H$2/1000,0)*1000</f>
        <v>3312000</v>
      </c>
      <c r="G769" s="298" t="s">
        <v>487</v>
      </c>
    </row>
    <row r="770" customFormat="false" ht="14.25" hidden="false" customHeight="false" outlineLevel="0" collapsed="false">
      <c r="A770" s="292" t="n">
        <f aca="false">+A769+1</f>
        <v>52</v>
      </c>
      <c r="B770" s="293" t="s">
        <v>2038</v>
      </c>
      <c r="C770" s="301" t="s">
        <v>2039</v>
      </c>
      <c r="D770" s="295" t="s">
        <v>1594</v>
      </c>
      <c r="E770" s="296" t="n">
        <v>138</v>
      </c>
      <c r="F770" s="297" t="n">
        <f aca="false">ROUND(E770*$H$2/1000,0)*1000</f>
        <v>3174000</v>
      </c>
      <c r="G770" s="298" t="s">
        <v>712</v>
      </c>
    </row>
    <row r="771" customFormat="false" ht="14.25" hidden="false" customHeight="false" outlineLevel="0" collapsed="false">
      <c r="A771" s="292" t="n">
        <f aca="false">+A770+1</f>
        <v>53</v>
      </c>
      <c r="B771" s="293" t="s">
        <v>2040</v>
      </c>
      <c r="C771" s="301" t="s">
        <v>2041</v>
      </c>
      <c r="D771" s="295" t="s">
        <v>1221</v>
      </c>
      <c r="E771" s="296" t="n">
        <v>155</v>
      </c>
      <c r="F771" s="297" t="n">
        <f aca="false">ROUND(E771*$H$2/1000,0)*1000</f>
        <v>3565000</v>
      </c>
      <c r="G771" s="298" t="s">
        <v>712</v>
      </c>
    </row>
    <row r="772" customFormat="false" ht="14.25" hidden="false" customHeight="false" outlineLevel="0" collapsed="false">
      <c r="A772" s="292" t="n">
        <f aca="false">+A771+1</f>
        <v>54</v>
      </c>
      <c r="B772" s="293" t="s">
        <v>2042</v>
      </c>
      <c r="C772" s="301" t="s">
        <v>2043</v>
      </c>
      <c r="D772" s="295" t="s">
        <v>1221</v>
      </c>
      <c r="E772" s="296" t="n">
        <v>188</v>
      </c>
      <c r="F772" s="297" t="n">
        <f aca="false">ROUND(E772*$H$2/1000,0)*1000</f>
        <v>4324000</v>
      </c>
      <c r="G772" s="298" t="s">
        <v>712</v>
      </c>
    </row>
    <row r="773" customFormat="false" ht="14.25" hidden="false" customHeight="false" outlineLevel="0" collapsed="false">
      <c r="A773" s="292" t="n">
        <f aca="false">+A772+1</f>
        <v>55</v>
      </c>
      <c r="B773" s="293" t="s">
        <v>2044</v>
      </c>
      <c r="C773" s="301" t="s">
        <v>2045</v>
      </c>
      <c r="D773" s="295"/>
      <c r="E773" s="296" t="n">
        <v>120</v>
      </c>
      <c r="F773" s="297" t="n">
        <f aca="false">ROUND(E773*$H$2/1000,0)*1000</f>
        <v>2760000</v>
      </c>
      <c r="G773" s="298" t="s">
        <v>487</v>
      </c>
    </row>
    <row r="774" customFormat="false" ht="14.25" hidden="false" customHeight="false" outlineLevel="0" collapsed="false">
      <c r="A774" s="292" t="n">
        <f aca="false">+A773+1</f>
        <v>56</v>
      </c>
      <c r="B774" s="293" t="s">
        <v>2046</v>
      </c>
      <c r="C774" s="301" t="s">
        <v>2047</v>
      </c>
      <c r="D774" s="295" t="s">
        <v>1594</v>
      </c>
      <c r="E774" s="296" t="n">
        <v>120</v>
      </c>
      <c r="F774" s="297" t="n">
        <f aca="false">ROUND(E774*$H$2/1000,0)*1000</f>
        <v>2760000</v>
      </c>
      <c r="G774" s="298" t="s">
        <v>1792</v>
      </c>
    </row>
    <row r="775" customFormat="false" ht="14.25" hidden="false" customHeight="false" outlineLevel="0" collapsed="false">
      <c r="A775" s="292" t="n">
        <f aca="false">+A774+1</f>
        <v>57</v>
      </c>
      <c r="B775" s="293" t="s">
        <v>2048</v>
      </c>
      <c r="C775" s="301" t="s">
        <v>2049</v>
      </c>
      <c r="D775" s="295" t="s">
        <v>1594</v>
      </c>
      <c r="E775" s="296" t="n">
        <v>118</v>
      </c>
      <c r="F775" s="297" t="n">
        <f aca="false">ROUND(E775*$H$2/1000,0)*1000</f>
        <v>2714000</v>
      </c>
      <c r="G775" s="298" t="s">
        <v>1792</v>
      </c>
    </row>
    <row r="776" customFormat="false" ht="14.25" hidden="false" customHeight="false" outlineLevel="0" collapsed="false">
      <c r="A776" s="292" t="n">
        <f aca="false">+A775+1</f>
        <v>58</v>
      </c>
      <c r="B776" s="293" t="s">
        <v>2050</v>
      </c>
      <c r="C776" s="301" t="s">
        <v>2051</v>
      </c>
      <c r="D776" s="295" t="s">
        <v>1594</v>
      </c>
      <c r="E776" s="296" t="n">
        <v>126</v>
      </c>
      <c r="F776" s="297" t="n">
        <f aca="false">ROUND(E776*$H$2/1000,0)*1000</f>
        <v>2898000</v>
      </c>
      <c r="G776" s="298" t="s">
        <v>1792</v>
      </c>
    </row>
    <row r="777" customFormat="false" ht="14.25" hidden="false" customHeight="false" outlineLevel="0" collapsed="false">
      <c r="A777" s="292" t="n">
        <f aca="false">+A776+1</f>
        <v>59</v>
      </c>
      <c r="B777" s="293" t="s">
        <v>2052</v>
      </c>
      <c r="C777" s="293" t="s">
        <v>2053</v>
      </c>
      <c r="D777" s="295" t="s">
        <v>1594</v>
      </c>
      <c r="E777" s="296" t="n">
        <v>109</v>
      </c>
      <c r="F777" s="297" t="n">
        <f aca="false">ROUND(E777*$H$2/1000,0)*1000</f>
        <v>2507000</v>
      </c>
      <c r="G777" s="298" t="s">
        <v>1792</v>
      </c>
    </row>
    <row r="778" customFormat="false" ht="14.25" hidden="false" customHeight="false" outlineLevel="0" collapsed="false">
      <c r="A778" s="292" t="n">
        <f aca="false">+A777+1</f>
        <v>60</v>
      </c>
      <c r="B778" s="293" t="s">
        <v>2054</v>
      </c>
      <c r="C778" s="293" t="s">
        <v>2055</v>
      </c>
      <c r="D778" s="295" t="s">
        <v>1594</v>
      </c>
      <c r="E778" s="296" t="n">
        <v>111</v>
      </c>
      <c r="F778" s="297" t="n">
        <f aca="false">ROUND(E778*$H$2/1000,0)*1000</f>
        <v>2553000</v>
      </c>
      <c r="G778" s="298" t="s">
        <v>1792</v>
      </c>
    </row>
    <row r="779" customFormat="false" ht="14.25" hidden="false" customHeight="false" outlineLevel="0" collapsed="false">
      <c r="A779" s="292" t="n">
        <f aca="false">+A778+1</f>
        <v>61</v>
      </c>
      <c r="B779" s="293" t="s">
        <v>2056</v>
      </c>
      <c r="C779" s="293" t="s">
        <v>2057</v>
      </c>
      <c r="D779" s="300" t="s">
        <v>1594</v>
      </c>
      <c r="E779" s="296" t="n">
        <v>111</v>
      </c>
      <c r="F779" s="297" t="n">
        <f aca="false">ROUND(E779*$H$2/1000,0)*1000</f>
        <v>2553000</v>
      </c>
      <c r="G779" s="329" t="s">
        <v>1792</v>
      </c>
    </row>
    <row r="780" customFormat="false" ht="14.25" hidden="false" customHeight="false" outlineLevel="0" collapsed="false">
      <c r="A780" s="292" t="n">
        <f aca="false">+A779+1</f>
        <v>62</v>
      </c>
      <c r="B780" s="293" t="s">
        <v>2058</v>
      </c>
      <c r="C780" s="301" t="s">
        <v>2059</v>
      </c>
      <c r="D780" s="295" t="s">
        <v>1221</v>
      </c>
      <c r="E780" s="296" t="n">
        <v>131</v>
      </c>
      <c r="F780" s="297" t="n">
        <f aca="false">ROUND(E780*$H$2/1000,0)*1000</f>
        <v>3013000</v>
      </c>
      <c r="G780" s="298" t="s">
        <v>1792</v>
      </c>
    </row>
    <row r="781" customFormat="false" ht="14.25" hidden="false" customHeight="false" outlineLevel="0" collapsed="false">
      <c r="A781" s="292" t="n">
        <f aca="false">+A780+1</f>
        <v>63</v>
      </c>
      <c r="B781" s="293" t="s">
        <v>2060</v>
      </c>
      <c r="C781" s="301" t="s">
        <v>2061</v>
      </c>
      <c r="D781" s="295" t="s">
        <v>1594</v>
      </c>
      <c r="E781" s="296" t="n">
        <v>166</v>
      </c>
      <c r="F781" s="297" t="n">
        <f aca="false">ROUND(E781*$H$2/1000,0)*1000</f>
        <v>3818000</v>
      </c>
      <c r="G781" s="298" t="s">
        <v>1792</v>
      </c>
    </row>
    <row r="782" customFormat="false" ht="14.25" hidden="false" customHeight="false" outlineLevel="0" collapsed="false">
      <c r="A782" s="292" t="n">
        <f aca="false">+A781+1</f>
        <v>64</v>
      </c>
      <c r="B782" s="293" t="s">
        <v>2062</v>
      </c>
      <c r="C782" s="301" t="s">
        <v>2063</v>
      </c>
      <c r="D782" s="295" t="s">
        <v>1594</v>
      </c>
      <c r="E782" s="296" t="n">
        <v>131</v>
      </c>
      <c r="F782" s="297" t="n">
        <f aca="false">ROUND(E782*$H$2/1000,0)*1000</f>
        <v>3013000</v>
      </c>
      <c r="G782" s="298" t="s">
        <v>1792</v>
      </c>
    </row>
    <row r="783" customFormat="false" ht="14.25" hidden="false" customHeight="false" outlineLevel="0" collapsed="false">
      <c r="A783" s="292" t="n">
        <f aca="false">+A782+1</f>
        <v>65</v>
      </c>
      <c r="B783" s="293" t="s">
        <v>2064</v>
      </c>
      <c r="C783" s="301" t="s">
        <v>2065</v>
      </c>
      <c r="D783" s="295" t="s">
        <v>1594</v>
      </c>
      <c r="E783" s="296" t="n">
        <v>136</v>
      </c>
      <c r="F783" s="297" t="n">
        <f aca="false">ROUND(E783*$H$2/1000,0)*1000</f>
        <v>3128000</v>
      </c>
      <c r="G783" s="298" t="s">
        <v>1792</v>
      </c>
    </row>
    <row r="784" customFormat="false" ht="14.25" hidden="false" customHeight="false" outlineLevel="0" collapsed="false">
      <c r="A784" s="292" t="n">
        <f aca="false">+A783+1</f>
        <v>66</v>
      </c>
      <c r="B784" s="293" t="s">
        <v>2066</v>
      </c>
      <c r="C784" s="301" t="s">
        <v>2067</v>
      </c>
      <c r="D784" s="295" t="s">
        <v>1594</v>
      </c>
      <c r="E784" s="296" t="n">
        <v>137</v>
      </c>
      <c r="F784" s="297" t="n">
        <f aca="false">ROUND(E784*$H$2/1000,0)*1000</f>
        <v>3151000</v>
      </c>
      <c r="G784" s="298" t="s">
        <v>1792</v>
      </c>
    </row>
    <row r="785" customFormat="false" ht="14.25" hidden="false" customHeight="false" outlineLevel="0" collapsed="false">
      <c r="A785" s="292" t="n">
        <f aca="false">+A784+1</f>
        <v>67</v>
      </c>
      <c r="B785" s="293" t="s">
        <v>2068</v>
      </c>
      <c r="C785" s="301" t="s">
        <v>2069</v>
      </c>
      <c r="D785" s="295" t="s">
        <v>1594</v>
      </c>
      <c r="E785" s="296" t="n">
        <v>134</v>
      </c>
      <c r="F785" s="297" t="n">
        <f aca="false">ROUND(E785*$H$2/1000,0)*1000</f>
        <v>3082000</v>
      </c>
      <c r="G785" s="298" t="s">
        <v>1792</v>
      </c>
    </row>
    <row r="786" customFormat="false" ht="14.25" hidden="false" customHeight="false" outlineLevel="0" collapsed="false">
      <c r="A786" s="292" t="n">
        <f aca="false">+A785+1</f>
        <v>68</v>
      </c>
      <c r="B786" s="293" t="s">
        <v>2070</v>
      </c>
      <c r="C786" s="301" t="s">
        <v>2071</v>
      </c>
      <c r="D786" s="295" t="s">
        <v>1594</v>
      </c>
      <c r="E786" s="296" t="n">
        <v>138</v>
      </c>
      <c r="F786" s="297" t="n">
        <f aca="false">ROUND(E786*$H$2/1000,0)*1000</f>
        <v>3174000</v>
      </c>
      <c r="G786" s="298" t="s">
        <v>1792</v>
      </c>
    </row>
    <row r="787" customFormat="false" ht="14.25" hidden="false" customHeight="false" outlineLevel="0" collapsed="false">
      <c r="A787" s="292" t="n">
        <f aca="false">+A786+1</f>
        <v>69</v>
      </c>
      <c r="B787" s="293" t="s">
        <v>2072</v>
      </c>
      <c r="C787" s="301" t="s">
        <v>2073</v>
      </c>
      <c r="D787" s="295" t="s">
        <v>1594</v>
      </c>
      <c r="E787" s="296" t="n">
        <v>143</v>
      </c>
      <c r="F787" s="297" t="n">
        <f aca="false">ROUND(E787*$H$2/1000,0)*1000</f>
        <v>3289000</v>
      </c>
      <c r="G787" s="298" t="s">
        <v>1792</v>
      </c>
    </row>
    <row r="788" customFormat="false" ht="14.25" hidden="false" customHeight="false" outlineLevel="0" collapsed="false">
      <c r="A788" s="292" t="n">
        <f aca="false">+A787+1</f>
        <v>70</v>
      </c>
      <c r="B788" s="293" t="s">
        <v>2074</v>
      </c>
      <c r="C788" s="301" t="s">
        <v>2075</v>
      </c>
      <c r="D788" s="295" t="s">
        <v>1594</v>
      </c>
      <c r="E788" s="296" t="n">
        <v>154</v>
      </c>
      <c r="F788" s="297" t="n">
        <f aca="false">ROUND(E788*$H$2/1000,0)*1000</f>
        <v>3542000</v>
      </c>
      <c r="G788" s="298" t="s">
        <v>1792</v>
      </c>
    </row>
    <row r="789" customFormat="false" ht="14.25" hidden="false" customHeight="false" outlineLevel="0" collapsed="false">
      <c r="A789" s="292" t="n">
        <f aca="false">+A788+1</f>
        <v>71</v>
      </c>
      <c r="B789" s="293" t="s">
        <v>2076</v>
      </c>
      <c r="C789" s="301" t="s">
        <v>2077</v>
      </c>
      <c r="D789" s="295" t="s">
        <v>1594</v>
      </c>
      <c r="E789" s="296" t="n">
        <v>178</v>
      </c>
      <c r="F789" s="297" t="n">
        <f aca="false">ROUND(E789*$H$2/1000,0)*1000</f>
        <v>4094000</v>
      </c>
      <c r="G789" s="298" t="s">
        <v>1792</v>
      </c>
    </row>
    <row r="790" customFormat="false" ht="14.25" hidden="false" customHeight="false" outlineLevel="0" collapsed="false">
      <c r="A790" s="292" t="n">
        <f aca="false">+A789+1</f>
        <v>72</v>
      </c>
      <c r="B790" s="293" t="s">
        <v>2078</v>
      </c>
      <c r="C790" s="301" t="s">
        <v>2079</v>
      </c>
      <c r="D790" s="295" t="s">
        <v>1594</v>
      </c>
      <c r="E790" s="296" t="n">
        <v>243</v>
      </c>
      <c r="F790" s="297" t="n">
        <f aca="false">ROUND(E790*$H$2/1000,0)*1000</f>
        <v>5589000</v>
      </c>
      <c r="G790" s="298" t="s">
        <v>1792</v>
      </c>
    </row>
    <row r="791" customFormat="false" ht="14.25" hidden="false" customHeight="false" outlineLevel="0" collapsed="false">
      <c r="A791" s="292" t="n">
        <f aca="false">+A790+1</f>
        <v>73</v>
      </c>
      <c r="B791" s="293" t="s">
        <v>2080</v>
      </c>
      <c r="C791" s="301" t="s">
        <v>2081</v>
      </c>
      <c r="D791" s="295" t="s">
        <v>1594</v>
      </c>
      <c r="E791" s="296" t="n">
        <v>250</v>
      </c>
      <c r="F791" s="297" t="n">
        <f aca="false">ROUND(E791*$H$2/1000,0)*1000</f>
        <v>5750000</v>
      </c>
      <c r="G791" s="298" t="s">
        <v>1792</v>
      </c>
    </row>
    <row r="792" customFormat="false" ht="14.25" hidden="false" customHeight="false" outlineLevel="0" collapsed="false">
      <c r="A792" s="292" t="n">
        <f aca="false">+A791+1</f>
        <v>74</v>
      </c>
      <c r="B792" s="293" t="s">
        <v>2082</v>
      </c>
      <c r="C792" s="301" t="s">
        <v>2083</v>
      </c>
      <c r="D792" s="295" t="s">
        <v>1594</v>
      </c>
      <c r="E792" s="296" t="n">
        <v>198</v>
      </c>
      <c r="F792" s="297" t="n">
        <f aca="false">ROUND(E792*$H$2/1000,0)*1000</f>
        <v>4554000</v>
      </c>
      <c r="G792" s="298" t="s">
        <v>1792</v>
      </c>
    </row>
    <row r="793" customFormat="false" ht="14.25" hidden="false" customHeight="false" outlineLevel="0" collapsed="false">
      <c r="A793" s="292" t="n">
        <f aca="false">+A792+1</f>
        <v>75</v>
      </c>
      <c r="B793" s="293" t="s">
        <v>2084</v>
      </c>
      <c r="C793" s="301" t="s">
        <v>2085</v>
      </c>
      <c r="D793" s="295" t="s">
        <v>1594</v>
      </c>
      <c r="E793" s="296" t="n">
        <v>234</v>
      </c>
      <c r="F793" s="297" t="n">
        <f aca="false">ROUND(E793*$H$2/1000,0)*1000</f>
        <v>5382000</v>
      </c>
      <c r="G793" s="298" t="s">
        <v>1792</v>
      </c>
    </row>
    <row r="794" customFormat="false" ht="14.25" hidden="false" customHeight="false" outlineLevel="0" collapsed="false">
      <c r="A794" s="292" t="n">
        <f aca="false">+A793+1</f>
        <v>76</v>
      </c>
      <c r="B794" s="293" t="s">
        <v>2086</v>
      </c>
      <c r="C794" s="301" t="s">
        <v>2087</v>
      </c>
      <c r="D794" s="295" t="s">
        <v>1594</v>
      </c>
      <c r="E794" s="296" t="n">
        <v>107</v>
      </c>
      <c r="F794" s="297" t="n">
        <f aca="false">ROUND(E794*$H$2/1000,0)*1000</f>
        <v>2461000</v>
      </c>
      <c r="G794" s="298" t="s">
        <v>1792</v>
      </c>
    </row>
    <row r="795" customFormat="false" ht="14.25" hidden="false" customHeight="false" outlineLevel="0" collapsed="false">
      <c r="A795" s="292" t="n">
        <f aca="false">+A794+1</f>
        <v>77</v>
      </c>
      <c r="B795" s="293" t="s">
        <v>2088</v>
      </c>
      <c r="C795" s="301" t="s">
        <v>2089</v>
      </c>
      <c r="D795" s="295" t="s">
        <v>1594</v>
      </c>
      <c r="E795" s="296" t="n">
        <v>130</v>
      </c>
      <c r="F795" s="297" t="n">
        <f aca="false">ROUND(E795*$H$2/1000,0)*1000</f>
        <v>2990000</v>
      </c>
      <c r="G795" s="298" t="s">
        <v>1792</v>
      </c>
    </row>
    <row r="796" customFormat="false" ht="14.25" hidden="false" customHeight="false" outlineLevel="0" collapsed="false">
      <c r="A796" s="292" t="n">
        <f aca="false">+A795+1</f>
        <v>78</v>
      </c>
      <c r="B796" s="293" t="s">
        <v>2090</v>
      </c>
      <c r="C796" s="301" t="s">
        <v>2091</v>
      </c>
      <c r="D796" s="295" t="s">
        <v>1594</v>
      </c>
      <c r="E796" s="296" t="n">
        <v>121</v>
      </c>
      <c r="F796" s="297" t="n">
        <f aca="false">ROUND(E796*$H$2/1000,0)*1000</f>
        <v>2783000</v>
      </c>
      <c r="G796" s="298" t="s">
        <v>1792</v>
      </c>
    </row>
    <row r="797" customFormat="false" ht="14.25" hidden="false" customHeight="false" outlineLevel="0" collapsed="false">
      <c r="A797" s="292" t="n">
        <f aca="false">+A796+1</f>
        <v>79</v>
      </c>
      <c r="B797" s="293" t="s">
        <v>2092</v>
      </c>
      <c r="C797" s="301" t="s">
        <v>2093</v>
      </c>
      <c r="D797" s="295" t="s">
        <v>1594</v>
      </c>
      <c r="E797" s="296" t="n">
        <v>121</v>
      </c>
      <c r="F797" s="297" t="n">
        <f aca="false">ROUND(E797*$H$2/1000,0)*1000</f>
        <v>2783000</v>
      </c>
      <c r="G797" s="298" t="s">
        <v>1792</v>
      </c>
    </row>
    <row r="798" customFormat="false" ht="14.25" hidden="false" customHeight="false" outlineLevel="0" collapsed="false">
      <c r="A798" s="292" t="n">
        <f aca="false">+A797+1</f>
        <v>80</v>
      </c>
      <c r="B798" s="293" t="s">
        <v>2094</v>
      </c>
      <c r="C798" s="301" t="s">
        <v>2095</v>
      </c>
      <c r="D798" s="295" t="s">
        <v>1594</v>
      </c>
      <c r="E798" s="296" t="n">
        <v>199</v>
      </c>
      <c r="F798" s="297" t="n">
        <f aca="false">ROUND(E798*$H$2/1000,0)*1000</f>
        <v>4577000</v>
      </c>
      <c r="G798" s="298" t="s">
        <v>1792</v>
      </c>
    </row>
    <row r="799" customFormat="false" ht="14.25" hidden="false" customHeight="false" outlineLevel="0" collapsed="false">
      <c r="A799" s="292" t="n">
        <f aca="false">+A798+1</f>
        <v>81</v>
      </c>
      <c r="B799" s="293" t="s">
        <v>2096</v>
      </c>
      <c r="C799" s="293" t="s">
        <v>2097</v>
      </c>
      <c r="D799" s="300" t="s">
        <v>1594</v>
      </c>
      <c r="E799" s="349" t="n">
        <v>146.63</v>
      </c>
      <c r="F799" s="297" t="n">
        <f aca="false">ROUND(E799*$H$2/1000,0)*1000</f>
        <v>3372000</v>
      </c>
      <c r="G799" s="329" t="s">
        <v>1792</v>
      </c>
    </row>
    <row r="800" customFormat="false" ht="14.25" hidden="false" customHeight="false" outlineLevel="0" collapsed="false">
      <c r="A800" s="292" t="n">
        <f aca="false">+A799+1</f>
        <v>82</v>
      </c>
      <c r="B800" s="293" t="s">
        <v>2098</v>
      </c>
      <c r="C800" s="301" t="s">
        <v>2099</v>
      </c>
      <c r="D800" s="300" t="s">
        <v>1594</v>
      </c>
      <c r="E800" s="296" t="n">
        <v>171</v>
      </c>
      <c r="F800" s="297" t="n">
        <f aca="false">ROUND(E800*$H$2/1000,0)*1000</f>
        <v>3933000</v>
      </c>
      <c r="G800" s="329" t="s">
        <v>1792</v>
      </c>
    </row>
    <row r="801" customFormat="false" ht="14.25" hidden="false" customHeight="false" outlineLevel="0" collapsed="false">
      <c r="A801" s="292" t="n">
        <f aca="false">+A800+1</f>
        <v>83</v>
      </c>
      <c r="B801" s="293" t="s">
        <v>2100</v>
      </c>
      <c r="C801" s="301" t="s">
        <v>2101</v>
      </c>
      <c r="D801" s="300" t="s">
        <v>1594</v>
      </c>
      <c r="E801" s="296" t="n">
        <v>185</v>
      </c>
      <c r="F801" s="297" t="n">
        <f aca="false">ROUND(E801*$H$2/1000,0)*1000</f>
        <v>4255000</v>
      </c>
      <c r="G801" s="329" t="s">
        <v>1792</v>
      </c>
    </row>
    <row r="802" customFormat="false" ht="14.25" hidden="false" customHeight="false" outlineLevel="0" collapsed="false">
      <c r="A802" s="292" t="n">
        <f aca="false">+A801+1</f>
        <v>84</v>
      </c>
      <c r="B802" s="293" t="s">
        <v>2102</v>
      </c>
      <c r="C802" s="301" t="s">
        <v>2103</v>
      </c>
      <c r="D802" s="295" t="s">
        <v>1594</v>
      </c>
      <c r="E802" s="296" t="n">
        <v>190</v>
      </c>
      <c r="F802" s="297" t="n">
        <f aca="false">ROUND(E802*$H$2/1000,0)*1000</f>
        <v>4370000</v>
      </c>
      <c r="G802" s="298" t="s">
        <v>1792</v>
      </c>
    </row>
    <row r="803" customFormat="false" ht="14.25" hidden="false" customHeight="false" outlineLevel="0" collapsed="false">
      <c r="A803" s="292" t="n">
        <f aca="false">+A802+1</f>
        <v>85</v>
      </c>
      <c r="B803" s="293" t="s">
        <v>2104</v>
      </c>
      <c r="C803" s="293" t="s">
        <v>2105</v>
      </c>
      <c r="D803" s="295" t="s">
        <v>1594</v>
      </c>
      <c r="E803" s="296" t="n">
        <v>247</v>
      </c>
      <c r="F803" s="297" t="n">
        <f aca="false">ROUND(E803*$H$2/1000,0)*1000</f>
        <v>5681000</v>
      </c>
      <c r="G803" s="298" t="s">
        <v>1792</v>
      </c>
    </row>
    <row r="804" customFormat="false" ht="21" hidden="false" customHeight="false" outlineLevel="0" collapsed="false">
      <c r="A804" s="292" t="n">
        <f aca="false">+A803+1</f>
        <v>86</v>
      </c>
      <c r="B804" s="293" t="s">
        <v>2106</v>
      </c>
      <c r="C804" s="301" t="s">
        <v>2107</v>
      </c>
      <c r="D804" s="295"/>
      <c r="E804" s="296" t="n">
        <v>110</v>
      </c>
      <c r="F804" s="297" t="n">
        <f aca="false">ROUND(E804*$H$2/1000,0)*1000</f>
        <v>2530000</v>
      </c>
      <c r="G804" s="298" t="s">
        <v>712</v>
      </c>
    </row>
    <row r="805" customFormat="false" ht="21" hidden="false" customHeight="false" outlineLevel="0" collapsed="false">
      <c r="A805" s="292" t="n">
        <f aca="false">+A804+1</f>
        <v>87</v>
      </c>
      <c r="B805" s="293" t="s">
        <v>2108</v>
      </c>
      <c r="C805" s="301" t="s">
        <v>2109</v>
      </c>
      <c r="D805" s="295"/>
      <c r="E805" s="296" t="n">
        <v>115</v>
      </c>
      <c r="F805" s="297" t="n">
        <f aca="false">ROUND(E805*$H$2/1000,0)*1000</f>
        <v>2645000</v>
      </c>
      <c r="G805" s="298" t="s">
        <v>712</v>
      </c>
    </row>
    <row r="806" customFormat="false" ht="21" hidden="false" customHeight="false" outlineLevel="0" collapsed="false">
      <c r="A806" s="292" t="n">
        <f aca="false">+A805+1</f>
        <v>88</v>
      </c>
      <c r="B806" s="293" t="s">
        <v>2110</v>
      </c>
      <c r="C806" s="301" t="s">
        <v>2111</v>
      </c>
      <c r="D806" s="295"/>
      <c r="E806" s="296" t="n">
        <v>118</v>
      </c>
      <c r="F806" s="297" t="n">
        <f aca="false">ROUND(E806*$H$2/1000,0)*1000</f>
        <v>2714000</v>
      </c>
      <c r="G806" s="298" t="s">
        <v>712</v>
      </c>
    </row>
    <row r="807" customFormat="false" ht="21" hidden="false" customHeight="false" outlineLevel="0" collapsed="false">
      <c r="A807" s="292" t="n">
        <f aca="false">+A806+1</f>
        <v>89</v>
      </c>
      <c r="B807" s="293" t="s">
        <v>2112</v>
      </c>
      <c r="C807" s="301" t="s">
        <v>2113</v>
      </c>
      <c r="D807" s="295"/>
      <c r="E807" s="296" t="n">
        <v>118</v>
      </c>
      <c r="F807" s="297" t="n">
        <f aca="false">ROUND(E807*$H$2/1000,0)*1000</f>
        <v>2714000</v>
      </c>
      <c r="G807" s="298" t="s">
        <v>712</v>
      </c>
    </row>
    <row r="808" customFormat="false" ht="21" hidden="false" customHeight="false" outlineLevel="0" collapsed="false">
      <c r="A808" s="292" t="n">
        <f aca="false">+A807+1</f>
        <v>90</v>
      </c>
      <c r="B808" s="293" t="s">
        <v>2114</v>
      </c>
      <c r="C808" s="301" t="s">
        <v>2115</v>
      </c>
      <c r="D808" s="295"/>
      <c r="E808" s="296" t="n">
        <v>118</v>
      </c>
      <c r="F808" s="297" t="n">
        <f aca="false">ROUND(E808*$H$2/1000,0)*1000</f>
        <v>2714000</v>
      </c>
      <c r="G808" s="298" t="s">
        <v>712</v>
      </c>
    </row>
    <row r="809" customFormat="false" ht="14.25" hidden="false" customHeight="false" outlineLevel="0" collapsed="false">
      <c r="A809" s="292" t="n">
        <f aca="false">+A808+1</f>
        <v>91</v>
      </c>
      <c r="B809" s="350" t="s">
        <v>2116</v>
      </c>
      <c r="C809" s="301" t="s">
        <v>2117</v>
      </c>
      <c r="D809" s="350"/>
      <c r="E809" s="296" t="n">
        <v>160</v>
      </c>
      <c r="F809" s="297" t="n">
        <f aca="false">ROUND(E809*$H$2/1000,0)*1000</f>
        <v>3680000</v>
      </c>
      <c r="G809" s="298" t="s">
        <v>712</v>
      </c>
    </row>
    <row r="810" customFormat="false" ht="21" hidden="false" customHeight="false" outlineLevel="0" collapsed="false">
      <c r="A810" s="292" t="n">
        <f aca="false">+A809+1</f>
        <v>92</v>
      </c>
      <c r="B810" s="293" t="s">
        <v>2118</v>
      </c>
      <c r="C810" s="301" t="s">
        <v>2119</v>
      </c>
      <c r="D810" s="295"/>
      <c r="E810" s="296" t="n">
        <v>260</v>
      </c>
      <c r="F810" s="297" t="n">
        <f aca="false">ROUND(E810*$H$2/1000,0)*1000</f>
        <v>5980000</v>
      </c>
      <c r="G810" s="298" t="s">
        <v>712</v>
      </c>
    </row>
    <row r="811" customFormat="false" ht="21" hidden="false" customHeight="false" outlineLevel="0" collapsed="false">
      <c r="A811" s="292" t="n">
        <f aca="false">+A810+1</f>
        <v>93</v>
      </c>
      <c r="B811" s="293" t="s">
        <v>2120</v>
      </c>
      <c r="C811" s="301" t="s">
        <v>2121</v>
      </c>
      <c r="D811" s="295"/>
      <c r="E811" s="296" t="n">
        <v>245</v>
      </c>
      <c r="F811" s="297" t="n">
        <f aca="false">ROUND(E811*$H$2/1000,0)*1000</f>
        <v>5635000</v>
      </c>
      <c r="G811" s="298" t="s">
        <v>712</v>
      </c>
    </row>
    <row r="812" customFormat="false" ht="15.75" hidden="false" customHeight="false" outlineLevel="0" collapsed="false">
      <c r="A812" s="290" t="s">
        <v>2122</v>
      </c>
      <c r="B812" s="290"/>
      <c r="C812" s="290"/>
      <c r="D812" s="290"/>
      <c r="E812" s="290"/>
      <c r="F812" s="290"/>
      <c r="G812" s="290"/>
    </row>
    <row r="813" customFormat="false" ht="14.25" hidden="false" customHeight="false" outlineLevel="0" collapsed="false">
      <c r="A813" s="299" t="n">
        <v>1</v>
      </c>
      <c r="B813" s="293" t="s">
        <v>2123</v>
      </c>
      <c r="C813" s="301" t="s">
        <v>2124</v>
      </c>
      <c r="D813" s="302"/>
      <c r="E813" s="296" t="n">
        <v>5.5</v>
      </c>
      <c r="F813" s="297" t="n">
        <f aca="false">ROUND(E813*$H$2/1000,0)*1000</f>
        <v>127000</v>
      </c>
      <c r="G813" s="298" t="s">
        <v>487</v>
      </c>
    </row>
    <row r="814" customFormat="false" ht="14.25" hidden="false" customHeight="false" outlineLevel="0" collapsed="false">
      <c r="A814" s="299" t="n">
        <f aca="false">+A813+1</f>
        <v>2</v>
      </c>
      <c r="B814" s="293" t="s">
        <v>2125</v>
      </c>
      <c r="C814" s="301" t="s">
        <v>2126</v>
      </c>
      <c r="D814" s="302"/>
      <c r="E814" s="296" t="n">
        <v>8.5</v>
      </c>
      <c r="F814" s="297" t="n">
        <f aca="false">ROUND(E814*$H$2/1000,0)*1000</f>
        <v>196000</v>
      </c>
      <c r="G814" s="298" t="s">
        <v>487</v>
      </c>
    </row>
    <row r="815" customFormat="false" ht="14.25" hidden="false" customHeight="false" outlineLevel="0" collapsed="false">
      <c r="A815" s="299" t="n">
        <f aca="false">+A814+1</f>
        <v>3</v>
      </c>
      <c r="B815" s="293" t="s">
        <v>2127</v>
      </c>
      <c r="C815" s="301" t="s">
        <v>2128</v>
      </c>
      <c r="D815" s="302"/>
      <c r="E815" s="296" t="n">
        <v>12</v>
      </c>
      <c r="F815" s="297" t="n">
        <f aca="false">ROUND(E815*$H$2/1000,0)*1000</f>
        <v>276000</v>
      </c>
      <c r="G815" s="298" t="s">
        <v>487</v>
      </c>
    </row>
    <row r="816" customFormat="false" ht="14.25" hidden="false" customHeight="false" outlineLevel="0" collapsed="false">
      <c r="A816" s="299" t="n">
        <f aca="false">+A815+1</f>
        <v>4</v>
      </c>
      <c r="B816" s="293" t="s">
        <v>2129</v>
      </c>
      <c r="C816" s="301" t="s">
        <v>2130</v>
      </c>
      <c r="D816" s="305"/>
      <c r="E816" s="296" t="n">
        <v>12</v>
      </c>
      <c r="F816" s="297" t="n">
        <f aca="false">ROUND(E816*$H$2/1000,0)*1000</f>
        <v>276000</v>
      </c>
      <c r="G816" s="298" t="s">
        <v>487</v>
      </c>
    </row>
    <row r="817" customFormat="false" ht="14.25" hidden="false" customHeight="false" outlineLevel="0" collapsed="false">
      <c r="A817" s="299" t="n">
        <f aca="false">+A816+1</f>
        <v>5</v>
      </c>
      <c r="B817" s="293" t="s">
        <v>2131</v>
      </c>
      <c r="C817" s="301" t="s">
        <v>2132</v>
      </c>
      <c r="D817" s="302"/>
      <c r="E817" s="296" t="n">
        <v>15</v>
      </c>
      <c r="F817" s="297" t="n">
        <f aca="false">ROUND(E817*$H$2/1000,0)*1000</f>
        <v>345000</v>
      </c>
      <c r="G817" s="298" t="s">
        <v>487</v>
      </c>
    </row>
    <row r="818" customFormat="false" ht="21" hidden="false" customHeight="false" outlineLevel="0" collapsed="false">
      <c r="A818" s="299" t="n">
        <f aca="false">+A817+1</f>
        <v>6</v>
      </c>
      <c r="B818" s="293" t="s">
        <v>2133</v>
      </c>
      <c r="C818" s="301" t="s">
        <v>2134</v>
      </c>
      <c r="D818" s="302"/>
      <c r="E818" s="296" t="n">
        <v>17</v>
      </c>
      <c r="F818" s="297" t="n">
        <f aca="false">ROUND(E818*$H$2/1000,0)*1000</f>
        <v>391000</v>
      </c>
      <c r="G818" s="298" t="s">
        <v>487</v>
      </c>
    </row>
    <row r="819" customFormat="false" ht="14.25" hidden="false" customHeight="false" outlineLevel="0" collapsed="false">
      <c r="A819" s="299" t="n">
        <f aca="false">+A818+1</f>
        <v>7</v>
      </c>
      <c r="B819" s="293" t="s">
        <v>2135</v>
      </c>
      <c r="C819" s="301" t="s">
        <v>2136</v>
      </c>
      <c r="D819" s="302"/>
      <c r="E819" s="296" t="n">
        <v>20</v>
      </c>
      <c r="F819" s="297" t="n">
        <f aca="false">ROUND(E819*$H$2/1000,0)*1000</f>
        <v>460000</v>
      </c>
      <c r="G819" s="298" t="s">
        <v>487</v>
      </c>
    </row>
    <row r="820" customFormat="false" ht="14.25" hidden="false" customHeight="false" outlineLevel="0" collapsed="false">
      <c r="A820" s="299" t="n">
        <f aca="false">+A819+1</f>
        <v>8</v>
      </c>
      <c r="B820" s="293" t="s">
        <v>2137</v>
      </c>
      <c r="C820" s="301" t="s">
        <v>2138</v>
      </c>
      <c r="D820" s="302"/>
      <c r="E820" s="296" t="n">
        <v>24</v>
      </c>
      <c r="F820" s="297" t="n">
        <f aca="false">ROUND(E820*$H$2/1000,0)*1000</f>
        <v>552000</v>
      </c>
      <c r="G820" s="298" t="s">
        <v>487</v>
      </c>
    </row>
    <row r="821" customFormat="false" ht="14.25" hidden="false" customHeight="false" outlineLevel="0" collapsed="false">
      <c r="A821" s="299" t="n">
        <f aca="false">+A820+1</f>
        <v>9</v>
      </c>
      <c r="B821" s="293" t="s">
        <v>2139</v>
      </c>
      <c r="C821" s="301" t="s">
        <v>2140</v>
      </c>
      <c r="D821" s="302"/>
      <c r="E821" s="296" t="n">
        <v>24</v>
      </c>
      <c r="F821" s="297" t="n">
        <f aca="false">ROUND(E821*$H$2/1000,0)*1000</f>
        <v>552000</v>
      </c>
      <c r="G821" s="298" t="s">
        <v>487</v>
      </c>
    </row>
    <row r="822" customFormat="false" ht="14.25" hidden="false" customHeight="false" outlineLevel="0" collapsed="false">
      <c r="A822" s="299" t="n">
        <f aca="false">+A821+1</f>
        <v>10</v>
      </c>
      <c r="B822" s="293" t="s">
        <v>2141</v>
      </c>
      <c r="C822" s="301" t="s">
        <v>2142</v>
      </c>
      <c r="D822" s="302"/>
      <c r="E822" s="296" t="n">
        <v>28</v>
      </c>
      <c r="F822" s="297" t="n">
        <f aca="false">ROUND(E822*$H$2/1000,0)*1000</f>
        <v>644000</v>
      </c>
      <c r="G822" s="298" t="s">
        <v>487</v>
      </c>
    </row>
    <row r="823" customFormat="false" ht="22.5" hidden="false" customHeight="false" outlineLevel="0" collapsed="false">
      <c r="A823" s="299" t="n">
        <f aca="false">+A822+1</f>
        <v>11</v>
      </c>
      <c r="B823" s="293" t="s">
        <v>2143</v>
      </c>
      <c r="C823" s="301" t="s">
        <v>2144</v>
      </c>
      <c r="D823" s="302"/>
      <c r="E823" s="296" t="n">
        <v>38</v>
      </c>
      <c r="F823" s="297" t="n">
        <f aca="false">ROUND(E823*$H$2/1000,0)*1000</f>
        <v>874000</v>
      </c>
      <c r="G823" s="298" t="s">
        <v>487</v>
      </c>
    </row>
    <row r="824" customFormat="false" ht="14.25" hidden="false" customHeight="false" outlineLevel="0" collapsed="false">
      <c r="A824" s="299" t="n">
        <f aca="false">+A823+1</f>
        <v>12</v>
      </c>
      <c r="B824" s="293" t="s">
        <v>2145</v>
      </c>
      <c r="C824" s="301" t="s">
        <v>2146</v>
      </c>
      <c r="D824" s="302"/>
      <c r="E824" s="296" t="n">
        <v>9</v>
      </c>
      <c r="F824" s="297" t="n">
        <f aca="false">ROUND(E824*$H$2/1000,0)*1000</f>
        <v>207000</v>
      </c>
      <c r="G824" s="298" t="s">
        <v>487</v>
      </c>
    </row>
    <row r="825" customFormat="false" ht="14.25" hidden="false" customHeight="false" outlineLevel="0" collapsed="false">
      <c r="A825" s="299" t="n">
        <f aca="false">+A824+1</f>
        <v>13</v>
      </c>
      <c r="B825" s="293" t="s">
        <v>2147</v>
      </c>
      <c r="C825" s="301" t="s">
        <v>2146</v>
      </c>
      <c r="D825" s="302"/>
      <c r="E825" s="296" t="n">
        <v>9</v>
      </c>
      <c r="F825" s="297" t="n">
        <f aca="false">ROUND(E825*$H$2/1000,0)*1000</f>
        <v>207000</v>
      </c>
      <c r="G825" s="298" t="s">
        <v>487</v>
      </c>
    </row>
    <row r="826" customFormat="false" ht="22.5" hidden="false" customHeight="false" outlineLevel="0" collapsed="false">
      <c r="A826" s="299" t="n">
        <f aca="false">+A825+1</f>
        <v>14</v>
      </c>
      <c r="B826" s="293" t="s">
        <v>2148</v>
      </c>
      <c r="C826" s="301" t="s">
        <v>2149</v>
      </c>
      <c r="D826" s="302"/>
      <c r="E826" s="296" t="n">
        <v>11</v>
      </c>
      <c r="F826" s="297" t="n">
        <f aca="false">ROUND(E826*$H$2/1000,0)*1000</f>
        <v>253000</v>
      </c>
      <c r="G826" s="298" t="s">
        <v>487</v>
      </c>
    </row>
    <row r="827" customFormat="false" ht="22.5" hidden="false" customHeight="false" outlineLevel="0" collapsed="false">
      <c r="A827" s="299" t="n">
        <f aca="false">+A826+1</f>
        <v>15</v>
      </c>
      <c r="B827" s="293" t="s">
        <v>2150</v>
      </c>
      <c r="C827" s="301" t="s">
        <v>2151</v>
      </c>
      <c r="D827" s="302"/>
      <c r="E827" s="296" t="n">
        <v>15</v>
      </c>
      <c r="F827" s="297" t="n">
        <f aca="false">ROUND(E827*$H$2/1000,0)*1000</f>
        <v>345000</v>
      </c>
      <c r="G827" s="298" t="s">
        <v>487</v>
      </c>
    </row>
    <row r="828" customFormat="false" ht="22.5" hidden="false" customHeight="false" outlineLevel="0" collapsed="false">
      <c r="A828" s="299" t="n">
        <f aca="false">+A827+1</f>
        <v>16</v>
      </c>
      <c r="B828" s="293" t="s">
        <v>2152</v>
      </c>
      <c r="C828" s="301" t="s">
        <v>2153</v>
      </c>
      <c r="D828" s="302"/>
      <c r="E828" s="296" t="n">
        <v>16</v>
      </c>
      <c r="F828" s="297" t="n">
        <f aca="false">ROUND(E828*$H$2/1000,0)*1000</f>
        <v>368000</v>
      </c>
      <c r="G828" s="298" t="s">
        <v>487</v>
      </c>
    </row>
    <row r="829" customFormat="false" ht="14.25" hidden="false" customHeight="false" outlineLevel="0" collapsed="false">
      <c r="A829" s="299" t="n">
        <f aca="false">+A828+1</f>
        <v>17</v>
      </c>
      <c r="B829" s="293" t="s">
        <v>2154</v>
      </c>
      <c r="C829" s="301" t="s">
        <v>2155</v>
      </c>
      <c r="D829" s="302"/>
      <c r="E829" s="296" t="n">
        <v>5</v>
      </c>
      <c r="F829" s="297" t="n">
        <f aca="false">ROUND(E829*$H$2/1000,0)*1000</f>
        <v>115000</v>
      </c>
      <c r="G829" s="298" t="s">
        <v>1933</v>
      </c>
    </row>
    <row r="830" customFormat="false" ht="21" hidden="false" customHeight="false" outlineLevel="0" collapsed="false">
      <c r="A830" s="299" t="n">
        <f aca="false">+A829+1</f>
        <v>18</v>
      </c>
      <c r="B830" s="293" t="s">
        <v>2156</v>
      </c>
      <c r="C830" s="301" t="s">
        <v>2157</v>
      </c>
      <c r="D830" s="305" t="s">
        <v>715</v>
      </c>
      <c r="E830" s="296" t="n">
        <v>8</v>
      </c>
      <c r="F830" s="297" t="n">
        <f aca="false">ROUND(E830*$H$2/1000,0)*1000</f>
        <v>184000</v>
      </c>
      <c r="G830" s="298" t="s">
        <v>1933</v>
      </c>
    </row>
    <row r="831" customFormat="false" ht="14.25" hidden="false" customHeight="false" outlineLevel="0" collapsed="false">
      <c r="A831" s="299" t="n">
        <f aca="false">+A830+1</f>
        <v>19</v>
      </c>
      <c r="B831" s="293" t="s">
        <v>2158</v>
      </c>
      <c r="C831" s="301" t="s">
        <v>2159</v>
      </c>
      <c r="D831" s="305"/>
      <c r="E831" s="296" t="n">
        <v>12</v>
      </c>
      <c r="F831" s="297" t="n">
        <f aca="false">ROUND(E831*$H$2/1000,0)*1000</f>
        <v>276000</v>
      </c>
      <c r="G831" s="298" t="s">
        <v>487</v>
      </c>
    </row>
    <row r="832" customFormat="false" ht="14.25" hidden="false" customHeight="false" outlineLevel="0" collapsed="false">
      <c r="A832" s="299" t="n">
        <f aca="false">+A831+1</f>
        <v>20</v>
      </c>
      <c r="B832" s="293" t="s">
        <v>2160</v>
      </c>
      <c r="C832" s="301" t="s">
        <v>2161</v>
      </c>
      <c r="D832" s="302"/>
      <c r="E832" s="296" t="n">
        <v>11</v>
      </c>
      <c r="F832" s="297" t="n">
        <f aca="false">ROUND(E832*$H$2/1000,0)*1000</f>
        <v>253000</v>
      </c>
      <c r="G832" s="298" t="s">
        <v>487</v>
      </c>
    </row>
    <row r="833" customFormat="false" ht="14.25" hidden="false" customHeight="false" outlineLevel="0" collapsed="false">
      <c r="A833" s="299" t="n">
        <f aca="false">+A832+1</f>
        <v>21</v>
      </c>
      <c r="B833" s="293" t="s">
        <v>2162</v>
      </c>
      <c r="C833" s="301" t="s">
        <v>2163</v>
      </c>
      <c r="D833" s="302"/>
      <c r="E833" s="296" t="n">
        <v>16</v>
      </c>
      <c r="F833" s="297" t="n">
        <f aca="false">ROUND(E833*$H$2/1000,0)*1000</f>
        <v>368000</v>
      </c>
      <c r="G833" s="298" t="s">
        <v>487</v>
      </c>
    </row>
    <row r="834" customFormat="false" ht="14.25" hidden="false" customHeight="false" outlineLevel="0" collapsed="false">
      <c r="A834" s="299" t="n">
        <f aca="false">+A833+1</f>
        <v>22</v>
      </c>
      <c r="B834" s="293" t="s">
        <v>2164</v>
      </c>
      <c r="C834" s="301" t="s">
        <v>2165</v>
      </c>
      <c r="D834" s="302"/>
      <c r="E834" s="296" t="n">
        <v>85</v>
      </c>
      <c r="F834" s="297" t="n">
        <f aca="false">ROUND(E834*$H$2/1000,0)*1000</f>
        <v>1955000</v>
      </c>
      <c r="G834" s="298" t="s">
        <v>487</v>
      </c>
    </row>
    <row r="835" customFormat="false" ht="14.25" hidden="false" customHeight="false" outlineLevel="0" collapsed="false">
      <c r="A835" s="299" t="n">
        <f aca="false">+A834+1</f>
        <v>23</v>
      </c>
      <c r="B835" s="293" t="s">
        <v>2166</v>
      </c>
      <c r="C835" s="301" t="s">
        <v>2167</v>
      </c>
      <c r="D835" s="302"/>
      <c r="E835" s="296" t="n">
        <v>98</v>
      </c>
      <c r="F835" s="297" t="n">
        <f aca="false">ROUND(E835*$H$2/1000,0)*1000</f>
        <v>2254000</v>
      </c>
      <c r="G835" s="298" t="s">
        <v>487</v>
      </c>
    </row>
    <row r="836" customFormat="false" ht="21" hidden="false" customHeight="false" outlineLevel="0" collapsed="false">
      <c r="A836" s="299" t="n">
        <f aca="false">+A835+1</f>
        <v>24</v>
      </c>
      <c r="B836" s="293" t="s">
        <v>2168</v>
      </c>
      <c r="C836" s="301" t="s">
        <v>2169</v>
      </c>
      <c r="D836" s="302"/>
      <c r="E836" s="296" t="n">
        <v>101</v>
      </c>
      <c r="F836" s="297" t="n">
        <f aca="false">ROUND(E836*$H$2/1000,0)*1000</f>
        <v>2323000</v>
      </c>
      <c r="G836" s="298" t="s">
        <v>487</v>
      </c>
    </row>
    <row r="837" customFormat="false" ht="22.5" hidden="false" customHeight="false" outlineLevel="0" collapsed="false">
      <c r="A837" s="299" t="n">
        <f aca="false">+A836+1</f>
        <v>25</v>
      </c>
      <c r="B837" s="293" t="s">
        <v>2170</v>
      </c>
      <c r="C837" s="301" t="s">
        <v>2171</v>
      </c>
      <c r="D837" s="302"/>
      <c r="E837" s="296" t="n">
        <v>156</v>
      </c>
      <c r="F837" s="297" t="n">
        <f aca="false">ROUND(E837*$H$2/1000,0)*1000</f>
        <v>3588000</v>
      </c>
      <c r="G837" s="298" t="s">
        <v>487</v>
      </c>
    </row>
    <row r="838" customFormat="false" ht="14.25" hidden="false" customHeight="false" outlineLevel="0" collapsed="false">
      <c r="A838" s="299" t="n">
        <f aca="false">+A837+1</f>
        <v>26</v>
      </c>
      <c r="B838" s="293" t="s">
        <v>2172</v>
      </c>
      <c r="C838" s="301" t="s">
        <v>2173</v>
      </c>
      <c r="D838" s="302"/>
      <c r="E838" s="296" t="n">
        <v>219</v>
      </c>
      <c r="F838" s="297" t="n">
        <f aca="false">ROUND(E838*$H$2/1000,0)*1000</f>
        <v>5037000</v>
      </c>
      <c r="G838" s="298" t="s">
        <v>487</v>
      </c>
    </row>
    <row r="839" customFormat="false" ht="22.5" hidden="false" customHeight="false" outlineLevel="0" collapsed="false">
      <c r="A839" s="299" t="n">
        <f aca="false">+A838+1</f>
        <v>27</v>
      </c>
      <c r="B839" s="293" t="s">
        <v>2174</v>
      </c>
      <c r="C839" s="301" t="s">
        <v>2175</v>
      </c>
      <c r="D839" s="302"/>
      <c r="E839" s="296" t="n">
        <v>29</v>
      </c>
      <c r="F839" s="297" t="n">
        <f aca="false">ROUND(E839*$H$2/1000,0)*1000</f>
        <v>667000</v>
      </c>
      <c r="G839" s="298" t="s">
        <v>487</v>
      </c>
    </row>
    <row r="840" customFormat="false" ht="31.5" hidden="false" customHeight="false" outlineLevel="0" collapsed="false">
      <c r="A840" s="299" t="n">
        <f aca="false">+A839+1</f>
        <v>28</v>
      </c>
      <c r="B840" s="293" t="s">
        <v>2176</v>
      </c>
      <c r="C840" s="301" t="s">
        <v>2177</v>
      </c>
      <c r="D840" s="302"/>
      <c r="E840" s="296" t="n">
        <v>69</v>
      </c>
      <c r="F840" s="297" t="n">
        <f aca="false">ROUND(E840*$H$2/1000,0)*1000</f>
        <v>1587000</v>
      </c>
      <c r="G840" s="298" t="s">
        <v>487</v>
      </c>
    </row>
    <row r="841" customFormat="false" ht="22.5" hidden="false" customHeight="false" outlineLevel="0" collapsed="false">
      <c r="A841" s="299" t="n">
        <f aca="false">+A840+1</f>
        <v>29</v>
      </c>
      <c r="B841" s="293" t="s">
        <v>2178</v>
      </c>
      <c r="C841" s="301" t="s">
        <v>2179</v>
      </c>
      <c r="D841" s="302"/>
      <c r="E841" s="296" t="n">
        <v>79</v>
      </c>
      <c r="F841" s="297" t="n">
        <f aca="false">ROUND(E841*$H$2/1000,0)*1000</f>
        <v>1817000</v>
      </c>
      <c r="G841" s="298" t="s">
        <v>487</v>
      </c>
    </row>
    <row r="842" customFormat="false" ht="14.25" hidden="false" customHeight="false" outlineLevel="0" collapsed="false">
      <c r="A842" s="299" t="n">
        <f aca="false">+A841+1</f>
        <v>30</v>
      </c>
      <c r="B842" s="293" t="s">
        <v>2180</v>
      </c>
      <c r="C842" s="301" t="s">
        <v>2181</v>
      </c>
      <c r="D842" s="302"/>
      <c r="E842" s="296" t="n">
        <v>8</v>
      </c>
      <c r="F842" s="297" t="n">
        <f aca="false">ROUND(E842*$H$2/1000,0)*1000</f>
        <v>184000</v>
      </c>
      <c r="G842" s="298" t="s">
        <v>1933</v>
      </c>
    </row>
    <row r="843" customFormat="false" ht="14.25" hidden="false" customHeight="false" outlineLevel="0" collapsed="false">
      <c r="A843" s="299" t="n">
        <f aca="false">+A842+1</f>
        <v>31</v>
      </c>
      <c r="B843" s="293" t="s">
        <v>2180</v>
      </c>
      <c r="C843" s="301" t="s">
        <v>2182</v>
      </c>
      <c r="D843" s="302"/>
      <c r="E843" s="296" t="n">
        <v>7.5</v>
      </c>
      <c r="F843" s="297" t="n">
        <f aca="false">ROUND(E843*$H$2/1000,0)*1000</f>
        <v>173000</v>
      </c>
      <c r="G843" s="298" t="s">
        <v>1933</v>
      </c>
    </row>
    <row r="844" customFormat="false" ht="14.25" hidden="false" customHeight="false" outlineLevel="0" collapsed="false">
      <c r="A844" s="299" t="n">
        <f aca="false">+A843+1</f>
        <v>32</v>
      </c>
      <c r="B844" s="293" t="s">
        <v>2180</v>
      </c>
      <c r="C844" s="301" t="s">
        <v>2183</v>
      </c>
      <c r="D844" s="302"/>
      <c r="E844" s="296" t="n">
        <v>10</v>
      </c>
      <c r="F844" s="297" t="n">
        <f aca="false">ROUND(E844*$H$2/1000,0)*1000</f>
        <v>230000</v>
      </c>
      <c r="G844" s="298" t="s">
        <v>1933</v>
      </c>
    </row>
    <row r="845" customFormat="false" ht="14.25" hidden="false" customHeight="false" outlineLevel="0" collapsed="false">
      <c r="A845" s="299" t="n">
        <f aca="false">+A844+1</f>
        <v>33</v>
      </c>
      <c r="B845" s="293" t="s">
        <v>2184</v>
      </c>
      <c r="C845" s="301" t="s">
        <v>2185</v>
      </c>
      <c r="D845" s="302"/>
      <c r="E845" s="296" t="n">
        <v>9</v>
      </c>
      <c r="F845" s="297" t="n">
        <f aca="false">ROUND(E845*$H$2/1000,0)*1000</f>
        <v>207000</v>
      </c>
      <c r="G845" s="298" t="s">
        <v>1933</v>
      </c>
    </row>
    <row r="846" customFormat="false" ht="14.25" hidden="false" customHeight="false" outlineLevel="0" collapsed="false">
      <c r="A846" s="299" t="n">
        <f aca="false">+A845+1</f>
        <v>34</v>
      </c>
      <c r="B846" s="293" t="s">
        <v>2184</v>
      </c>
      <c r="C846" s="301" t="s">
        <v>2186</v>
      </c>
      <c r="D846" s="302"/>
      <c r="E846" s="296" t="n">
        <v>9</v>
      </c>
      <c r="F846" s="297" t="n">
        <f aca="false">ROUND(E846*$H$2/1000,0)*1000</f>
        <v>207000</v>
      </c>
      <c r="G846" s="298" t="s">
        <v>1933</v>
      </c>
    </row>
    <row r="847" customFormat="false" ht="15.75" hidden="false" customHeight="false" outlineLevel="0" collapsed="false">
      <c r="A847" s="290" t="s">
        <v>2187</v>
      </c>
      <c r="B847" s="290"/>
      <c r="C847" s="290"/>
      <c r="D847" s="290"/>
      <c r="E847" s="290"/>
      <c r="F847" s="290"/>
      <c r="G847" s="290"/>
    </row>
    <row r="848" customFormat="false" ht="14.25" hidden="false" customHeight="false" outlineLevel="0" collapsed="false">
      <c r="A848" s="299" t="n">
        <v>1</v>
      </c>
      <c r="B848" s="293" t="s">
        <v>2188</v>
      </c>
      <c r="C848" s="301" t="s">
        <v>2189</v>
      </c>
      <c r="D848" s="302"/>
      <c r="E848" s="296" t="n">
        <v>18</v>
      </c>
      <c r="F848" s="297" t="n">
        <f aca="false">ROUND(E848*$H$2/1000,0)*1000</f>
        <v>414000</v>
      </c>
      <c r="G848" s="298" t="s">
        <v>1933</v>
      </c>
    </row>
    <row r="849" customFormat="false" ht="14.25" hidden="false" customHeight="false" outlineLevel="0" collapsed="false">
      <c r="A849" s="299" t="n">
        <f aca="false">+A848+1</f>
        <v>2</v>
      </c>
      <c r="B849" s="293" t="s">
        <v>2190</v>
      </c>
      <c r="C849" s="301" t="s">
        <v>2191</v>
      </c>
      <c r="D849" s="302"/>
      <c r="E849" s="296" t="n">
        <v>4.5</v>
      </c>
      <c r="F849" s="297" t="n">
        <f aca="false">ROUND(E849*$H$2/1000,0)*1000</f>
        <v>104000</v>
      </c>
      <c r="G849" s="298" t="s">
        <v>487</v>
      </c>
    </row>
    <row r="850" customFormat="false" ht="14.25" hidden="false" customHeight="false" outlineLevel="0" collapsed="false">
      <c r="A850" s="299" t="n">
        <f aca="false">+A849+1</f>
        <v>3</v>
      </c>
      <c r="B850" s="293" t="s">
        <v>2192</v>
      </c>
      <c r="C850" s="301" t="s">
        <v>2193</v>
      </c>
      <c r="D850" s="302"/>
      <c r="E850" s="296" t="n">
        <v>5</v>
      </c>
      <c r="F850" s="297" t="n">
        <f aca="false">ROUND(E850*$H$2/1000,0)*1000</f>
        <v>115000</v>
      </c>
      <c r="G850" s="298" t="s">
        <v>487</v>
      </c>
    </row>
    <row r="851" customFormat="false" ht="14.25" hidden="false" customHeight="false" outlineLevel="0" collapsed="false">
      <c r="A851" s="299" t="n">
        <f aca="false">+A850+1</f>
        <v>4</v>
      </c>
      <c r="B851" s="293" t="s">
        <v>2194</v>
      </c>
      <c r="C851" s="301" t="s">
        <v>2195</v>
      </c>
      <c r="D851" s="302"/>
      <c r="E851" s="296" t="n">
        <v>6</v>
      </c>
      <c r="F851" s="297" t="n">
        <f aca="false">ROUND(E851*$H$2/1000,0)*1000</f>
        <v>138000</v>
      </c>
      <c r="G851" s="298" t="s">
        <v>487</v>
      </c>
    </row>
    <row r="852" customFormat="false" ht="14.25" hidden="false" customHeight="false" outlineLevel="0" collapsed="false">
      <c r="A852" s="299" t="n">
        <f aca="false">+A851+1</f>
        <v>5</v>
      </c>
      <c r="B852" s="293" t="s">
        <v>2196</v>
      </c>
      <c r="C852" s="301" t="s">
        <v>2197</v>
      </c>
      <c r="D852" s="302"/>
      <c r="E852" s="296" t="n">
        <v>8</v>
      </c>
      <c r="F852" s="297" t="n">
        <f aca="false">ROUND(E852*$H$2/1000,0)*1000</f>
        <v>184000</v>
      </c>
      <c r="G852" s="298" t="s">
        <v>487</v>
      </c>
    </row>
    <row r="853" customFormat="false" ht="14.25" hidden="false" customHeight="false" outlineLevel="0" collapsed="false">
      <c r="A853" s="299" t="n">
        <f aca="false">+A852+1</f>
        <v>6</v>
      </c>
      <c r="B853" s="293" t="s">
        <v>2198</v>
      </c>
      <c r="C853" s="301" t="s">
        <v>2199</v>
      </c>
      <c r="D853" s="302"/>
      <c r="E853" s="296" t="n">
        <v>8</v>
      </c>
      <c r="F853" s="297" t="n">
        <f aca="false">ROUND(E853*$H$2/1000,0)*1000</f>
        <v>184000</v>
      </c>
      <c r="G853" s="298" t="s">
        <v>487</v>
      </c>
    </row>
    <row r="854" customFormat="false" ht="14.25" hidden="false" customHeight="false" outlineLevel="0" collapsed="false">
      <c r="A854" s="299" t="n">
        <f aca="false">+A853+1</f>
        <v>7</v>
      </c>
      <c r="B854" s="293" t="s">
        <v>2200</v>
      </c>
      <c r="C854" s="301" t="s">
        <v>2201</v>
      </c>
      <c r="D854" s="302"/>
      <c r="E854" s="296" t="n">
        <v>10</v>
      </c>
      <c r="F854" s="297" t="n">
        <f aca="false">ROUND(E854*$H$2/1000,0)*1000</f>
        <v>230000</v>
      </c>
      <c r="G854" s="298" t="s">
        <v>487</v>
      </c>
    </row>
    <row r="855" customFormat="false" ht="22.5" hidden="false" customHeight="false" outlineLevel="0" collapsed="false">
      <c r="A855" s="299" t="n">
        <f aca="false">+A854+1</f>
        <v>8</v>
      </c>
      <c r="B855" s="293" t="s">
        <v>2202</v>
      </c>
      <c r="C855" s="301" t="s">
        <v>2203</v>
      </c>
      <c r="D855" s="305"/>
      <c r="E855" s="296" t="n">
        <v>11</v>
      </c>
      <c r="F855" s="297" t="n">
        <f aca="false">ROUND(E855*$H$2/1000,0)*1000</f>
        <v>253000</v>
      </c>
      <c r="G855" s="298" t="s">
        <v>487</v>
      </c>
    </row>
    <row r="856" customFormat="false" ht="14.25" hidden="false" customHeight="false" outlineLevel="0" collapsed="false">
      <c r="A856" s="299" t="n">
        <f aca="false">+A855+1</f>
        <v>9</v>
      </c>
      <c r="B856" s="293" t="s">
        <v>2204</v>
      </c>
      <c r="C856" s="301" t="s">
        <v>2205</v>
      </c>
      <c r="D856" s="302"/>
      <c r="E856" s="296" t="n">
        <v>13</v>
      </c>
      <c r="F856" s="297" t="n">
        <f aca="false">ROUND(E856*$H$2/1000,0)*1000</f>
        <v>299000</v>
      </c>
      <c r="G856" s="298" t="s">
        <v>487</v>
      </c>
    </row>
    <row r="857" customFormat="false" ht="14.25" hidden="false" customHeight="false" outlineLevel="0" collapsed="false">
      <c r="A857" s="299" t="n">
        <f aca="false">+A856+1</f>
        <v>10</v>
      </c>
      <c r="B857" s="293" t="s">
        <v>2206</v>
      </c>
      <c r="C857" s="301" t="s">
        <v>2207</v>
      </c>
      <c r="D857" s="302"/>
      <c r="E857" s="296" t="n">
        <v>15</v>
      </c>
      <c r="F857" s="297" t="n">
        <f aca="false">ROUND(E857*$H$2/1000,0)*1000</f>
        <v>345000</v>
      </c>
      <c r="G857" s="298" t="s">
        <v>487</v>
      </c>
    </row>
    <row r="858" customFormat="false" ht="14.25" hidden="false" customHeight="false" outlineLevel="0" collapsed="false">
      <c r="A858" s="299" t="n">
        <f aca="false">+A857+1</f>
        <v>11</v>
      </c>
      <c r="B858" s="293" t="s">
        <v>2208</v>
      </c>
      <c r="C858" s="301" t="s">
        <v>2209</v>
      </c>
      <c r="D858" s="305"/>
      <c r="E858" s="296" t="n">
        <v>16</v>
      </c>
      <c r="F858" s="297" t="n">
        <f aca="false">ROUND(E858*$H$2/1000,0)*1000</f>
        <v>368000</v>
      </c>
      <c r="G858" s="298" t="s">
        <v>487</v>
      </c>
    </row>
    <row r="859" customFormat="false" ht="21" hidden="false" customHeight="false" outlineLevel="0" collapsed="false">
      <c r="A859" s="299" t="n">
        <f aca="false">+A858+1</f>
        <v>12</v>
      </c>
      <c r="B859" s="293" t="s">
        <v>2210</v>
      </c>
      <c r="C859" s="301" t="s">
        <v>2211</v>
      </c>
      <c r="D859" s="305" t="s">
        <v>715</v>
      </c>
      <c r="E859" s="296" t="n">
        <v>17</v>
      </c>
      <c r="F859" s="297" t="n">
        <f aca="false">ROUND(E859*$H$2/1000,0)*1000</f>
        <v>391000</v>
      </c>
      <c r="G859" s="298" t="s">
        <v>487</v>
      </c>
    </row>
    <row r="860" customFormat="false" ht="21" hidden="false" customHeight="false" outlineLevel="0" collapsed="false">
      <c r="A860" s="299" t="n">
        <f aca="false">+A859+1</f>
        <v>13</v>
      </c>
      <c r="B860" s="293" t="s">
        <v>2212</v>
      </c>
      <c r="C860" s="301" t="s">
        <v>2213</v>
      </c>
      <c r="D860" s="302"/>
      <c r="E860" s="296" t="n">
        <v>19</v>
      </c>
      <c r="F860" s="297" t="n">
        <f aca="false">ROUND(E860*$H$2/1000,0)*1000</f>
        <v>437000</v>
      </c>
      <c r="G860" s="298" t="s">
        <v>487</v>
      </c>
    </row>
    <row r="861" customFormat="false" ht="14.25" hidden="false" customHeight="false" outlineLevel="0" collapsed="false">
      <c r="A861" s="299" t="n">
        <f aca="false">+A860+1</f>
        <v>14</v>
      </c>
      <c r="B861" s="293" t="s">
        <v>2214</v>
      </c>
      <c r="C861" s="301" t="s">
        <v>2215</v>
      </c>
      <c r="D861" s="302"/>
      <c r="E861" s="296" t="n">
        <v>14</v>
      </c>
      <c r="F861" s="297" t="n">
        <f aca="false">ROUND(E861*$H$2/1000,0)*1000</f>
        <v>322000</v>
      </c>
      <c r="G861" s="298" t="s">
        <v>487</v>
      </c>
    </row>
    <row r="862" customFormat="false" ht="14.25" hidden="false" customHeight="false" outlineLevel="0" collapsed="false">
      <c r="A862" s="299" t="n">
        <f aca="false">+A861+1</f>
        <v>15</v>
      </c>
      <c r="B862" s="293" t="s">
        <v>2216</v>
      </c>
      <c r="C862" s="301" t="s">
        <v>2217</v>
      </c>
      <c r="D862" s="305"/>
      <c r="E862" s="296" t="n">
        <v>19</v>
      </c>
      <c r="F862" s="297" t="n">
        <f aca="false">ROUND(E862*$H$2/1000,0)*1000</f>
        <v>437000</v>
      </c>
      <c r="G862" s="298" t="s">
        <v>487</v>
      </c>
    </row>
    <row r="863" customFormat="false" ht="21" hidden="false" customHeight="false" outlineLevel="0" collapsed="false">
      <c r="A863" s="299" t="n">
        <f aca="false">+A862+1</f>
        <v>16</v>
      </c>
      <c r="B863" s="333" t="s">
        <v>2218</v>
      </c>
      <c r="C863" s="301" t="s">
        <v>2219</v>
      </c>
      <c r="D863" s="305" t="s">
        <v>715</v>
      </c>
      <c r="E863" s="296" t="n">
        <v>16</v>
      </c>
      <c r="F863" s="297" t="n">
        <f aca="false">ROUND(E863*$H$2/1000,0)*1000</f>
        <v>368000</v>
      </c>
      <c r="G863" s="298" t="s">
        <v>487</v>
      </c>
    </row>
    <row r="864" customFormat="false" ht="14.25" hidden="false" customHeight="false" outlineLevel="0" collapsed="false">
      <c r="A864" s="299" t="n">
        <f aca="false">+A863+1</f>
        <v>17</v>
      </c>
      <c r="B864" s="333" t="s">
        <v>2220</v>
      </c>
      <c r="C864" s="301" t="s">
        <v>2221</v>
      </c>
      <c r="D864" s="305"/>
      <c r="E864" s="296" t="n">
        <v>24</v>
      </c>
      <c r="F864" s="297" t="n">
        <f aca="false">ROUND(E864*$H$2/1000,0)*1000</f>
        <v>552000</v>
      </c>
      <c r="G864" s="298" t="s">
        <v>487</v>
      </c>
    </row>
    <row r="865" customFormat="false" ht="21" hidden="false" customHeight="false" outlineLevel="0" collapsed="false">
      <c r="A865" s="299" t="n">
        <f aca="false">+A864+1</f>
        <v>18</v>
      </c>
      <c r="B865" s="293" t="s">
        <v>2222</v>
      </c>
      <c r="C865" s="293" t="s">
        <v>2223</v>
      </c>
      <c r="D865" s="305" t="s">
        <v>715</v>
      </c>
      <c r="E865" s="296" t="n">
        <v>17</v>
      </c>
      <c r="F865" s="297" t="n">
        <f aca="false">ROUND(E865*$H$2/1000,0)*1000</f>
        <v>391000</v>
      </c>
      <c r="G865" s="298" t="s">
        <v>487</v>
      </c>
    </row>
    <row r="866" customFormat="false" ht="14.25" hidden="false" customHeight="false" outlineLevel="0" collapsed="false">
      <c r="A866" s="299" t="n">
        <f aca="false">+A865+1</f>
        <v>19</v>
      </c>
      <c r="B866" s="293" t="s">
        <v>2224</v>
      </c>
      <c r="C866" s="293" t="s">
        <v>2225</v>
      </c>
      <c r="D866" s="305"/>
      <c r="E866" s="296" t="n">
        <v>27</v>
      </c>
      <c r="F866" s="297" t="n">
        <f aca="false">ROUND(E866*$H$2/1000,0)*1000</f>
        <v>621000</v>
      </c>
      <c r="G866" s="298" t="s">
        <v>487</v>
      </c>
    </row>
    <row r="867" customFormat="false" ht="21" hidden="false" customHeight="false" outlineLevel="0" collapsed="false">
      <c r="A867" s="299" t="n">
        <f aca="false">+A866+1</f>
        <v>20</v>
      </c>
      <c r="B867" s="293" t="s">
        <v>2226</v>
      </c>
      <c r="C867" s="293" t="s">
        <v>2227</v>
      </c>
      <c r="D867" s="305" t="s">
        <v>715</v>
      </c>
      <c r="E867" s="296" t="n">
        <v>19</v>
      </c>
      <c r="F867" s="297" t="n">
        <f aca="false">ROUND(E867*$H$2/1000,0)*1000</f>
        <v>437000</v>
      </c>
      <c r="G867" s="298" t="s">
        <v>487</v>
      </c>
    </row>
    <row r="868" customFormat="false" ht="14.25" hidden="false" customHeight="false" outlineLevel="0" collapsed="false">
      <c r="A868" s="299" t="n">
        <f aca="false">+A867+1</f>
        <v>21</v>
      </c>
      <c r="B868" s="293" t="s">
        <v>2228</v>
      </c>
      <c r="C868" s="301" t="s">
        <v>2229</v>
      </c>
      <c r="D868" s="305"/>
      <c r="E868" s="296" t="n">
        <v>32</v>
      </c>
      <c r="F868" s="297" t="n">
        <f aca="false">ROUND(E868*$H$2/1000,0)*1000</f>
        <v>736000</v>
      </c>
      <c r="G868" s="298" t="s">
        <v>487</v>
      </c>
    </row>
    <row r="869" customFormat="false" ht="21" hidden="false" customHeight="false" outlineLevel="0" collapsed="false">
      <c r="A869" s="299" t="n">
        <f aca="false">+A868+1</f>
        <v>22</v>
      </c>
      <c r="B869" s="293" t="s">
        <v>2230</v>
      </c>
      <c r="C869" s="301" t="s">
        <v>2231</v>
      </c>
      <c r="D869" s="302"/>
      <c r="E869" s="296" t="n">
        <v>35</v>
      </c>
      <c r="F869" s="297" t="n">
        <f aca="false">ROUND(E869*$H$2/1000,0)*1000</f>
        <v>805000</v>
      </c>
      <c r="G869" s="298" t="s">
        <v>487</v>
      </c>
    </row>
    <row r="870" customFormat="false" ht="22.5" hidden="false" customHeight="false" outlineLevel="0" collapsed="false">
      <c r="A870" s="299" t="n">
        <f aca="false">+A869+1</f>
        <v>23</v>
      </c>
      <c r="B870" s="293" t="s">
        <v>2232</v>
      </c>
      <c r="C870" s="301" t="s">
        <v>2233</v>
      </c>
      <c r="D870" s="305"/>
      <c r="E870" s="296" t="n">
        <v>36</v>
      </c>
      <c r="F870" s="297" t="n">
        <f aca="false">ROUND(E870*$H$2/1000,0)*1000</f>
        <v>828000</v>
      </c>
      <c r="G870" s="298" t="s">
        <v>487</v>
      </c>
    </row>
    <row r="871" customFormat="false" ht="14.25" hidden="false" customHeight="false" outlineLevel="0" collapsed="false">
      <c r="A871" s="299" t="n">
        <f aca="false">+A870+1</f>
        <v>24</v>
      </c>
      <c r="B871" s="333" t="s">
        <v>2234</v>
      </c>
      <c r="C871" s="301" t="s">
        <v>2235</v>
      </c>
      <c r="D871" s="305"/>
      <c r="E871" s="296" t="n">
        <v>39</v>
      </c>
      <c r="F871" s="297" t="n">
        <f aca="false">ROUND(E871*$H$2/1000,0)*1000</f>
        <v>897000</v>
      </c>
      <c r="G871" s="298" t="s">
        <v>487</v>
      </c>
    </row>
    <row r="872" customFormat="false" ht="14.25" hidden="false" customHeight="false" outlineLevel="0" collapsed="false">
      <c r="A872" s="299" t="n">
        <f aca="false">+A871+1</f>
        <v>25</v>
      </c>
      <c r="B872" s="333" t="s">
        <v>2236</v>
      </c>
      <c r="C872" s="301" t="s">
        <v>2237</v>
      </c>
      <c r="D872" s="305"/>
      <c r="E872" s="296" t="n">
        <v>39</v>
      </c>
      <c r="F872" s="297" t="n">
        <f aca="false">ROUND(E872*$H$2/1000,0)*1000</f>
        <v>897000</v>
      </c>
      <c r="G872" s="298" t="s">
        <v>487</v>
      </c>
    </row>
    <row r="873" customFormat="false" ht="14.25" hidden="false" customHeight="false" outlineLevel="0" collapsed="false">
      <c r="A873" s="299" t="n">
        <f aca="false">+A872+1</f>
        <v>26</v>
      </c>
      <c r="B873" s="333" t="s">
        <v>2238</v>
      </c>
      <c r="C873" s="301" t="s">
        <v>2239</v>
      </c>
      <c r="D873" s="305"/>
      <c r="E873" s="296" t="n">
        <v>42</v>
      </c>
      <c r="F873" s="297" t="n">
        <f aca="false">ROUND(E873*$H$2/1000,0)*1000</f>
        <v>966000</v>
      </c>
      <c r="G873" s="298" t="s">
        <v>487</v>
      </c>
    </row>
    <row r="874" customFormat="false" ht="22.5" hidden="false" customHeight="false" outlineLevel="0" collapsed="false">
      <c r="A874" s="299" t="n">
        <f aca="false">+A873+1</f>
        <v>27</v>
      </c>
      <c r="B874" s="293" t="s">
        <v>2240</v>
      </c>
      <c r="C874" s="301" t="s">
        <v>2241</v>
      </c>
      <c r="D874" s="305"/>
      <c r="E874" s="296" t="n">
        <v>48</v>
      </c>
      <c r="F874" s="297" t="n">
        <f aca="false">ROUND(E874*$H$2/1000,0)*1000</f>
        <v>1104000</v>
      </c>
      <c r="G874" s="298" t="s">
        <v>487</v>
      </c>
    </row>
    <row r="875" customFormat="false" ht="22.5" hidden="false" customHeight="false" outlineLevel="0" collapsed="false">
      <c r="A875" s="299" t="n">
        <f aca="false">+A874+1</f>
        <v>28</v>
      </c>
      <c r="B875" s="333" t="s">
        <v>2242</v>
      </c>
      <c r="C875" s="301" t="s">
        <v>2243</v>
      </c>
      <c r="D875" s="305"/>
      <c r="E875" s="296" t="n">
        <v>48</v>
      </c>
      <c r="F875" s="297" t="n">
        <f aca="false">ROUND(E875*$H$2/1000,0)*1000</f>
        <v>1104000</v>
      </c>
      <c r="G875" s="298" t="s">
        <v>487</v>
      </c>
    </row>
    <row r="876" customFormat="false" ht="14.25" hidden="false" customHeight="false" outlineLevel="0" collapsed="false">
      <c r="A876" s="299" t="n">
        <f aca="false">+A875+1</f>
        <v>29</v>
      </c>
      <c r="B876" s="293" t="s">
        <v>2244</v>
      </c>
      <c r="C876" s="301" t="s">
        <v>2245</v>
      </c>
      <c r="D876" s="305"/>
      <c r="E876" s="296" t="n">
        <v>55</v>
      </c>
      <c r="F876" s="297" t="n">
        <f aca="false">ROUND(E876*$H$2/1000,0)*1000</f>
        <v>1265000</v>
      </c>
      <c r="G876" s="298" t="s">
        <v>487</v>
      </c>
    </row>
    <row r="877" customFormat="false" ht="14.25" hidden="false" customHeight="false" outlineLevel="0" collapsed="false">
      <c r="A877" s="299" t="n">
        <f aca="false">+A876+1</f>
        <v>30</v>
      </c>
      <c r="B877" s="293" t="s">
        <v>2246</v>
      </c>
      <c r="C877" s="301" t="s">
        <v>2247</v>
      </c>
      <c r="D877" s="305"/>
      <c r="E877" s="296" t="n">
        <v>7</v>
      </c>
      <c r="F877" s="297" t="n">
        <f aca="false">ROUND(E877*$H$2/1000,0)*1000</f>
        <v>161000</v>
      </c>
      <c r="G877" s="298" t="s">
        <v>487</v>
      </c>
    </row>
    <row r="878" customFormat="false" ht="14.25" hidden="false" customHeight="false" outlineLevel="0" collapsed="false">
      <c r="A878" s="299" t="n">
        <f aca="false">+A877+1</f>
        <v>31</v>
      </c>
      <c r="B878" s="293" t="s">
        <v>2248</v>
      </c>
      <c r="C878" s="301" t="s">
        <v>2249</v>
      </c>
      <c r="D878" s="305"/>
      <c r="E878" s="296" t="n">
        <v>7</v>
      </c>
      <c r="F878" s="297" t="n">
        <f aca="false">ROUND(E878*$H$2/1000,0)*1000</f>
        <v>161000</v>
      </c>
      <c r="G878" s="298" t="s">
        <v>487</v>
      </c>
    </row>
    <row r="879" customFormat="false" ht="14.25" hidden="false" customHeight="false" outlineLevel="0" collapsed="false">
      <c r="A879" s="299" t="n">
        <f aca="false">+A878+1</f>
        <v>32</v>
      </c>
      <c r="B879" s="293" t="s">
        <v>2250</v>
      </c>
      <c r="C879" s="301" t="s">
        <v>2251</v>
      </c>
      <c r="D879" s="305"/>
      <c r="E879" s="296" t="n">
        <v>7</v>
      </c>
      <c r="F879" s="297" t="n">
        <f aca="false">ROUND(E879*$H$2/1000,0)*1000</f>
        <v>161000</v>
      </c>
      <c r="G879" s="298" t="s">
        <v>487</v>
      </c>
    </row>
    <row r="880" customFormat="false" ht="22.5" hidden="false" customHeight="false" outlineLevel="0" collapsed="false">
      <c r="A880" s="299" t="n">
        <f aca="false">+A879+1</f>
        <v>33</v>
      </c>
      <c r="B880" s="293" t="s">
        <v>2252</v>
      </c>
      <c r="C880" s="301" t="s">
        <v>2253</v>
      </c>
      <c r="D880" s="305"/>
      <c r="E880" s="296" t="n">
        <v>11</v>
      </c>
      <c r="F880" s="297" t="n">
        <f aca="false">ROUND(E880*$H$2/1000,0)*1000</f>
        <v>253000</v>
      </c>
      <c r="G880" s="298" t="s">
        <v>487</v>
      </c>
    </row>
    <row r="881" customFormat="false" ht="22.5" hidden="false" customHeight="false" outlineLevel="0" collapsed="false">
      <c r="A881" s="299" t="n">
        <f aca="false">+A880+1</f>
        <v>34</v>
      </c>
      <c r="B881" s="293" t="s">
        <v>2254</v>
      </c>
      <c r="C881" s="301" t="s">
        <v>2253</v>
      </c>
      <c r="D881" s="305"/>
      <c r="E881" s="296" t="n">
        <v>12</v>
      </c>
      <c r="F881" s="297" t="n">
        <f aca="false">ROUND(E881*$H$2/1000,0)*1000</f>
        <v>276000</v>
      </c>
      <c r="G881" s="298" t="s">
        <v>487</v>
      </c>
    </row>
    <row r="882" customFormat="false" ht="22.5" hidden="false" customHeight="false" outlineLevel="0" collapsed="false">
      <c r="A882" s="299" t="n">
        <f aca="false">+A881+1</f>
        <v>35</v>
      </c>
      <c r="B882" s="293" t="s">
        <v>2255</v>
      </c>
      <c r="C882" s="301" t="s">
        <v>2256</v>
      </c>
      <c r="D882" s="305"/>
      <c r="E882" s="296" t="n">
        <v>21</v>
      </c>
      <c r="F882" s="297" t="n">
        <f aca="false">ROUND(E882*$H$2/1000,0)*1000</f>
        <v>483000</v>
      </c>
      <c r="G882" s="298" t="s">
        <v>487</v>
      </c>
    </row>
    <row r="883" customFormat="false" ht="22.5" hidden="false" customHeight="false" outlineLevel="0" collapsed="false">
      <c r="A883" s="299" t="n">
        <f aca="false">+A882+1</f>
        <v>36</v>
      </c>
      <c r="B883" s="293" t="s">
        <v>2257</v>
      </c>
      <c r="C883" s="316" t="s">
        <v>2258</v>
      </c>
      <c r="D883" s="305"/>
      <c r="E883" s="296" t="n">
        <v>22</v>
      </c>
      <c r="F883" s="297" t="n">
        <f aca="false">ROUND(E883*$H$2/1000,0)*1000</f>
        <v>506000</v>
      </c>
      <c r="G883" s="298" t="s">
        <v>487</v>
      </c>
    </row>
    <row r="884" customFormat="false" ht="22.5" hidden="false" customHeight="false" outlineLevel="0" collapsed="false">
      <c r="A884" s="299" t="n">
        <f aca="false">+A883+1</f>
        <v>37</v>
      </c>
      <c r="B884" s="293" t="s">
        <v>2259</v>
      </c>
      <c r="C884" s="301" t="s">
        <v>2260</v>
      </c>
      <c r="D884" s="305"/>
      <c r="E884" s="296" t="n">
        <v>30</v>
      </c>
      <c r="F884" s="297" t="n">
        <f aca="false">ROUND(E884*$H$2/1000,0)*1000</f>
        <v>690000</v>
      </c>
      <c r="G884" s="298" t="s">
        <v>487</v>
      </c>
    </row>
    <row r="885" customFormat="false" ht="22.5" hidden="false" customHeight="false" outlineLevel="0" collapsed="false">
      <c r="A885" s="299" t="n">
        <f aca="false">+A884+1</f>
        <v>38</v>
      </c>
      <c r="B885" s="293" t="s">
        <v>2261</v>
      </c>
      <c r="C885" s="301" t="s">
        <v>2260</v>
      </c>
      <c r="D885" s="305"/>
      <c r="E885" s="296" t="n">
        <v>30</v>
      </c>
      <c r="F885" s="297" t="n">
        <f aca="false">ROUND(E885*$H$2/1000,0)*1000</f>
        <v>690000</v>
      </c>
      <c r="G885" s="298" t="s">
        <v>487</v>
      </c>
    </row>
    <row r="886" customFormat="false" ht="33.75" hidden="false" customHeight="false" outlineLevel="0" collapsed="false">
      <c r="A886" s="299" t="n">
        <f aca="false">+A885+1</f>
        <v>39</v>
      </c>
      <c r="B886" s="293" t="s">
        <v>2262</v>
      </c>
      <c r="C886" s="301" t="s">
        <v>2263</v>
      </c>
      <c r="D886" s="305"/>
      <c r="E886" s="296" t="n">
        <v>55</v>
      </c>
      <c r="F886" s="297" t="n">
        <f aca="false">ROUND(E886*$H$2/1000,0)*1000</f>
        <v>1265000</v>
      </c>
      <c r="G886" s="298" t="s">
        <v>487</v>
      </c>
    </row>
    <row r="887" customFormat="false" ht="22.5" hidden="false" customHeight="false" outlineLevel="0" collapsed="false">
      <c r="A887" s="299" t="n">
        <f aca="false">+A886+1</f>
        <v>40</v>
      </c>
      <c r="B887" s="293" t="s">
        <v>2264</v>
      </c>
      <c r="C887" s="301" t="s">
        <v>2265</v>
      </c>
      <c r="D887" s="305"/>
      <c r="E887" s="296" t="n">
        <v>14</v>
      </c>
      <c r="F887" s="297" t="n">
        <f aca="false">ROUND(E887*$H$2/1000,0)*1000</f>
        <v>322000</v>
      </c>
      <c r="G887" s="298" t="s">
        <v>487</v>
      </c>
    </row>
    <row r="888" customFormat="false" ht="22.5" hidden="false" customHeight="false" outlineLevel="0" collapsed="false">
      <c r="A888" s="299" t="n">
        <f aca="false">+A887+1</f>
        <v>41</v>
      </c>
      <c r="B888" s="293" t="s">
        <v>2266</v>
      </c>
      <c r="C888" s="301" t="s">
        <v>2267</v>
      </c>
      <c r="D888" s="305"/>
      <c r="E888" s="296" t="n">
        <v>17</v>
      </c>
      <c r="F888" s="297" t="n">
        <f aca="false">ROUND(E888*$H$2/1000,0)*1000</f>
        <v>391000</v>
      </c>
      <c r="G888" s="298" t="s">
        <v>487</v>
      </c>
    </row>
    <row r="889" customFormat="false" ht="33.75" hidden="false" customHeight="false" outlineLevel="0" collapsed="false">
      <c r="A889" s="299" t="n">
        <f aca="false">+A888+1</f>
        <v>42</v>
      </c>
      <c r="B889" s="293" t="s">
        <v>2268</v>
      </c>
      <c r="C889" s="301" t="s">
        <v>2269</v>
      </c>
      <c r="D889" s="305"/>
      <c r="E889" s="296" t="n">
        <v>60</v>
      </c>
      <c r="F889" s="297" t="n">
        <f aca="false">ROUND(E889*$H$2/1000,0)*1000</f>
        <v>1380000</v>
      </c>
      <c r="G889" s="298" t="s">
        <v>487</v>
      </c>
    </row>
    <row r="890" customFormat="false" ht="14.25" hidden="false" customHeight="false" outlineLevel="0" collapsed="false">
      <c r="A890" s="299" t="n">
        <f aca="false">+A889+1</f>
        <v>43</v>
      </c>
      <c r="B890" s="333" t="s">
        <v>2270</v>
      </c>
      <c r="C890" s="301" t="s">
        <v>2271</v>
      </c>
      <c r="D890" s="300"/>
      <c r="E890" s="296" t="n">
        <v>16</v>
      </c>
      <c r="F890" s="297" t="n">
        <f aca="false">ROUND(E890*$H$2/1000,0)*1000</f>
        <v>368000</v>
      </c>
      <c r="G890" s="298" t="s">
        <v>1933</v>
      </c>
    </row>
    <row r="891" customFormat="false" ht="21" hidden="false" customHeight="false" outlineLevel="0" collapsed="false">
      <c r="A891" s="299" t="n">
        <f aca="false">+A890+1</f>
        <v>44</v>
      </c>
      <c r="B891" s="293" t="s">
        <v>2272</v>
      </c>
      <c r="C891" s="301" t="s">
        <v>2273</v>
      </c>
      <c r="D891" s="302"/>
      <c r="E891" s="296" t="n">
        <v>6</v>
      </c>
      <c r="F891" s="297" t="n">
        <f aca="false">ROUND(E891*$H$2/1000,0)*1000</f>
        <v>138000</v>
      </c>
      <c r="G891" s="298" t="s">
        <v>2274</v>
      </c>
    </row>
    <row r="892" customFormat="false" ht="14.25" hidden="false" customHeight="false" outlineLevel="0" collapsed="false">
      <c r="A892" s="299" t="n">
        <f aca="false">+A891+1</f>
        <v>45</v>
      </c>
      <c r="B892" s="293" t="s">
        <v>2275</v>
      </c>
      <c r="C892" s="301" t="s">
        <v>2276</v>
      </c>
      <c r="D892" s="302"/>
      <c r="E892" s="296" t="n">
        <v>4</v>
      </c>
      <c r="F892" s="297" t="n">
        <f aca="false">ROUND(E892*$H$2/1000,0)*1000</f>
        <v>92000</v>
      </c>
      <c r="G892" s="298" t="s">
        <v>487</v>
      </c>
    </row>
    <row r="893" customFormat="false" ht="31.5" hidden="false" customHeight="false" outlineLevel="0" collapsed="false">
      <c r="A893" s="299" t="n">
        <f aca="false">+A892+1</f>
        <v>46</v>
      </c>
      <c r="B893" s="293" t="s">
        <v>2277</v>
      </c>
      <c r="C893" s="301" t="s">
        <v>2278</v>
      </c>
      <c r="D893" s="302"/>
      <c r="E893" s="296" t="n">
        <v>13</v>
      </c>
      <c r="F893" s="297" t="n">
        <f aca="false">ROUND(E893*$H$2/1000,0)*1000</f>
        <v>299000</v>
      </c>
      <c r="G893" s="298" t="s">
        <v>487</v>
      </c>
    </row>
    <row r="894" customFormat="false" ht="14.25" hidden="false" customHeight="false" outlineLevel="0" collapsed="false">
      <c r="A894" s="299" t="n">
        <f aca="false">+A893+1</f>
        <v>47</v>
      </c>
      <c r="B894" s="293" t="s">
        <v>2279</v>
      </c>
      <c r="C894" s="301" t="s">
        <v>2280</v>
      </c>
      <c r="D894" s="302"/>
      <c r="E894" s="296" t="n">
        <v>16</v>
      </c>
      <c r="F894" s="297" t="n">
        <f aca="false">ROUND(E894*$H$2/1000,0)*1000</f>
        <v>368000</v>
      </c>
      <c r="G894" s="298" t="s">
        <v>487</v>
      </c>
    </row>
    <row r="895" customFormat="false" ht="14.25" hidden="false" customHeight="false" outlineLevel="0" collapsed="false">
      <c r="A895" s="299" t="n">
        <f aca="false">+A894+1</f>
        <v>48</v>
      </c>
      <c r="B895" s="293" t="s">
        <v>2281</v>
      </c>
      <c r="C895" s="301" t="s">
        <v>2282</v>
      </c>
      <c r="D895" s="302"/>
      <c r="E895" s="296" t="n">
        <v>24</v>
      </c>
      <c r="F895" s="297" t="n">
        <f aca="false">ROUND(E895*$H$2/1000,0)*1000</f>
        <v>552000</v>
      </c>
      <c r="G895" s="298" t="s">
        <v>487</v>
      </c>
    </row>
    <row r="896" customFormat="false" ht="14.25" hidden="false" customHeight="false" outlineLevel="0" collapsed="false">
      <c r="A896" s="299" t="n">
        <f aca="false">+A895+1</f>
        <v>49</v>
      </c>
      <c r="B896" s="293" t="s">
        <v>2283</v>
      </c>
      <c r="C896" s="301" t="s">
        <v>2282</v>
      </c>
      <c r="D896" s="302"/>
      <c r="E896" s="296" t="n">
        <v>28</v>
      </c>
      <c r="F896" s="297" t="n">
        <f aca="false">ROUND(E896*$H$2/1000,0)*1000</f>
        <v>644000</v>
      </c>
      <c r="G896" s="298" t="s">
        <v>487</v>
      </c>
    </row>
    <row r="897" customFormat="false" ht="14.25" hidden="false" customHeight="false" outlineLevel="0" collapsed="false">
      <c r="A897" s="299" t="n">
        <f aca="false">+A896+1</f>
        <v>50</v>
      </c>
      <c r="B897" s="293" t="s">
        <v>2284</v>
      </c>
      <c r="C897" s="301" t="s">
        <v>2285</v>
      </c>
      <c r="D897" s="302"/>
      <c r="E897" s="296" t="n">
        <v>35</v>
      </c>
      <c r="F897" s="297" t="n">
        <f aca="false">ROUND(E897*$H$2/1000,0)*1000</f>
        <v>805000</v>
      </c>
      <c r="G897" s="298" t="s">
        <v>487</v>
      </c>
    </row>
    <row r="898" customFormat="false" ht="14.25" hidden="false" customHeight="false" outlineLevel="0" collapsed="false">
      <c r="A898" s="299" t="n">
        <f aca="false">+A897+1</f>
        <v>51</v>
      </c>
      <c r="B898" s="293" t="s">
        <v>2286</v>
      </c>
      <c r="C898" s="301" t="s">
        <v>2287</v>
      </c>
      <c r="D898" s="302"/>
      <c r="E898" s="296" t="n">
        <v>42</v>
      </c>
      <c r="F898" s="297" t="n">
        <f aca="false">ROUND(E898*$H$2/1000,0)*1000</f>
        <v>966000</v>
      </c>
      <c r="G898" s="298" t="s">
        <v>487</v>
      </c>
    </row>
    <row r="899" customFormat="false" ht="14.25" hidden="false" customHeight="false" outlineLevel="0" collapsed="false">
      <c r="A899" s="299" t="n">
        <f aca="false">+A898+1</f>
        <v>52</v>
      </c>
      <c r="B899" s="293" t="s">
        <v>2288</v>
      </c>
      <c r="C899" s="301" t="s">
        <v>2289</v>
      </c>
      <c r="D899" s="302"/>
      <c r="E899" s="296" t="n">
        <v>49</v>
      </c>
      <c r="F899" s="297" t="n">
        <f aca="false">ROUND(E899*$H$2/1000,0)*1000</f>
        <v>1127000</v>
      </c>
      <c r="G899" s="298" t="s">
        <v>487</v>
      </c>
    </row>
    <row r="900" customFormat="false" ht="14.25" hidden="false" customHeight="false" outlineLevel="0" collapsed="false">
      <c r="A900" s="299" t="n">
        <f aca="false">+A899+1</f>
        <v>53</v>
      </c>
      <c r="B900" s="293" t="s">
        <v>2290</v>
      </c>
      <c r="C900" s="301" t="s">
        <v>2291</v>
      </c>
      <c r="D900" s="302"/>
      <c r="E900" s="296" t="n">
        <v>50</v>
      </c>
      <c r="F900" s="297" t="n">
        <f aca="false">ROUND(E900*$H$2/1000,0)*1000</f>
        <v>1150000</v>
      </c>
      <c r="G900" s="298" t="s">
        <v>487</v>
      </c>
    </row>
    <row r="901" customFormat="false" ht="22.5" hidden="false" customHeight="false" outlineLevel="0" collapsed="false">
      <c r="A901" s="299" t="n">
        <f aca="false">+A900+1</f>
        <v>54</v>
      </c>
      <c r="B901" s="293" t="s">
        <v>2292</v>
      </c>
      <c r="C901" s="301" t="s">
        <v>2293</v>
      </c>
      <c r="D901" s="302"/>
      <c r="E901" s="296" t="n">
        <v>65</v>
      </c>
      <c r="F901" s="297" t="n">
        <f aca="false">ROUND(E901*$H$2/1000,0)*1000</f>
        <v>1495000</v>
      </c>
      <c r="G901" s="298" t="s">
        <v>487</v>
      </c>
    </row>
    <row r="902" customFormat="false" ht="22.5" hidden="false" customHeight="false" outlineLevel="0" collapsed="false">
      <c r="A902" s="299" t="n">
        <f aca="false">+A901+1</f>
        <v>55</v>
      </c>
      <c r="B902" s="293" t="s">
        <v>2294</v>
      </c>
      <c r="C902" s="301" t="s">
        <v>2295</v>
      </c>
      <c r="D902" s="305" t="s">
        <v>715</v>
      </c>
      <c r="E902" s="296" t="n">
        <v>89</v>
      </c>
      <c r="F902" s="297" t="n">
        <f aca="false">ROUND(E902*$H$2/1000,0)*1000</f>
        <v>2047000</v>
      </c>
      <c r="G902" s="298" t="s">
        <v>487</v>
      </c>
    </row>
    <row r="903" customFormat="false" ht="22.5" hidden="false" customHeight="false" outlineLevel="0" collapsed="false">
      <c r="A903" s="299" t="n">
        <f aca="false">+A902+1</f>
        <v>56</v>
      </c>
      <c r="B903" s="293" t="s">
        <v>2296</v>
      </c>
      <c r="C903" s="301" t="s">
        <v>2297</v>
      </c>
      <c r="D903" s="302"/>
      <c r="E903" s="296" t="n">
        <v>139</v>
      </c>
      <c r="F903" s="297" t="n">
        <f aca="false">ROUND(E903*$H$2/1000,0)*1000</f>
        <v>3197000</v>
      </c>
      <c r="G903" s="298" t="s">
        <v>487</v>
      </c>
    </row>
    <row r="904" customFormat="false" ht="14.25" hidden="false" customHeight="false" outlineLevel="0" collapsed="false">
      <c r="A904" s="299" t="n">
        <f aca="false">+A903+1</f>
        <v>57</v>
      </c>
      <c r="B904" s="293" t="s">
        <v>2298</v>
      </c>
      <c r="C904" s="301" t="s">
        <v>2299</v>
      </c>
      <c r="D904" s="302"/>
      <c r="E904" s="296" t="n">
        <v>14</v>
      </c>
      <c r="F904" s="297" t="n">
        <f aca="false">ROUND(E904*$H$2/1000,0)*1000</f>
        <v>322000</v>
      </c>
      <c r="G904" s="298" t="s">
        <v>487</v>
      </c>
    </row>
    <row r="905" customFormat="false" ht="14.25" hidden="false" customHeight="false" outlineLevel="0" collapsed="false">
      <c r="A905" s="299" t="n">
        <f aca="false">+A904+1</f>
        <v>58</v>
      </c>
      <c r="B905" s="293" t="s">
        <v>2300</v>
      </c>
      <c r="C905" s="301" t="s">
        <v>2299</v>
      </c>
      <c r="D905" s="302"/>
      <c r="E905" s="296" t="n">
        <v>14</v>
      </c>
      <c r="F905" s="297" t="n">
        <f aca="false">ROUND(E905*$H$2/1000,0)*1000</f>
        <v>322000</v>
      </c>
      <c r="G905" s="298" t="s">
        <v>487</v>
      </c>
    </row>
    <row r="906" customFormat="false" ht="14.25" hidden="false" customHeight="false" outlineLevel="0" collapsed="false">
      <c r="A906" s="299" t="n">
        <f aca="false">+A905+1</f>
        <v>59</v>
      </c>
      <c r="B906" s="293" t="s">
        <v>2301</v>
      </c>
      <c r="C906" s="301" t="s">
        <v>2299</v>
      </c>
      <c r="D906" s="302"/>
      <c r="E906" s="296" t="n">
        <v>14</v>
      </c>
      <c r="F906" s="297" t="n">
        <f aca="false">ROUND(E906*$H$2/1000,0)*1000</f>
        <v>322000</v>
      </c>
      <c r="G906" s="298" t="s">
        <v>487</v>
      </c>
    </row>
    <row r="907" customFormat="false" ht="14.25" hidden="false" customHeight="false" outlineLevel="0" collapsed="false">
      <c r="A907" s="299" t="n">
        <f aca="false">+A906+1</f>
        <v>60</v>
      </c>
      <c r="B907" s="293" t="s">
        <v>2302</v>
      </c>
      <c r="C907" s="301" t="s">
        <v>2299</v>
      </c>
      <c r="D907" s="302"/>
      <c r="E907" s="296" t="n">
        <v>14</v>
      </c>
      <c r="F907" s="297" t="n">
        <f aca="false">ROUND(E907*$H$2/1000,0)*1000</f>
        <v>322000</v>
      </c>
      <c r="G907" s="298" t="s">
        <v>487</v>
      </c>
    </row>
    <row r="908" customFormat="false" ht="14.25" hidden="false" customHeight="false" outlineLevel="0" collapsed="false">
      <c r="A908" s="299" t="n">
        <f aca="false">+A907+1</f>
        <v>61</v>
      </c>
      <c r="B908" s="293" t="s">
        <v>2303</v>
      </c>
      <c r="C908" s="301" t="s">
        <v>2299</v>
      </c>
      <c r="D908" s="302"/>
      <c r="E908" s="296" t="n">
        <v>14</v>
      </c>
      <c r="F908" s="297" t="n">
        <f aca="false">ROUND(E908*$H$2/1000,0)*1000</f>
        <v>322000</v>
      </c>
      <c r="G908" s="298" t="s">
        <v>487</v>
      </c>
    </row>
    <row r="909" customFormat="false" ht="21" hidden="false" customHeight="false" outlineLevel="0" collapsed="false">
      <c r="A909" s="299" t="n">
        <f aca="false">+A908+1</f>
        <v>62</v>
      </c>
      <c r="B909" s="293" t="s">
        <v>2304</v>
      </c>
      <c r="C909" s="301" t="s">
        <v>2305</v>
      </c>
      <c r="D909" s="302"/>
      <c r="E909" s="296" t="n">
        <v>22</v>
      </c>
      <c r="F909" s="297" t="n">
        <f aca="false">ROUND(E909*$H$2/1000,0)*1000</f>
        <v>506000</v>
      </c>
      <c r="G909" s="298" t="s">
        <v>487</v>
      </c>
    </row>
    <row r="910" customFormat="false" ht="21" hidden="false" customHeight="false" outlineLevel="0" collapsed="false">
      <c r="A910" s="299" t="n">
        <f aca="false">+A909+1</f>
        <v>63</v>
      </c>
      <c r="B910" s="293" t="s">
        <v>2306</v>
      </c>
      <c r="C910" s="301" t="s">
        <v>2307</v>
      </c>
      <c r="D910" s="302"/>
      <c r="E910" s="296" t="n">
        <v>27</v>
      </c>
      <c r="F910" s="297" t="n">
        <f aca="false">ROUND(E910*$H$2/1000,0)*1000</f>
        <v>621000</v>
      </c>
      <c r="G910" s="298" t="s">
        <v>487</v>
      </c>
    </row>
    <row r="911" customFormat="false" ht="21" hidden="false" customHeight="false" outlineLevel="0" collapsed="false">
      <c r="A911" s="299" t="n">
        <f aca="false">+A910+1</f>
        <v>64</v>
      </c>
      <c r="B911" s="293" t="s">
        <v>2308</v>
      </c>
      <c r="C911" s="301" t="s">
        <v>2309</v>
      </c>
      <c r="D911" s="302"/>
      <c r="E911" s="296" t="n">
        <v>38</v>
      </c>
      <c r="F911" s="297" t="n">
        <f aca="false">ROUND(E911*$H$2/1000,0)*1000</f>
        <v>874000</v>
      </c>
      <c r="G911" s="298" t="s">
        <v>487</v>
      </c>
    </row>
    <row r="912" customFormat="false" ht="21" hidden="false" customHeight="false" outlineLevel="0" collapsed="false">
      <c r="A912" s="299" t="n">
        <f aca="false">+A911+1</f>
        <v>65</v>
      </c>
      <c r="B912" s="293" t="s">
        <v>2310</v>
      </c>
      <c r="C912" s="301" t="s">
        <v>2311</v>
      </c>
      <c r="D912" s="302"/>
      <c r="E912" s="296" t="n">
        <v>44</v>
      </c>
      <c r="F912" s="297" t="n">
        <f aca="false">ROUND(E912*$H$2/1000,0)*1000</f>
        <v>1012000</v>
      </c>
      <c r="G912" s="298" t="s">
        <v>487</v>
      </c>
    </row>
    <row r="913" customFormat="false" ht="21" hidden="false" customHeight="false" outlineLevel="0" collapsed="false">
      <c r="A913" s="299" t="n">
        <f aca="false">+A912+1</f>
        <v>66</v>
      </c>
      <c r="B913" s="293" t="s">
        <v>2312</v>
      </c>
      <c r="C913" s="301" t="s">
        <v>2313</v>
      </c>
      <c r="D913" s="302"/>
      <c r="E913" s="296" t="n">
        <v>45</v>
      </c>
      <c r="F913" s="297" t="n">
        <f aca="false">ROUND(E913*$H$2/1000,0)*1000</f>
        <v>1035000</v>
      </c>
      <c r="G913" s="298" t="s">
        <v>487</v>
      </c>
    </row>
    <row r="914" customFormat="false" ht="31.5" hidden="false" customHeight="false" outlineLevel="0" collapsed="false">
      <c r="A914" s="299" t="n">
        <f aca="false">+A913+1</f>
        <v>67</v>
      </c>
      <c r="B914" s="293" t="s">
        <v>2314</v>
      </c>
      <c r="C914" s="301" t="s">
        <v>2315</v>
      </c>
      <c r="D914" s="302"/>
      <c r="E914" s="296" t="n">
        <v>69</v>
      </c>
      <c r="F914" s="297" t="n">
        <f aca="false">ROUND(E914*$H$2/1000,0)*1000</f>
        <v>1587000</v>
      </c>
      <c r="G914" s="298" t="s">
        <v>487</v>
      </c>
    </row>
    <row r="915" customFormat="false" ht="21" hidden="false" customHeight="false" outlineLevel="0" collapsed="false">
      <c r="A915" s="299" t="n">
        <f aca="false">+A914+1</f>
        <v>68</v>
      </c>
      <c r="B915" s="293" t="s">
        <v>2316</v>
      </c>
      <c r="C915" s="301" t="s">
        <v>2317</v>
      </c>
      <c r="D915" s="302"/>
      <c r="E915" s="296" t="n">
        <v>69</v>
      </c>
      <c r="F915" s="297" t="n">
        <f aca="false">ROUND(E915*$H$2/1000,0)*1000</f>
        <v>1587000</v>
      </c>
      <c r="G915" s="298" t="s">
        <v>487</v>
      </c>
    </row>
    <row r="916" customFormat="false" ht="22.5" hidden="false" customHeight="false" outlineLevel="0" collapsed="false">
      <c r="A916" s="299" t="n">
        <f aca="false">+A915+1</f>
        <v>69</v>
      </c>
      <c r="B916" s="293" t="s">
        <v>2318</v>
      </c>
      <c r="C916" s="301" t="s">
        <v>2319</v>
      </c>
      <c r="D916" s="302"/>
      <c r="E916" s="296" t="n">
        <v>69</v>
      </c>
      <c r="F916" s="297" t="n">
        <f aca="false">ROUND(E916*$H$2/1000,0)*1000</f>
        <v>1587000</v>
      </c>
      <c r="G916" s="298" t="s">
        <v>487</v>
      </c>
    </row>
    <row r="917" customFormat="false" ht="14.25" hidden="false" customHeight="false" outlineLevel="0" collapsed="false">
      <c r="A917" s="299" t="n">
        <f aca="false">+A916+1</f>
        <v>70</v>
      </c>
      <c r="B917" s="293" t="s">
        <v>2320</v>
      </c>
      <c r="C917" s="301" t="s">
        <v>2321</v>
      </c>
      <c r="D917" s="302"/>
      <c r="E917" s="296" t="n">
        <v>69</v>
      </c>
      <c r="F917" s="297" t="n">
        <f aca="false">ROUND(E917*$H$2/1000,0)*1000</f>
        <v>1587000</v>
      </c>
      <c r="G917" s="298" t="s">
        <v>487</v>
      </c>
    </row>
    <row r="918" customFormat="false" ht="21" hidden="false" customHeight="false" outlineLevel="0" collapsed="false">
      <c r="A918" s="299" t="n">
        <f aca="false">+A917+1</f>
        <v>71</v>
      </c>
      <c r="B918" s="293" t="s">
        <v>2322</v>
      </c>
      <c r="C918" s="301" t="s">
        <v>2323</v>
      </c>
      <c r="D918" s="302"/>
      <c r="E918" s="296" t="n">
        <v>85</v>
      </c>
      <c r="F918" s="297" t="n">
        <f aca="false">ROUND(E918*$H$2/1000,0)*1000</f>
        <v>1955000</v>
      </c>
      <c r="G918" s="298" t="s">
        <v>487</v>
      </c>
    </row>
    <row r="919" customFormat="false" ht="21" hidden="false" customHeight="false" outlineLevel="0" collapsed="false">
      <c r="A919" s="299" t="n">
        <f aca="false">+A918+1</f>
        <v>72</v>
      </c>
      <c r="B919" s="293" t="s">
        <v>2324</v>
      </c>
      <c r="C919" s="301" t="s">
        <v>2325</v>
      </c>
      <c r="D919" s="302"/>
      <c r="E919" s="296" t="n">
        <v>88</v>
      </c>
      <c r="F919" s="297" t="n">
        <f aca="false">ROUND(E919*$H$2/1000,0)*1000</f>
        <v>2024000</v>
      </c>
      <c r="G919" s="298" t="s">
        <v>487</v>
      </c>
    </row>
    <row r="920" customFormat="false" ht="14.25" hidden="false" customHeight="false" outlineLevel="0" collapsed="false">
      <c r="A920" s="299" t="n">
        <f aca="false">+A919+1</f>
        <v>73</v>
      </c>
      <c r="B920" s="293" t="s">
        <v>2184</v>
      </c>
      <c r="C920" s="301" t="s">
        <v>2276</v>
      </c>
      <c r="D920" s="302"/>
      <c r="E920" s="296" t="n">
        <v>4.5</v>
      </c>
      <c r="F920" s="297" t="n">
        <f aca="false">ROUND(E920*$H$2/1000,0)*1000</f>
        <v>104000</v>
      </c>
      <c r="G920" s="298" t="s">
        <v>1933</v>
      </c>
    </row>
    <row r="921" customFormat="false" ht="14.25" hidden="false" customHeight="false" outlineLevel="0" collapsed="false">
      <c r="A921" s="299" t="n">
        <f aca="false">+A920+1</f>
        <v>74</v>
      </c>
      <c r="B921" s="293" t="s">
        <v>2326</v>
      </c>
      <c r="C921" s="301" t="s">
        <v>2327</v>
      </c>
      <c r="D921" s="302"/>
      <c r="E921" s="296" t="n">
        <v>7</v>
      </c>
      <c r="F921" s="297" t="n">
        <f aca="false">ROUND(E921*$H$2/1000,0)*1000</f>
        <v>161000</v>
      </c>
      <c r="G921" s="298" t="s">
        <v>1933</v>
      </c>
    </row>
    <row r="922" customFormat="false" ht="14.25" hidden="false" customHeight="false" outlineLevel="0" collapsed="false">
      <c r="A922" s="299" t="n">
        <f aca="false">+A921+1</f>
        <v>75</v>
      </c>
      <c r="B922" s="293" t="s">
        <v>2326</v>
      </c>
      <c r="C922" s="301" t="s">
        <v>2328</v>
      </c>
      <c r="D922" s="302"/>
      <c r="E922" s="296" t="n">
        <v>8</v>
      </c>
      <c r="F922" s="297" t="n">
        <f aca="false">ROUND(E922*$H$2/1000,0)*1000</f>
        <v>184000</v>
      </c>
      <c r="G922" s="298" t="s">
        <v>1933</v>
      </c>
    </row>
    <row r="923" customFormat="false" ht="14.25" hidden="false" customHeight="false" outlineLevel="0" collapsed="false">
      <c r="A923" s="299" t="n">
        <f aca="false">+A922+1</f>
        <v>76</v>
      </c>
      <c r="B923" s="293" t="s">
        <v>2329</v>
      </c>
      <c r="C923" s="301" t="s">
        <v>2330</v>
      </c>
      <c r="D923" s="302"/>
      <c r="E923" s="296" t="n">
        <v>18</v>
      </c>
      <c r="F923" s="297" t="n">
        <f aca="false">ROUND(E923*$H$2/1000,0)*1000</f>
        <v>414000</v>
      </c>
      <c r="G923" s="298" t="s">
        <v>1933</v>
      </c>
    </row>
    <row r="924" customFormat="false" ht="15.75" hidden="false" customHeight="false" outlineLevel="0" collapsed="false">
      <c r="A924" s="290" t="s">
        <v>2331</v>
      </c>
      <c r="B924" s="290"/>
      <c r="C924" s="290"/>
      <c r="D924" s="290"/>
      <c r="E924" s="290"/>
      <c r="F924" s="290"/>
      <c r="G924" s="290"/>
    </row>
    <row r="925" customFormat="false" ht="14.25" hidden="false" customHeight="false" outlineLevel="0" collapsed="false">
      <c r="A925" s="299" t="n">
        <v>1</v>
      </c>
      <c r="B925" s="293" t="s">
        <v>2332</v>
      </c>
      <c r="C925" s="301" t="s">
        <v>2333</v>
      </c>
      <c r="D925" s="302"/>
      <c r="E925" s="296" t="n">
        <v>10</v>
      </c>
      <c r="F925" s="297" t="n">
        <f aca="false">ROUND(E925*$H$2/1000,0)*1000</f>
        <v>230000</v>
      </c>
      <c r="G925" s="298" t="s">
        <v>487</v>
      </c>
    </row>
    <row r="926" customFormat="false" ht="14.25" hidden="false" customHeight="false" outlineLevel="0" collapsed="false">
      <c r="A926" s="299" t="n">
        <f aca="false">+A925+1</f>
        <v>2</v>
      </c>
      <c r="B926" s="293" t="s">
        <v>2334</v>
      </c>
      <c r="C926" s="301" t="s">
        <v>2335</v>
      </c>
      <c r="D926" s="302"/>
      <c r="E926" s="296" t="n">
        <v>13</v>
      </c>
      <c r="F926" s="297" t="n">
        <f aca="false">ROUND(E926*$H$2/1000,0)*1000</f>
        <v>299000</v>
      </c>
      <c r="G926" s="298" t="s">
        <v>487</v>
      </c>
    </row>
    <row r="927" customFormat="false" ht="14.25" hidden="false" customHeight="false" outlineLevel="0" collapsed="false">
      <c r="A927" s="299" t="n">
        <f aca="false">+A926+1</f>
        <v>3</v>
      </c>
      <c r="B927" s="293" t="s">
        <v>2336</v>
      </c>
      <c r="C927" s="301" t="s">
        <v>2337</v>
      </c>
      <c r="D927" s="302"/>
      <c r="E927" s="296" t="n">
        <v>15</v>
      </c>
      <c r="F927" s="297" t="n">
        <f aca="false">ROUND(E927*$H$2/1000,0)*1000</f>
        <v>345000</v>
      </c>
      <c r="G927" s="298" t="s">
        <v>487</v>
      </c>
    </row>
    <row r="928" customFormat="false" ht="21" hidden="false" customHeight="false" outlineLevel="0" collapsed="false">
      <c r="A928" s="299" t="n">
        <f aca="false">+A927+1</f>
        <v>4</v>
      </c>
      <c r="B928" s="293" t="s">
        <v>2338</v>
      </c>
      <c r="C928" s="301" t="s">
        <v>2339</v>
      </c>
      <c r="D928" s="305"/>
      <c r="E928" s="296" t="n">
        <v>29</v>
      </c>
      <c r="F928" s="297" t="n">
        <f aca="false">ROUND(E928*$H$2/1000,0)*1000</f>
        <v>667000</v>
      </c>
      <c r="G928" s="298" t="s">
        <v>487</v>
      </c>
    </row>
    <row r="929" customFormat="false" ht="22.5" hidden="false" customHeight="false" outlineLevel="0" collapsed="false">
      <c r="A929" s="299" t="n">
        <f aca="false">+A928+1</f>
        <v>5</v>
      </c>
      <c r="B929" s="293" t="s">
        <v>2340</v>
      </c>
      <c r="C929" s="301" t="s">
        <v>2341</v>
      </c>
      <c r="D929" s="302"/>
      <c r="E929" s="296" t="n">
        <v>40</v>
      </c>
      <c r="F929" s="297" t="n">
        <f aca="false">ROUND(E929*$H$2/1000,0)*1000</f>
        <v>920000</v>
      </c>
      <c r="G929" s="298" t="s">
        <v>487</v>
      </c>
    </row>
    <row r="930" customFormat="false" ht="22.5" hidden="false" customHeight="false" outlineLevel="0" collapsed="false">
      <c r="A930" s="299" t="n">
        <f aca="false">+A929+1</f>
        <v>6</v>
      </c>
      <c r="B930" s="293" t="s">
        <v>2342</v>
      </c>
      <c r="C930" s="301" t="s">
        <v>2343</v>
      </c>
      <c r="D930" s="302"/>
      <c r="E930" s="296" t="n">
        <v>67</v>
      </c>
      <c r="F930" s="297" t="n">
        <f aca="false">ROUND(E930*$H$2/1000,0)*1000</f>
        <v>1541000</v>
      </c>
      <c r="G930" s="298" t="s">
        <v>487</v>
      </c>
    </row>
    <row r="931" customFormat="false" ht="22.5" hidden="false" customHeight="false" outlineLevel="0" collapsed="false">
      <c r="A931" s="299" t="n">
        <f aca="false">+A930+1</f>
        <v>7</v>
      </c>
      <c r="B931" s="293" t="s">
        <v>2344</v>
      </c>
      <c r="C931" s="301" t="s">
        <v>2345</v>
      </c>
      <c r="D931" s="302"/>
      <c r="E931" s="296" t="n">
        <v>15</v>
      </c>
      <c r="F931" s="297" t="n">
        <f aca="false">ROUND(E931*$H$2/1000,0)*1000</f>
        <v>345000</v>
      </c>
      <c r="G931" s="298" t="s">
        <v>487</v>
      </c>
    </row>
    <row r="932" customFormat="false" ht="22.5" hidden="false" customHeight="false" outlineLevel="0" collapsed="false">
      <c r="A932" s="299" t="n">
        <f aca="false">+A931+1</f>
        <v>8</v>
      </c>
      <c r="B932" s="293" t="s">
        <v>2346</v>
      </c>
      <c r="C932" s="301" t="s">
        <v>2347</v>
      </c>
      <c r="D932" s="302"/>
      <c r="E932" s="296" t="n">
        <v>15</v>
      </c>
      <c r="F932" s="297" t="n">
        <f aca="false">ROUND(E932*$H$2/1000,0)*1000</f>
        <v>345000</v>
      </c>
      <c r="G932" s="298" t="s">
        <v>487</v>
      </c>
    </row>
    <row r="933" customFormat="false" ht="21" hidden="false" customHeight="false" outlineLevel="0" collapsed="false">
      <c r="A933" s="299" t="n">
        <f aca="false">+A932+1</f>
        <v>9</v>
      </c>
      <c r="B933" s="293" t="s">
        <v>2348</v>
      </c>
      <c r="C933" s="301" t="s">
        <v>2349</v>
      </c>
      <c r="D933" s="302"/>
      <c r="E933" s="296" t="n">
        <v>18</v>
      </c>
      <c r="F933" s="297" t="n">
        <f aca="false">ROUND(E933*$H$2/1000,0)*1000</f>
        <v>414000</v>
      </c>
      <c r="G933" s="298" t="s">
        <v>487</v>
      </c>
    </row>
    <row r="934" customFormat="false" ht="21" hidden="false" customHeight="false" outlineLevel="0" collapsed="false">
      <c r="A934" s="299" t="n">
        <f aca="false">+A933+1</f>
        <v>10</v>
      </c>
      <c r="B934" s="293" t="s">
        <v>2350</v>
      </c>
      <c r="C934" s="301" t="s">
        <v>2351</v>
      </c>
      <c r="D934" s="305" t="s">
        <v>715</v>
      </c>
      <c r="E934" s="296" t="n">
        <v>28</v>
      </c>
      <c r="F934" s="297" t="n">
        <f aca="false">ROUND(E934*$H$2/1000,0)*1000</f>
        <v>644000</v>
      </c>
      <c r="G934" s="298" t="s">
        <v>487</v>
      </c>
    </row>
    <row r="935" customFormat="false" ht="21" hidden="false" customHeight="false" outlineLevel="0" collapsed="false">
      <c r="A935" s="299" t="n">
        <f aca="false">+A934+1</f>
        <v>11</v>
      </c>
      <c r="B935" s="293" t="s">
        <v>2352</v>
      </c>
      <c r="C935" s="301" t="s">
        <v>2353</v>
      </c>
      <c r="D935" s="302"/>
      <c r="E935" s="296" t="n">
        <v>33</v>
      </c>
      <c r="F935" s="297" t="n">
        <f aca="false">ROUND(E935*$H$2/1000,0)*1000</f>
        <v>759000</v>
      </c>
      <c r="G935" s="298" t="s">
        <v>487</v>
      </c>
    </row>
    <row r="936" customFormat="false" ht="21" hidden="false" customHeight="false" outlineLevel="0" collapsed="false">
      <c r="A936" s="299" t="n">
        <f aca="false">+A935+1</f>
        <v>12</v>
      </c>
      <c r="B936" s="293" t="s">
        <v>2354</v>
      </c>
      <c r="C936" s="301" t="s">
        <v>2353</v>
      </c>
      <c r="D936" s="302"/>
      <c r="E936" s="296" t="n">
        <v>42</v>
      </c>
      <c r="F936" s="297" t="n">
        <f aca="false">ROUND(E936*$H$2/1000,0)*1000</f>
        <v>966000</v>
      </c>
      <c r="G936" s="298" t="s">
        <v>487</v>
      </c>
    </row>
    <row r="937" customFormat="false" ht="22.5" hidden="false" customHeight="false" outlineLevel="0" collapsed="false">
      <c r="A937" s="299" t="n">
        <f aca="false">+A936+1</f>
        <v>13</v>
      </c>
      <c r="B937" s="293" t="s">
        <v>2355</v>
      </c>
      <c r="C937" s="301" t="s">
        <v>2356</v>
      </c>
      <c r="D937" s="302"/>
      <c r="E937" s="296" t="n">
        <v>85</v>
      </c>
      <c r="F937" s="297" t="n">
        <f aca="false">ROUND(E937*$H$2/1000,0)*1000</f>
        <v>1955000</v>
      </c>
      <c r="G937" s="298" t="s">
        <v>487</v>
      </c>
    </row>
    <row r="938" customFormat="false" ht="22.5" hidden="false" customHeight="false" outlineLevel="0" collapsed="false">
      <c r="A938" s="299" t="n">
        <f aca="false">+A937+1</f>
        <v>14</v>
      </c>
      <c r="B938" s="293" t="s">
        <v>2357</v>
      </c>
      <c r="C938" s="301" t="s">
        <v>2358</v>
      </c>
      <c r="D938" s="302"/>
      <c r="E938" s="296" t="n">
        <v>100</v>
      </c>
      <c r="F938" s="297" t="n">
        <f aca="false">ROUND(E938*$H$2/1000,0)*1000</f>
        <v>2300000</v>
      </c>
      <c r="G938" s="298" t="s">
        <v>487</v>
      </c>
    </row>
    <row r="939" customFormat="false" ht="22.5" hidden="false" customHeight="false" outlineLevel="0" collapsed="false">
      <c r="A939" s="299" t="n">
        <f aca="false">+A938+1</f>
        <v>15</v>
      </c>
      <c r="B939" s="293" t="s">
        <v>2359</v>
      </c>
      <c r="C939" s="301" t="s">
        <v>2360</v>
      </c>
      <c r="D939" s="302"/>
      <c r="E939" s="296" t="n">
        <v>100</v>
      </c>
      <c r="F939" s="297" t="n">
        <f aca="false">ROUND(E939*$H$2/1000,0)*1000</f>
        <v>2300000</v>
      </c>
      <c r="G939" s="298" t="s">
        <v>487</v>
      </c>
    </row>
    <row r="940" customFormat="false" ht="21" hidden="false" customHeight="false" outlineLevel="0" collapsed="false">
      <c r="A940" s="299" t="n">
        <f aca="false">+A939+1</f>
        <v>16</v>
      </c>
      <c r="B940" s="293" t="s">
        <v>2361</v>
      </c>
      <c r="C940" s="301" t="s">
        <v>2362</v>
      </c>
      <c r="D940" s="302"/>
      <c r="E940" s="296" t="n">
        <v>135</v>
      </c>
      <c r="F940" s="297" t="n">
        <f aca="false">ROUND(E940*$H$2/1000,0)*1000</f>
        <v>3105000</v>
      </c>
      <c r="G940" s="298" t="s">
        <v>487</v>
      </c>
    </row>
    <row r="941" customFormat="false" ht="22.5" hidden="false" customHeight="false" outlineLevel="0" collapsed="false">
      <c r="A941" s="299" t="n">
        <f aca="false">+A940+1</f>
        <v>17</v>
      </c>
      <c r="B941" s="293" t="s">
        <v>2363</v>
      </c>
      <c r="C941" s="301" t="s">
        <v>2364</v>
      </c>
      <c r="D941" s="302"/>
      <c r="E941" s="296" t="n">
        <v>188</v>
      </c>
      <c r="F941" s="297" t="n">
        <f aca="false">ROUND(E941*$H$2/1000,0)*1000</f>
        <v>4324000</v>
      </c>
      <c r="G941" s="298" t="s">
        <v>487</v>
      </c>
    </row>
    <row r="942" customFormat="false" ht="22.5" hidden="false" customHeight="false" outlineLevel="0" collapsed="false">
      <c r="A942" s="299" t="n">
        <f aca="false">+A941+1</f>
        <v>18</v>
      </c>
      <c r="B942" s="293" t="s">
        <v>2365</v>
      </c>
      <c r="C942" s="301" t="s">
        <v>2366</v>
      </c>
      <c r="D942" s="305"/>
      <c r="E942" s="296" t="n">
        <v>19</v>
      </c>
      <c r="F942" s="297" t="n">
        <f aca="false">ROUND(E942*$H$2/1000,0)*1000</f>
        <v>437000</v>
      </c>
      <c r="G942" s="298" t="s">
        <v>487</v>
      </c>
    </row>
    <row r="943" customFormat="false" ht="21" hidden="false" customHeight="false" outlineLevel="0" collapsed="false">
      <c r="A943" s="299" t="n">
        <f aca="false">+A942+1</f>
        <v>19</v>
      </c>
      <c r="B943" s="293" t="s">
        <v>2367</v>
      </c>
      <c r="C943" s="301" t="s">
        <v>2368</v>
      </c>
      <c r="D943" s="305"/>
      <c r="E943" s="296" t="n">
        <v>45</v>
      </c>
      <c r="F943" s="297" t="n">
        <f aca="false">ROUND(E943*$H$2/1000,0)*1000</f>
        <v>1035000</v>
      </c>
      <c r="G943" s="329" t="s">
        <v>487</v>
      </c>
    </row>
    <row r="944" customFormat="false" ht="21" hidden="false" customHeight="false" outlineLevel="0" collapsed="false">
      <c r="A944" s="299" t="n">
        <f aca="false">+A943+1</f>
        <v>20</v>
      </c>
      <c r="B944" s="293" t="s">
        <v>2369</v>
      </c>
      <c r="C944" s="301" t="s">
        <v>2370</v>
      </c>
      <c r="D944" s="305"/>
      <c r="E944" s="296" t="n">
        <v>69</v>
      </c>
      <c r="F944" s="297" t="n">
        <f aca="false">ROUND(E944*$H$2/1000,0)*1000</f>
        <v>1587000</v>
      </c>
      <c r="G944" s="329" t="s">
        <v>487</v>
      </c>
    </row>
    <row r="945" customFormat="false" ht="15.75" hidden="false" customHeight="false" outlineLevel="0" collapsed="false">
      <c r="A945" s="290" t="s">
        <v>2371</v>
      </c>
      <c r="B945" s="290"/>
      <c r="C945" s="290"/>
      <c r="D945" s="290"/>
      <c r="E945" s="290"/>
      <c r="F945" s="290"/>
      <c r="G945" s="290"/>
    </row>
    <row r="946" customFormat="false" ht="14.25" hidden="false" customHeight="false" outlineLevel="0" collapsed="false">
      <c r="A946" s="291" t="s">
        <v>2372</v>
      </c>
      <c r="B946" s="291"/>
      <c r="C946" s="291"/>
      <c r="D946" s="291"/>
      <c r="E946" s="291"/>
      <c r="F946" s="291"/>
      <c r="G946" s="291"/>
    </row>
    <row r="947" customFormat="false" ht="14.25" hidden="false" customHeight="false" outlineLevel="0" collapsed="false">
      <c r="A947" s="299" t="n">
        <v>1</v>
      </c>
      <c r="B947" s="293" t="s">
        <v>2373</v>
      </c>
      <c r="C947" s="301" t="s">
        <v>2374</v>
      </c>
      <c r="D947" s="302"/>
      <c r="E947" s="296" t="n">
        <v>25</v>
      </c>
      <c r="F947" s="297" t="n">
        <f aca="false">ROUND(E947*$H$2/1000,0)*1000</f>
        <v>575000</v>
      </c>
      <c r="G947" s="298" t="s">
        <v>487</v>
      </c>
    </row>
    <row r="948" customFormat="false" ht="14.25" hidden="false" customHeight="false" outlineLevel="0" collapsed="false">
      <c r="A948" s="291" t="s">
        <v>2375</v>
      </c>
      <c r="B948" s="291"/>
      <c r="C948" s="291"/>
      <c r="D948" s="291"/>
      <c r="E948" s="291"/>
      <c r="F948" s="291"/>
      <c r="G948" s="291"/>
    </row>
    <row r="949" customFormat="false" ht="14.25" hidden="false" customHeight="false" outlineLevel="0" collapsed="false">
      <c r="A949" s="299" t="n">
        <v>1</v>
      </c>
      <c r="B949" s="293" t="s">
        <v>2376</v>
      </c>
      <c r="C949" s="301" t="s">
        <v>2377</v>
      </c>
      <c r="D949" s="302"/>
      <c r="E949" s="296" t="n">
        <v>20.5</v>
      </c>
      <c r="F949" s="297" t="n">
        <f aca="false">ROUND(E949*$H$2/1000,0)*1000</f>
        <v>472000</v>
      </c>
      <c r="G949" s="298" t="s">
        <v>487</v>
      </c>
    </row>
    <row r="950" customFormat="false" ht="14.25" hidden="false" customHeight="false" outlineLevel="0" collapsed="false">
      <c r="A950" s="299" t="n">
        <f aca="false">+A949+1</f>
        <v>2</v>
      </c>
      <c r="B950" s="293" t="s">
        <v>2378</v>
      </c>
      <c r="C950" s="301" t="s">
        <v>2377</v>
      </c>
      <c r="D950" s="302"/>
      <c r="E950" s="296" t="n">
        <v>20.5</v>
      </c>
      <c r="F950" s="297" t="n">
        <f aca="false">ROUND(E950*$H$2/1000,0)*1000</f>
        <v>472000</v>
      </c>
      <c r="G950" s="298" t="s">
        <v>487</v>
      </c>
    </row>
    <row r="951" customFormat="false" ht="14.25" hidden="false" customHeight="false" outlineLevel="0" collapsed="false">
      <c r="A951" s="299" t="n">
        <f aca="false">+A950+1</f>
        <v>3</v>
      </c>
      <c r="B951" s="293" t="s">
        <v>2379</v>
      </c>
      <c r="C951" s="301" t="s">
        <v>2380</v>
      </c>
      <c r="D951" s="300" t="s">
        <v>715</v>
      </c>
      <c r="E951" s="296" t="n">
        <v>18</v>
      </c>
      <c r="F951" s="297" t="n">
        <f aca="false">ROUND(E951*$H$2/1000,0)*1000</f>
        <v>414000</v>
      </c>
      <c r="G951" s="298" t="s">
        <v>487</v>
      </c>
    </row>
    <row r="952" customFormat="false" ht="22.5" hidden="false" customHeight="false" outlineLevel="0" collapsed="false">
      <c r="A952" s="299" t="n">
        <f aca="false">+A951+1</f>
        <v>4</v>
      </c>
      <c r="B952" s="293" t="s">
        <v>2381</v>
      </c>
      <c r="C952" s="301" t="s">
        <v>2382</v>
      </c>
      <c r="D952" s="295"/>
      <c r="E952" s="296" t="n">
        <v>20</v>
      </c>
      <c r="F952" s="297" t="n">
        <f aca="false">ROUND(E952*$H$2/1000,0)*1000</f>
        <v>460000</v>
      </c>
      <c r="G952" s="298" t="s">
        <v>487</v>
      </c>
    </row>
    <row r="953" customFormat="false" ht="22.5" hidden="false" customHeight="false" outlineLevel="0" collapsed="false">
      <c r="A953" s="299" t="n">
        <f aca="false">+A952+1</f>
        <v>5</v>
      </c>
      <c r="B953" s="293" t="s">
        <v>2383</v>
      </c>
      <c r="C953" s="301" t="s">
        <v>2384</v>
      </c>
      <c r="D953" s="300"/>
      <c r="E953" s="296" t="n">
        <v>20</v>
      </c>
      <c r="F953" s="297" t="n">
        <f aca="false">ROUND(E953*$H$2/1000,0)*1000</f>
        <v>460000</v>
      </c>
      <c r="G953" s="298" t="s">
        <v>487</v>
      </c>
    </row>
    <row r="954" customFormat="false" ht="14.25" hidden="false" customHeight="false" outlineLevel="0" collapsed="false">
      <c r="A954" s="299" t="n">
        <f aca="false">+A953+1</f>
        <v>6</v>
      </c>
      <c r="B954" s="293" t="s">
        <v>2385</v>
      </c>
      <c r="C954" s="301" t="s">
        <v>2386</v>
      </c>
      <c r="D954" s="300"/>
      <c r="E954" s="296" t="n">
        <v>20</v>
      </c>
      <c r="F954" s="297" t="n">
        <f aca="false">ROUND(E954*$H$2/1000,0)*1000</f>
        <v>460000</v>
      </c>
      <c r="G954" s="298" t="s">
        <v>487</v>
      </c>
    </row>
    <row r="955" customFormat="false" ht="14.25" hidden="false" customHeight="false" outlineLevel="0" collapsed="false">
      <c r="A955" s="299" t="n">
        <f aca="false">+A954+1</f>
        <v>7</v>
      </c>
      <c r="B955" s="293" t="s">
        <v>2387</v>
      </c>
      <c r="C955" s="301" t="s">
        <v>2388</v>
      </c>
      <c r="D955" s="300"/>
      <c r="E955" s="296" t="n">
        <v>50</v>
      </c>
      <c r="F955" s="297" t="n">
        <f aca="false">ROUND(E955*$H$2/1000,0)*1000</f>
        <v>1150000</v>
      </c>
      <c r="G955" s="298" t="s">
        <v>487</v>
      </c>
    </row>
    <row r="956" customFormat="false" ht="14.25" hidden="false" customHeight="false" outlineLevel="0" collapsed="false">
      <c r="A956" s="299" t="n">
        <f aca="false">+A955+1</f>
        <v>8</v>
      </c>
      <c r="B956" s="293" t="s">
        <v>2389</v>
      </c>
      <c r="C956" s="301" t="s">
        <v>2390</v>
      </c>
      <c r="D956" s="300"/>
      <c r="E956" s="296" t="n">
        <v>50</v>
      </c>
      <c r="F956" s="297" t="n">
        <f aca="false">ROUND(E956*$H$2/1000,0)*1000</f>
        <v>1150000</v>
      </c>
      <c r="G956" s="298" t="s">
        <v>487</v>
      </c>
    </row>
    <row r="957" customFormat="false" ht="22.5" hidden="false" customHeight="false" outlineLevel="0" collapsed="false">
      <c r="A957" s="299" t="n">
        <f aca="false">+A956+1</f>
        <v>9</v>
      </c>
      <c r="B957" s="337" t="s">
        <v>2391</v>
      </c>
      <c r="C957" s="338" t="s">
        <v>2392</v>
      </c>
      <c r="D957" s="339"/>
      <c r="E957" s="340" t="n">
        <v>20</v>
      </c>
      <c r="F957" s="351" t="n">
        <f aca="false">ROUND(E957*$H$2/1000,0)*1000</f>
        <v>460000</v>
      </c>
      <c r="G957" s="341" t="s">
        <v>487</v>
      </c>
    </row>
    <row r="958" customFormat="false" ht="22.5" hidden="false" customHeight="false" outlineLevel="0" collapsed="false">
      <c r="A958" s="299" t="n">
        <f aca="false">+A957+1</f>
        <v>10</v>
      </c>
      <c r="B958" s="337" t="s">
        <v>2393</v>
      </c>
      <c r="C958" s="338" t="s">
        <v>2394</v>
      </c>
      <c r="D958" s="339"/>
      <c r="E958" s="340" t="n">
        <v>20</v>
      </c>
      <c r="F958" s="351" t="n">
        <f aca="false">ROUND(E958*$H$2/1000,0)*1000</f>
        <v>460000</v>
      </c>
      <c r="G958" s="341" t="s">
        <v>487</v>
      </c>
    </row>
    <row r="959" customFormat="false" ht="14.25" hidden="false" customHeight="false" outlineLevel="0" collapsed="false">
      <c r="A959" s="299" t="n">
        <f aca="false">+A958+1</f>
        <v>11</v>
      </c>
      <c r="B959" s="293" t="s">
        <v>2395</v>
      </c>
      <c r="C959" s="301" t="s">
        <v>2396</v>
      </c>
      <c r="D959" s="295" t="s">
        <v>1594</v>
      </c>
      <c r="E959" s="296" t="n">
        <v>20</v>
      </c>
      <c r="F959" s="297" t="n">
        <f aca="false">ROUND(E959*$H$2/1000,0)*1000</f>
        <v>460000</v>
      </c>
      <c r="G959" s="298" t="s">
        <v>487</v>
      </c>
    </row>
    <row r="960" customFormat="false" ht="14.25" hidden="false" customHeight="false" outlineLevel="0" collapsed="false">
      <c r="A960" s="299" t="n">
        <f aca="false">+A959+1</f>
        <v>12</v>
      </c>
      <c r="B960" s="293" t="s">
        <v>2397</v>
      </c>
      <c r="C960" s="301" t="s">
        <v>2396</v>
      </c>
      <c r="D960" s="295" t="s">
        <v>1594</v>
      </c>
      <c r="E960" s="296" t="n">
        <v>20</v>
      </c>
      <c r="F960" s="297" t="n">
        <f aca="false">ROUND(E960*$H$2/1000,0)*1000</f>
        <v>460000</v>
      </c>
      <c r="G960" s="298" t="s">
        <v>487</v>
      </c>
    </row>
    <row r="961" customFormat="false" ht="14.25" hidden="false" customHeight="false" outlineLevel="0" collapsed="false">
      <c r="A961" s="299" t="n">
        <f aca="false">+A960+1</f>
        <v>13</v>
      </c>
      <c r="B961" s="293" t="s">
        <v>2398</v>
      </c>
      <c r="C961" s="301" t="s">
        <v>2399</v>
      </c>
      <c r="D961" s="295" t="s">
        <v>1221</v>
      </c>
      <c r="E961" s="296" t="n">
        <v>20</v>
      </c>
      <c r="F961" s="297" t="n">
        <f aca="false">ROUND(E961*$H$2/1000,0)*1000</f>
        <v>460000</v>
      </c>
      <c r="G961" s="298" t="s">
        <v>487</v>
      </c>
    </row>
    <row r="962" customFormat="false" ht="14.25" hidden="false" customHeight="false" outlineLevel="0" collapsed="false">
      <c r="A962" s="299" t="n">
        <f aca="false">+A961+1</f>
        <v>14</v>
      </c>
      <c r="B962" s="293" t="s">
        <v>2400</v>
      </c>
      <c r="C962" s="301" t="s">
        <v>2399</v>
      </c>
      <c r="D962" s="295" t="s">
        <v>1221</v>
      </c>
      <c r="E962" s="296" t="n">
        <v>20</v>
      </c>
      <c r="F962" s="297" t="n">
        <f aca="false">ROUND(E962*$H$2/1000,0)*1000</f>
        <v>460000</v>
      </c>
      <c r="G962" s="298" t="s">
        <v>487</v>
      </c>
    </row>
    <row r="963" customFormat="false" ht="14.25" hidden="false" customHeight="false" outlineLevel="0" collapsed="false">
      <c r="A963" s="291" t="s">
        <v>2401</v>
      </c>
      <c r="B963" s="291"/>
      <c r="C963" s="291"/>
      <c r="D963" s="291"/>
      <c r="E963" s="291"/>
      <c r="F963" s="291"/>
      <c r="G963" s="291"/>
    </row>
    <row r="964" customFormat="false" ht="33.75" hidden="false" customHeight="false" outlineLevel="0" collapsed="false">
      <c r="A964" s="299" t="n">
        <v>1</v>
      </c>
      <c r="B964" s="293" t="s">
        <v>2402</v>
      </c>
      <c r="C964" s="301" t="s">
        <v>2403</v>
      </c>
      <c r="D964" s="302"/>
      <c r="E964" s="296" t="n">
        <v>30.5</v>
      </c>
      <c r="F964" s="297" t="n">
        <f aca="false">ROUND(E964*$H$2/1000,0)*1000</f>
        <v>702000</v>
      </c>
      <c r="G964" s="298" t="s">
        <v>487</v>
      </c>
    </row>
    <row r="965" customFormat="false" ht="33.75" hidden="false" customHeight="false" outlineLevel="0" collapsed="false">
      <c r="A965" s="299" t="n">
        <f aca="false">+A964+1</f>
        <v>2</v>
      </c>
      <c r="B965" s="293" t="s">
        <v>2404</v>
      </c>
      <c r="C965" s="301" t="s">
        <v>2405</v>
      </c>
      <c r="D965" s="302"/>
      <c r="E965" s="296" t="n">
        <v>34.5</v>
      </c>
      <c r="F965" s="297" t="n">
        <f aca="false">ROUND(E965*$H$2/1000,0)*1000</f>
        <v>794000</v>
      </c>
      <c r="G965" s="298" t="s">
        <v>487</v>
      </c>
    </row>
    <row r="966" customFormat="false" ht="33.75" hidden="false" customHeight="false" outlineLevel="0" collapsed="false">
      <c r="A966" s="299" t="n">
        <f aca="false">+A965+1</f>
        <v>3</v>
      </c>
      <c r="B966" s="293" t="s">
        <v>2406</v>
      </c>
      <c r="C966" s="301" t="s">
        <v>2407</v>
      </c>
      <c r="D966" s="302"/>
      <c r="E966" s="296" t="n">
        <v>31.5</v>
      </c>
      <c r="F966" s="297" t="n">
        <f aca="false">ROUND(E966*$H$2/1000,0)*1000</f>
        <v>725000</v>
      </c>
      <c r="G966" s="298" t="s">
        <v>487</v>
      </c>
    </row>
    <row r="967" customFormat="false" ht="33.75" hidden="false" customHeight="false" outlineLevel="0" collapsed="false">
      <c r="A967" s="299" t="n">
        <f aca="false">+A966+1</f>
        <v>4</v>
      </c>
      <c r="B967" s="293" t="s">
        <v>2408</v>
      </c>
      <c r="C967" s="301" t="s">
        <v>2409</v>
      </c>
      <c r="D967" s="302"/>
      <c r="E967" s="296" t="n">
        <v>87</v>
      </c>
      <c r="F967" s="297" t="n">
        <f aca="false">ROUND(E967*$H$2/1000,0)*1000</f>
        <v>2001000</v>
      </c>
      <c r="G967" s="298" t="s">
        <v>487</v>
      </c>
    </row>
    <row r="968" customFormat="false" ht="22.5" hidden="false" customHeight="false" outlineLevel="0" collapsed="false">
      <c r="A968" s="299" t="n">
        <f aca="false">+A967+1</f>
        <v>5</v>
      </c>
      <c r="B968" s="337" t="s">
        <v>2410</v>
      </c>
      <c r="C968" s="338" t="s">
        <v>2411</v>
      </c>
      <c r="D968" s="339"/>
      <c r="E968" s="340" t="n">
        <v>33</v>
      </c>
      <c r="F968" s="351" t="n">
        <f aca="false">ROUND(E968*$H$2/1000,0)*1000</f>
        <v>759000</v>
      </c>
      <c r="G968" s="341" t="s">
        <v>487</v>
      </c>
    </row>
    <row r="969" customFormat="false" ht="33.75" hidden="false" customHeight="false" outlineLevel="0" collapsed="false">
      <c r="A969" s="299" t="n">
        <f aca="false">+A968+1</f>
        <v>6</v>
      </c>
      <c r="B969" s="337" t="s">
        <v>2412</v>
      </c>
      <c r="C969" s="338" t="s">
        <v>2413</v>
      </c>
      <c r="D969" s="339"/>
      <c r="E969" s="340" t="n">
        <v>33</v>
      </c>
      <c r="F969" s="351" t="n">
        <f aca="false">ROUND(E969*$H$2/1000,0)*1000</f>
        <v>759000</v>
      </c>
      <c r="G969" s="341" t="s">
        <v>487</v>
      </c>
    </row>
    <row r="970" customFormat="false" ht="33.75" hidden="false" customHeight="false" outlineLevel="0" collapsed="false">
      <c r="A970" s="299" t="n">
        <f aca="false">+A969+1</f>
        <v>7</v>
      </c>
      <c r="B970" s="337" t="s">
        <v>2414</v>
      </c>
      <c r="C970" s="338" t="s">
        <v>2415</v>
      </c>
      <c r="D970" s="339"/>
      <c r="E970" s="340" t="n">
        <v>33</v>
      </c>
      <c r="F970" s="351" t="n">
        <f aca="false">ROUND(E970*$H$2/1000,0)*1000</f>
        <v>759000</v>
      </c>
      <c r="G970" s="341" t="s">
        <v>487</v>
      </c>
    </row>
    <row r="971" customFormat="false" ht="22.5" hidden="false" customHeight="false" outlineLevel="0" collapsed="false">
      <c r="A971" s="299" t="n">
        <f aca="false">+A970+1</f>
        <v>8</v>
      </c>
      <c r="B971" s="337" t="s">
        <v>2416</v>
      </c>
      <c r="C971" s="338" t="s">
        <v>2417</v>
      </c>
      <c r="D971" s="339"/>
      <c r="E971" s="340" t="n">
        <v>35</v>
      </c>
      <c r="F971" s="351" t="n">
        <f aca="false">ROUND(E971*$H$2/1000,0)*1000</f>
        <v>805000</v>
      </c>
      <c r="G971" s="341" t="s">
        <v>487</v>
      </c>
    </row>
    <row r="972" customFormat="false" ht="33.75" hidden="false" customHeight="false" outlineLevel="0" collapsed="false">
      <c r="A972" s="299" t="n">
        <f aca="false">+A971+1</f>
        <v>9</v>
      </c>
      <c r="B972" s="337" t="s">
        <v>2418</v>
      </c>
      <c r="C972" s="338" t="s">
        <v>2419</v>
      </c>
      <c r="D972" s="339"/>
      <c r="E972" s="340" t="n">
        <v>35</v>
      </c>
      <c r="F972" s="351" t="n">
        <f aca="false">ROUND(E972*$H$2/1000,0)*1000</f>
        <v>805000</v>
      </c>
      <c r="G972" s="341" t="s">
        <v>487</v>
      </c>
    </row>
    <row r="973" customFormat="false" ht="22.5" hidden="false" customHeight="false" outlineLevel="0" collapsed="false">
      <c r="A973" s="299" t="n">
        <f aca="false">+A972+1</f>
        <v>10</v>
      </c>
      <c r="B973" s="337" t="s">
        <v>2420</v>
      </c>
      <c r="C973" s="338" t="s">
        <v>2417</v>
      </c>
      <c r="D973" s="339"/>
      <c r="E973" s="340" t="n">
        <v>37</v>
      </c>
      <c r="F973" s="351" t="n">
        <f aca="false">ROUND(E973*$H$2/1000,0)*1000</f>
        <v>851000</v>
      </c>
      <c r="G973" s="341" t="s">
        <v>487</v>
      </c>
    </row>
    <row r="974" customFormat="false" ht="45" hidden="false" customHeight="false" outlineLevel="0" collapsed="false">
      <c r="A974" s="299" t="n">
        <f aca="false">+A973+1</f>
        <v>11</v>
      </c>
      <c r="B974" s="337" t="s">
        <v>2421</v>
      </c>
      <c r="C974" s="338" t="s">
        <v>2422</v>
      </c>
      <c r="D974" s="339"/>
      <c r="E974" s="340" t="n">
        <v>37.5</v>
      </c>
      <c r="F974" s="351" t="n">
        <f aca="false">ROUND(E974*$H$2/1000,0)*1000</f>
        <v>863000</v>
      </c>
      <c r="G974" s="341" t="s">
        <v>487</v>
      </c>
    </row>
    <row r="975" customFormat="false" ht="22.5" hidden="false" customHeight="false" outlineLevel="0" collapsed="false">
      <c r="A975" s="299" t="n">
        <f aca="false">+A974+1</f>
        <v>12</v>
      </c>
      <c r="B975" s="337" t="s">
        <v>2423</v>
      </c>
      <c r="C975" s="338" t="s">
        <v>2424</v>
      </c>
      <c r="D975" s="339"/>
      <c r="E975" s="340" t="n">
        <v>78</v>
      </c>
      <c r="F975" s="351" t="n">
        <f aca="false">ROUND(E975*$H$2/1000,0)*1000</f>
        <v>1794000</v>
      </c>
      <c r="G975" s="341" t="s">
        <v>487</v>
      </c>
    </row>
    <row r="976" customFormat="false" ht="45" hidden="false" customHeight="false" outlineLevel="0" collapsed="false">
      <c r="A976" s="299" t="n">
        <f aca="false">+A975+1</f>
        <v>13</v>
      </c>
      <c r="B976" s="337" t="s">
        <v>2425</v>
      </c>
      <c r="C976" s="338" t="s">
        <v>2426</v>
      </c>
      <c r="D976" s="339"/>
      <c r="E976" s="340" t="n">
        <v>80</v>
      </c>
      <c r="F976" s="351" t="n">
        <f aca="false">ROUND(E976*$H$2/1000,0)*1000</f>
        <v>1840000</v>
      </c>
      <c r="G976" s="341" t="s">
        <v>487</v>
      </c>
    </row>
    <row r="977" customFormat="false" ht="22.5" hidden="false" customHeight="false" outlineLevel="0" collapsed="false">
      <c r="A977" s="299" t="n">
        <f aca="false">+A976+1</f>
        <v>14</v>
      </c>
      <c r="B977" s="293" t="s">
        <v>2427</v>
      </c>
      <c r="C977" s="301" t="s">
        <v>2428</v>
      </c>
      <c r="D977" s="305" t="s">
        <v>715</v>
      </c>
      <c r="E977" s="296" t="n">
        <v>30</v>
      </c>
      <c r="F977" s="297" t="n">
        <f aca="false">ROUND(E977*$H$2/1000,0)*1000</f>
        <v>690000</v>
      </c>
      <c r="G977" s="298" t="s">
        <v>487</v>
      </c>
    </row>
    <row r="978" customFormat="false" ht="33.75" hidden="false" customHeight="false" outlineLevel="0" collapsed="false">
      <c r="A978" s="299" t="n">
        <f aca="false">+A977+1</f>
        <v>15</v>
      </c>
      <c r="B978" s="293" t="s">
        <v>2429</v>
      </c>
      <c r="C978" s="301" t="s">
        <v>2430</v>
      </c>
      <c r="D978" s="305" t="s">
        <v>715</v>
      </c>
      <c r="E978" s="296" t="n">
        <v>31</v>
      </c>
      <c r="F978" s="297" t="n">
        <f aca="false">ROUND(E978*$H$2/1000,0)*1000</f>
        <v>713000</v>
      </c>
      <c r="G978" s="298" t="s">
        <v>487</v>
      </c>
    </row>
    <row r="979" customFormat="false" ht="22.5" hidden="false" customHeight="false" outlineLevel="0" collapsed="false">
      <c r="A979" s="299" t="n">
        <f aca="false">+A978+1</f>
        <v>16</v>
      </c>
      <c r="B979" s="293" t="s">
        <v>2431</v>
      </c>
      <c r="C979" s="301" t="s">
        <v>2432</v>
      </c>
      <c r="D979" s="302"/>
      <c r="E979" s="296" t="n">
        <v>75</v>
      </c>
      <c r="F979" s="297" t="n">
        <f aca="false">ROUND(E979*$H$2/1000,0)*1000</f>
        <v>1725000</v>
      </c>
      <c r="G979" s="298" t="s">
        <v>487</v>
      </c>
    </row>
    <row r="980" customFormat="false" ht="14.25" hidden="false" customHeight="false" outlineLevel="0" collapsed="false">
      <c r="A980" s="299" t="n">
        <f aca="false">+A979+1</f>
        <v>17</v>
      </c>
      <c r="B980" s="293" t="s">
        <v>2387</v>
      </c>
      <c r="C980" s="301" t="s">
        <v>2433</v>
      </c>
      <c r="D980" s="302"/>
      <c r="E980" s="296" t="n">
        <v>72</v>
      </c>
      <c r="F980" s="297" t="n">
        <f aca="false">ROUND(E980*$H$2/1000,0)*1000</f>
        <v>1656000</v>
      </c>
      <c r="G980" s="298" t="s">
        <v>487</v>
      </c>
    </row>
    <row r="981" customFormat="false" ht="14.25" hidden="false" customHeight="false" outlineLevel="0" collapsed="false">
      <c r="A981" s="299" t="n">
        <f aca="false">+A980+1</f>
        <v>18</v>
      </c>
      <c r="B981" s="293" t="s">
        <v>2389</v>
      </c>
      <c r="C981" s="301" t="s">
        <v>2434</v>
      </c>
      <c r="D981" s="302"/>
      <c r="E981" s="296" t="n">
        <v>72</v>
      </c>
      <c r="F981" s="297" t="n">
        <f aca="false">ROUND(E981*$H$2/1000,0)*1000</f>
        <v>1656000</v>
      </c>
      <c r="G981" s="298" t="s">
        <v>487</v>
      </c>
    </row>
    <row r="982" customFormat="false" ht="14.25" hidden="false" customHeight="false" outlineLevel="0" collapsed="false">
      <c r="A982" s="299" t="n">
        <f aca="false">+A981+1</f>
        <v>19</v>
      </c>
      <c r="B982" s="293" t="s">
        <v>2435</v>
      </c>
      <c r="C982" s="301" t="s">
        <v>2436</v>
      </c>
      <c r="D982" s="302"/>
      <c r="E982" s="296" t="n">
        <v>72</v>
      </c>
      <c r="F982" s="297" t="n">
        <f aca="false">ROUND(E982*$H$2/1000,0)*1000</f>
        <v>1656000</v>
      </c>
      <c r="G982" s="298" t="s">
        <v>487</v>
      </c>
    </row>
    <row r="983" customFormat="false" ht="21" hidden="false" customHeight="false" outlineLevel="0" collapsed="false">
      <c r="A983" s="299" t="n">
        <f aca="false">+A982+1</f>
        <v>20</v>
      </c>
      <c r="B983" s="293" t="s">
        <v>2437</v>
      </c>
      <c r="C983" s="301" t="s">
        <v>2438</v>
      </c>
      <c r="D983" s="302"/>
      <c r="E983" s="296" t="n">
        <v>74</v>
      </c>
      <c r="F983" s="297" t="n">
        <f aca="false">ROUND(E983*$H$2/1000,0)*1000</f>
        <v>1702000</v>
      </c>
      <c r="G983" s="298" t="s">
        <v>487</v>
      </c>
    </row>
    <row r="984" customFormat="false" ht="33.75" hidden="false" customHeight="false" outlineLevel="0" collapsed="false">
      <c r="A984" s="299" t="n">
        <f aca="false">+A983+1</f>
        <v>21</v>
      </c>
      <c r="B984" s="337" t="s">
        <v>2439</v>
      </c>
      <c r="C984" s="338" t="s">
        <v>2440</v>
      </c>
      <c r="D984" s="352"/>
      <c r="E984" s="340" t="n">
        <v>31</v>
      </c>
      <c r="F984" s="351" t="n">
        <f aca="false">ROUND(E984*$H$2/1000,0)*1000</f>
        <v>713000</v>
      </c>
      <c r="G984" s="341" t="s">
        <v>487</v>
      </c>
    </row>
    <row r="985" customFormat="false" ht="22.5" hidden="false" customHeight="false" outlineLevel="0" collapsed="false">
      <c r="A985" s="299" t="n">
        <f aca="false">+A984+1</f>
        <v>22</v>
      </c>
      <c r="B985" s="293" t="s">
        <v>2441</v>
      </c>
      <c r="C985" s="301" t="s">
        <v>2442</v>
      </c>
      <c r="D985" s="295" t="s">
        <v>1594</v>
      </c>
      <c r="E985" s="296" t="n">
        <v>30</v>
      </c>
      <c r="F985" s="297" t="n">
        <f aca="false">ROUND(E985*$H$2/1000,0)*1000</f>
        <v>690000</v>
      </c>
      <c r="G985" s="298" t="s">
        <v>487</v>
      </c>
    </row>
    <row r="986" customFormat="false" ht="22.5" hidden="false" customHeight="false" outlineLevel="0" collapsed="false">
      <c r="A986" s="299" t="n">
        <f aca="false">+A985+1</f>
        <v>23</v>
      </c>
      <c r="B986" s="293" t="s">
        <v>2443</v>
      </c>
      <c r="C986" s="301" t="s">
        <v>2444</v>
      </c>
      <c r="D986" s="295" t="s">
        <v>1594</v>
      </c>
      <c r="E986" s="296" t="n">
        <v>30</v>
      </c>
      <c r="F986" s="297" t="n">
        <f aca="false">ROUND(E986*$H$2/1000,0)*1000</f>
        <v>690000</v>
      </c>
      <c r="G986" s="298" t="s">
        <v>487</v>
      </c>
    </row>
    <row r="987" customFormat="false" ht="22.5" hidden="false" customHeight="false" outlineLevel="0" collapsed="false">
      <c r="A987" s="299" t="n">
        <f aca="false">+A986+1</f>
        <v>24</v>
      </c>
      <c r="B987" s="293" t="s">
        <v>2445</v>
      </c>
      <c r="C987" s="301" t="s">
        <v>2444</v>
      </c>
      <c r="D987" s="295" t="s">
        <v>1594</v>
      </c>
      <c r="E987" s="296" t="n">
        <v>30</v>
      </c>
      <c r="F987" s="297" t="n">
        <f aca="false">ROUND(E987*$H$2/1000,0)*1000</f>
        <v>690000</v>
      </c>
      <c r="G987" s="298" t="s">
        <v>487</v>
      </c>
    </row>
    <row r="988" customFormat="false" ht="22.5" hidden="false" customHeight="false" outlineLevel="0" collapsed="false">
      <c r="A988" s="299" t="n">
        <f aca="false">+A987+1</f>
        <v>25</v>
      </c>
      <c r="B988" s="293" t="s">
        <v>2446</v>
      </c>
      <c r="C988" s="301" t="s">
        <v>2444</v>
      </c>
      <c r="D988" s="295" t="s">
        <v>1594</v>
      </c>
      <c r="E988" s="296" t="n">
        <v>31</v>
      </c>
      <c r="F988" s="297" t="n">
        <f aca="false">ROUND(E988*$H$2/1000,0)*1000</f>
        <v>713000</v>
      </c>
      <c r="G988" s="298" t="s">
        <v>487</v>
      </c>
    </row>
    <row r="989" customFormat="false" ht="22.5" hidden="false" customHeight="false" outlineLevel="0" collapsed="false">
      <c r="A989" s="299" t="n">
        <f aca="false">+A988+1</f>
        <v>26</v>
      </c>
      <c r="B989" s="293" t="s">
        <v>2447</v>
      </c>
      <c r="C989" s="301" t="s">
        <v>2448</v>
      </c>
      <c r="D989" s="295" t="s">
        <v>1594</v>
      </c>
      <c r="E989" s="296" t="n">
        <v>70</v>
      </c>
      <c r="F989" s="297" t="n">
        <f aca="false">ROUND(E989*$H$2/1000,0)*1000</f>
        <v>1610000</v>
      </c>
      <c r="G989" s="298" t="s">
        <v>487</v>
      </c>
    </row>
    <row r="990" customFormat="false" ht="21" hidden="false" customHeight="false" outlineLevel="0" collapsed="false">
      <c r="A990" s="299" t="n">
        <f aca="false">+A989+1</f>
        <v>27</v>
      </c>
      <c r="B990" s="293" t="s">
        <v>2449</v>
      </c>
      <c r="C990" s="301" t="s">
        <v>2450</v>
      </c>
      <c r="D990" s="295"/>
      <c r="E990" s="296" t="n">
        <v>85</v>
      </c>
      <c r="F990" s="297" t="n">
        <f aca="false">ROUND(E990*$H$2/1000,0)*1000</f>
        <v>1955000</v>
      </c>
      <c r="G990" s="298" t="s">
        <v>487</v>
      </c>
    </row>
    <row r="991" customFormat="false" ht="15.75" hidden="false" customHeight="false" outlineLevel="0" collapsed="false">
      <c r="A991" s="290" t="s">
        <v>2451</v>
      </c>
      <c r="B991" s="290"/>
      <c r="C991" s="290"/>
      <c r="D991" s="290"/>
      <c r="E991" s="290"/>
      <c r="F991" s="290"/>
      <c r="G991" s="290"/>
    </row>
    <row r="992" customFormat="false" ht="14.25" hidden="false" customHeight="false" outlineLevel="0" collapsed="false">
      <c r="A992" s="291" t="s">
        <v>2452</v>
      </c>
      <c r="B992" s="291"/>
      <c r="C992" s="291"/>
      <c r="D992" s="291"/>
      <c r="E992" s="291"/>
      <c r="F992" s="291"/>
      <c r="G992" s="291"/>
    </row>
    <row r="993" customFormat="false" ht="14.25" hidden="false" customHeight="false" outlineLevel="0" collapsed="false">
      <c r="A993" s="342" t="s">
        <v>709</v>
      </c>
      <c r="B993" s="333" t="s">
        <v>2453</v>
      </c>
      <c r="C993" s="301" t="s">
        <v>2454</v>
      </c>
      <c r="D993" s="345"/>
      <c r="E993" s="353" t="n">
        <v>21</v>
      </c>
      <c r="F993" s="347" t="n">
        <f aca="false">ROUND(E993*$H$2/1000,0)*1000</f>
        <v>483000</v>
      </c>
      <c r="G993" s="354" t="s">
        <v>487</v>
      </c>
    </row>
    <row r="994" customFormat="false" ht="14.25" hidden="false" customHeight="false" outlineLevel="0" collapsed="false">
      <c r="A994" s="342" t="n">
        <f aca="false">+A993+1</f>
        <v>2</v>
      </c>
      <c r="B994" s="333" t="s">
        <v>2455</v>
      </c>
      <c r="C994" s="301" t="s">
        <v>2456</v>
      </c>
      <c r="D994" s="345"/>
      <c r="E994" s="353" t="n">
        <v>27</v>
      </c>
      <c r="F994" s="347" t="n">
        <f aca="false">ROUND(E994*$H$2/1000,0)*1000</f>
        <v>621000</v>
      </c>
      <c r="G994" s="354" t="s">
        <v>487</v>
      </c>
    </row>
    <row r="995" customFormat="false" ht="14.25" hidden="false" customHeight="false" outlineLevel="0" collapsed="false">
      <c r="A995" s="342" t="n">
        <f aca="false">+A994+1</f>
        <v>3</v>
      </c>
      <c r="B995" s="333" t="s">
        <v>2457</v>
      </c>
      <c r="C995" s="301" t="s">
        <v>2458</v>
      </c>
      <c r="D995" s="345"/>
      <c r="E995" s="353" t="n">
        <v>32</v>
      </c>
      <c r="F995" s="347" t="n">
        <f aca="false">ROUND(E995*$H$2/1000,0)*1000</f>
        <v>736000</v>
      </c>
      <c r="G995" s="354" t="s">
        <v>487</v>
      </c>
    </row>
    <row r="996" customFormat="false" ht="14.25" hidden="false" customHeight="false" outlineLevel="0" collapsed="false">
      <c r="A996" s="342" t="n">
        <f aca="false">+A995+1</f>
        <v>4</v>
      </c>
      <c r="B996" s="333" t="s">
        <v>2459</v>
      </c>
      <c r="C996" s="301" t="s">
        <v>2460</v>
      </c>
      <c r="D996" s="345"/>
      <c r="E996" s="353" t="n">
        <v>65</v>
      </c>
      <c r="F996" s="347" t="n">
        <f aca="false">ROUND(E996*$H$2/1000,0)*1000</f>
        <v>1495000</v>
      </c>
      <c r="G996" s="354" t="s">
        <v>487</v>
      </c>
    </row>
    <row r="997" customFormat="false" ht="14.25" hidden="false" customHeight="false" outlineLevel="0" collapsed="false">
      <c r="A997" s="342" t="n">
        <f aca="false">+A996+1</f>
        <v>5</v>
      </c>
      <c r="B997" s="333" t="s">
        <v>2461</v>
      </c>
      <c r="C997" s="301" t="s">
        <v>2462</v>
      </c>
      <c r="D997" s="345"/>
      <c r="E997" s="353" t="n">
        <v>75</v>
      </c>
      <c r="F997" s="347" t="n">
        <f aca="false">ROUND(E997*$H$2/1000,0)*1000</f>
        <v>1725000</v>
      </c>
      <c r="G997" s="354" t="s">
        <v>487</v>
      </c>
    </row>
    <row r="998" customFormat="false" ht="21" hidden="false" customHeight="false" outlineLevel="0" collapsed="false">
      <c r="A998" s="342" t="n">
        <f aca="false">+A997+1</f>
        <v>6</v>
      </c>
      <c r="B998" s="293" t="s">
        <v>2463</v>
      </c>
      <c r="C998" s="301" t="s">
        <v>2464</v>
      </c>
      <c r="D998" s="345"/>
      <c r="E998" s="353" t="n">
        <v>86</v>
      </c>
      <c r="F998" s="347" t="n">
        <f aca="false">ROUND(E998*$H$2/1000,0)*1000</f>
        <v>1978000</v>
      </c>
      <c r="G998" s="354" t="s">
        <v>487</v>
      </c>
    </row>
    <row r="999" customFormat="false" ht="21" hidden="false" customHeight="false" outlineLevel="0" collapsed="false">
      <c r="A999" s="342" t="n">
        <f aca="false">+A998+1</f>
        <v>7</v>
      </c>
      <c r="B999" s="293" t="s">
        <v>2465</v>
      </c>
      <c r="C999" s="301" t="s">
        <v>2464</v>
      </c>
      <c r="D999" s="345"/>
      <c r="E999" s="353" t="n">
        <v>90</v>
      </c>
      <c r="F999" s="347" t="n">
        <f aca="false">ROUND(E999*$H$2/1000,0)*1000</f>
        <v>2070000</v>
      </c>
      <c r="G999" s="354" t="s">
        <v>487</v>
      </c>
    </row>
    <row r="1000" customFormat="false" ht="22.5" hidden="false" customHeight="false" outlineLevel="0" collapsed="false">
      <c r="A1000" s="342" t="n">
        <f aca="false">+A999+1</f>
        <v>8</v>
      </c>
      <c r="B1000" s="293" t="s">
        <v>2466</v>
      </c>
      <c r="C1000" s="301" t="s">
        <v>2467</v>
      </c>
      <c r="D1000" s="345"/>
      <c r="E1000" s="353" t="n">
        <v>109</v>
      </c>
      <c r="F1000" s="347" t="n">
        <f aca="false">ROUND(E1000*$H$2/1000,0)*1000</f>
        <v>2507000</v>
      </c>
      <c r="G1000" s="354" t="s">
        <v>487</v>
      </c>
    </row>
    <row r="1001" customFormat="false" ht="21" hidden="false" customHeight="false" outlineLevel="0" collapsed="false">
      <c r="A1001" s="342" t="n">
        <f aca="false">+A1000+1</f>
        <v>9</v>
      </c>
      <c r="B1001" s="293" t="s">
        <v>2468</v>
      </c>
      <c r="C1001" s="301" t="s">
        <v>2469</v>
      </c>
      <c r="D1001" s="345"/>
      <c r="E1001" s="353" t="n">
        <v>119</v>
      </c>
      <c r="F1001" s="347" t="n">
        <f aca="false">ROUND(E1001*$H$2/1000,0)*1000</f>
        <v>2737000</v>
      </c>
      <c r="G1001" s="354" t="s">
        <v>487</v>
      </c>
    </row>
    <row r="1002" customFormat="false" ht="22.5" hidden="false" customHeight="false" outlineLevel="0" collapsed="false">
      <c r="A1002" s="342" t="n">
        <f aca="false">+A1001+1</f>
        <v>10</v>
      </c>
      <c r="B1002" s="293" t="s">
        <v>2470</v>
      </c>
      <c r="C1002" s="301" t="s">
        <v>2471</v>
      </c>
      <c r="D1002" s="345"/>
      <c r="E1002" s="353" t="n">
        <v>131</v>
      </c>
      <c r="F1002" s="347" t="n">
        <f aca="false">ROUND(E1002*$H$2/1000,0)*1000</f>
        <v>3013000</v>
      </c>
      <c r="G1002" s="354" t="s">
        <v>487</v>
      </c>
    </row>
    <row r="1003" customFormat="false" ht="31.5" hidden="false" customHeight="false" outlineLevel="0" collapsed="false">
      <c r="A1003" s="342" t="n">
        <f aca="false">+A1002+1</f>
        <v>11</v>
      </c>
      <c r="B1003" s="293" t="s">
        <v>2472</v>
      </c>
      <c r="C1003" s="301" t="s">
        <v>2473</v>
      </c>
      <c r="D1003" s="345"/>
      <c r="E1003" s="353" t="n">
        <v>209</v>
      </c>
      <c r="F1003" s="347" t="n">
        <f aca="false">ROUND(E1003*$H$2/1000,0)*1000</f>
        <v>4807000</v>
      </c>
      <c r="G1003" s="354" t="s">
        <v>487</v>
      </c>
    </row>
    <row r="1004" customFormat="false" ht="31.5" hidden="false" customHeight="false" outlineLevel="0" collapsed="false">
      <c r="A1004" s="342" t="n">
        <f aca="false">+A1003+1</f>
        <v>12</v>
      </c>
      <c r="B1004" s="293" t="s">
        <v>2474</v>
      </c>
      <c r="C1004" s="301" t="s">
        <v>2475</v>
      </c>
      <c r="D1004" s="345"/>
      <c r="E1004" s="353" t="n">
        <v>289</v>
      </c>
      <c r="F1004" s="347" t="n">
        <f aca="false">ROUND(E1004*$H$2/1000,0)*1000</f>
        <v>6647000</v>
      </c>
      <c r="G1004" s="354" t="s">
        <v>487</v>
      </c>
    </row>
    <row r="1005" customFormat="false" ht="15.75" hidden="false" customHeight="false" outlineLevel="0" collapsed="false">
      <c r="A1005" s="290" t="s">
        <v>2476</v>
      </c>
      <c r="B1005" s="290"/>
      <c r="C1005" s="290"/>
      <c r="D1005" s="290"/>
      <c r="E1005" s="290"/>
      <c r="F1005" s="290"/>
      <c r="G1005" s="290"/>
    </row>
    <row r="1006" customFormat="false" ht="14.25" hidden="false" customHeight="false" outlineLevel="0" collapsed="false">
      <c r="A1006" s="291" t="s">
        <v>2477</v>
      </c>
      <c r="B1006" s="291"/>
      <c r="C1006" s="291"/>
      <c r="D1006" s="291"/>
      <c r="E1006" s="291"/>
      <c r="F1006" s="291"/>
      <c r="G1006" s="291"/>
    </row>
    <row r="1007" customFormat="false" ht="14.25" hidden="false" customHeight="false" outlineLevel="0" collapsed="false">
      <c r="A1007" s="292" t="n">
        <v>1</v>
      </c>
      <c r="B1007" s="333" t="s">
        <v>2478</v>
      </c>
      <c r="C1007" s="301" t="s">
        <v>2479</v>
      </c>
      <c r="D1007" s="301"/>
      <c r="E1007" s="296" t="n">
        <v>30</v>
      </c>
      <c r="F1007" s="355" t="n">
        <f aca="false">ROUND(E1007*$H$2/1000,0)*1000</f>
        <v>690000</v>
      </c>
      <c r="G1007" s="298" t="s">
        <v>487</v>
      </c>
    </row>
    <row r="1008" customFormat="false" ht="14.25" hidden="false" customHeight="false" outlineLevel="0" collapsed="false">
      <c r="A1008" s="292" t="n">
        <f aca="false">+A1007+1</f>
        <v>2</v>
      </c>
      <c r="B1008" s="333" t="s">
        <v>2480</v>
      </c>
      <c r="C1008" s="301" t="s">
        <v>2481</v>
      </c>
      <c r="D1008" s="302"/>
      <c r="E1008" s="296" t="n">
        <v>38</v>
      </c>
      <c r="F1008" s="355" t="n">
        <f aca="false">ROUND(E1008*$H$2/1000,0)*1000</f>
        <v>874000</v>
      </c>
      <c r="G1008" s="298" t="s">
        <v>487</v>
      </c>
    </row>
    <row r="1009" customFormat="false" ht="14.25" hidden="false" customHeight="false" outlineLevel="0" collapsed="false">
      <c r="A1009" s="292" t="n">
        <f aca="false">+A1008+1</f>
        <v>3</v>
      </c>
      <c r="B1009" s="333" t="s">
        <v>2482</v>
      </c>
      <c r="C1009" s="301" t="s">
        <v>2483</v>
      </c>
      <c r="D1009" s="302"/>
      <c r="E1009" s="296" t="n">
        <v>44</v>
      </c>
      <c r="F1009" s="355" t="n">
        <f aca="false">ROUND(E1009*$H$2/1000,0)*1000</f>
        <v>1012000</v>
      </c>
      <c r="G1009" s="298" t="s">
        <v>487</v>
      </c>
    </row>
    <row r="1010" customFormat="false" ht="14.25" hidden="false" customHeight="false" outlineLevel="0" collapsed="false">
      <c r="A1010" s="292" t="n">
        <f aca="false">+A1009+1</f>
        <v>4</v>
      </c>
      <c r="B1010" s="333" t="s">
        <v>2484</v>
      </c>
      <c r="C1010" s="301" t="s">
        <v>2485</v>
      </c>
      <c r="D1010" s="301"/>
      <c r="E1010" s="296" t="n">
        <v>38</v>
      </c>
      <c r="F1010" s="355" t="n">
        <f aca="false">ROUND(E1010*$H$2/1000,0)*1000</f>
        <v>874000</v>
      </c>
      <c r="G1010" s="298" t="s">
        <v>487</v>
      </c>
    </row>
    <row r="1011" customFormat="false" ht="14.25" hidden="false" customHeight="false" outlineLevel="0" collapsed="false">
      <c r="A1011" s="292" t="n">
        <f aca="false">+A1010+1</f>
        <v>5</v>
      </c>
      <c r="B1011" s="333" t="s">
        <v>2486</v>
      </c>
      <c r="C1011" s="301" t="s">
        <v>2487</v>
      </c>
      <c r="D1011" s="302"/>
      <c r="E1011" s="296" t="n">
        <v>45</v>
      </c>
      <c r="F1011" s="355" t="n">
        <f aca="false">ROUND(E1011*$H$2/1000,0)*1000</f>
        <v>1035000</v>
      </c>
      <c r="G1011" s="298" t="s">
        <v>487</v>
      </c>
    </row>
    <row r="1012" customFormat="false" ht="14.25" hidden="false" customHeight="false" outlineLevel="0" collapsed="false">
      <c r="A1012" s="292" t="n">
        <f aca="false">+A1011+1</f>
        <v>6</v>
      </c>
      <c r="B1012" s="333" t="s">
        <v>2488</v>
      </c>
      <c r="C1012" s="301" t="s">
        <v>2489</v>
      </c>
      <c r="D1012" s="302"/>
      <c r="E1012" s="296" t="n">
        <v>45</v>
      </c>
      <c r="F1012" s="355" t="n">
        <f aca="false">ROUND(E1012*$H$2/1000,0)*1000</f>
        <v>1035000</v>
      </c>
      <c r="G1012" s="298" t="s">
        <v>487</v>
      </c>
    </row>
    <row r="1013" customFormat="false" ht="14.25" hidden="false" customHeight="false" outlineLevel="0" collapsed="false">
      <c r="A1013" s="292" t="n">
        <f aca="false">+A1012+1</f>
        <v>7</v>
      </c>
      <c r="B1013" s="333" t="s">
        <v>2490</v>
      </c>
      <c r="C1013" s="301" t="s">
        <v>2491</v>
      </c>
      <c r="D1013" s="302"/>
      <c r="E1013" s="296" t="n">
        <v>72</v>
      </c>
      <c r="F1013" s="355" t="n">
        <f aca="false">ROUND(E1013*$H$2/1000,0)*1000</f>
        <v>1656000</v>
      </c>
      <c r="G1013" s="298" t="s">
        <v>487</v>
      </c>
    </row>
    <row r="1014" customFormat="false" ht="14.25" hidden="false" customHeight="false" outlineLevel="0" collapsed="false">
      <c r="A1014" s="292" t="n">
        <f aca="false">+A1013+1</f>
        <v>8</v>
      </c>
      <c r="B1014" s="333" t="s">
        <v>2492</v>
      </c>
      <c r="C1014" s="301" t="s">
        <v>2493</v>
      </c>
      <c r="D1014" s="302"/>
      <c r="E1014" s="296" t="n">
        <v>72</v>
      </c>
      <c r="F1014" s="355" t="n">
        <f aca="false">ROUND(E1014*$H$2/1000,0)*1000</f>
        <v>1656000</v>
      </c>
      <c r="G1014" s="298" t="s">
        <v>487</v>
      </c>
    </row>
    <row r="1015" customFormat="false" ht="14.25" hidden="false" customHeight="false" outlineLevel="0" collapsed="false">
      <c r="A1015" s="292" t="n">
        <f aca="false">+A1014+1</f>
        <v>9</v>
      </c>
      <c r="B1015" s="333" t="s">
        <v>2494</v>
      </c>
      <c r="C1015" s="301" t="s">
        <v>2495</v>
      </c>
      <c r="D1015" s="302"/>
      <c r="E1015" s="296" t="n">
        <v>75</v>
      </c>
      <c r="F1015" s="355" t="n">
        <f aca="false">ROUND(E1015*$H$2/1000,0)*1000</f>
        <v>1725000</v>
      </c>
      <c r="G1015" s="298" t="s">
        <v>487</v>
      </c>
    </row>
    <row r="1016" customFormat="false" ht="14.25" hidden="false" customHeight="false" outlineLevel="0" collapsed="false">
      <c r="A1016" s="292" t="n">
        <f aca="false">+A1015+1</f>
        <v>10</v>
      </c>
      <c r="B1016" s="333" t="s">
        <v>2496</v>
      </c>
      <c r="C1016" s="301" t="s">
        <v>2497</v>
      </c>
      <c r="D1016" s="302"/>
      <c r="E1016" s="296" t="n">
        <v>84</v>
      </c>
      <c r="F1016" s="355" t="n">
        <f aca="false">ROUND(E1016*$H$2/1000,0)*1000</f>
        <v>1932000</v>
      </c>
      <c r="G1016" s="298" t="s">
        <v>487</v>
      </c>
    </row>
    <row r="1017" customFormat="false" ht="14.25" hidden="false" customHeight="false" outlineLevel="0" collapsed="false">
      <c r="A1017" s="292" t="n">
        <f aca="false">+A1016+1</f>
        <v>11</v>
      </c>
      <c r="B1017" s="333" t="s">
        <v>2498</v>
      </c>
      <c r="C1017" s="301" t="s">
        <v>2499</v>
      </c>
      <c r="D1017" s="302"/>
      <c r="E1017" s="296" t="n">
        <v>125</v>
      </c>
      <c r="F1017" s="355" t="n">
        <f aca="false">ROUND(E1017*$H$2/1000,0)*1000</f>
        <v>2875000</v>
      </c>
      <c r="G1017" s="298" t="s">
        <v>487</v>
      </c>
    </row>
    <row r="1018" customFormat="false" ht="14.25" hidden="false" customHeight="false" outlineLevel="0" collapsed="false">
      <c r="A1018" s="292" t="n">
        <f aca="false">+A1017+1</f>
        <v>12</v>
      </c>
      <c r="B1018" s="333" t="s">
        <v>2500</v>
      </c>
      <c r="C1018" s="301" t="s">
        <v>2501</v>
      </c>
      <c r="D1018" s="302"/>
      <c r="E1018" s="296" t="n">
        <v>122</v>
      </c>
      <c r="F1018" s="355" t="n">
        <f aca="false">ROUND(E1018*$H$2/1000,0)*1000</f>
        <v>2806000</v>
      </c>
      <c r="G1018" s="298" t="s">
        <v>487</v>
      </c>
    </row>
    <row r="1019" customFormat="false" ht="14.25" hidden="false" customHeight="false" outlineLevel="0" collapsed="false">
      <c r="A1019" s="292" t="n">
        <f aca="false">+A1018+1</f>
        <v>13</v>
      </c>
      <c r="B1019" s="333" t="s">
        <v>2502</v>
      </c>
      <c r="C1019" s="301" t="s">
        <v>2503</v>
      </c>
      <c r="D1019" s="302"/>
      <c r="E1019" s="296" t="n">
        <v>155</v>
      </c>
      <c r="F1019" s="355" t="n">
        <f aca="false">ROUND(E1019*$H$2/1000,0)*1000</f>
        <v>3565000</v>
      </c>
      <c r="G1019" s="298" t="s">
        <v>487</v>
      </c>
    </row>
    <row r="1020" customFormat="false" ht="14.25" hidden="false" customHeight="false" outlineLevel="0" collapsed="false">
      <c r="A1020" s="292" t="n">
        <f aca="false">+A1019+1</f>
        <v>14</v>
      </c>
      <c r="B1020" s="333" t="s">
        <v>2504</v>
      </c>
      <c r="C1020" s="301" t="s">
        <v>2505</v>
      </c>
      <c r="D1020" s="302"/>
      <c r="E1020" s="296" t="n">
        <v>165</v>
      </c>
      <c r="F1020" s="355" t="n">
        <f aca="false">ROUND(E1020*$H$2/1000,0)*1000</f>
        <v>3795000</v>
      </c>
      <c r="G1020" s="298" t="s">
        <v>487</v>
      </c>
    </row>
    <row r="1021" customFormat="false" ht="14.25" hidden="false" customHeight="false" outlineLevel="0" collapsed="false">
      <c r="A1021" s="292" t="n">
        <f aca="false">+A1020+1</f>
        <v>15</v>
      </c>
      <c r="B1021" s="333" t="s">
        <v>2506</v>
      </c>
      <c r="C1021" s="301" t="s">
        <v>2507</v>
      </c>
      <c r="D1021" s="302"/>
      <c r="E1021" s="296" t="n">
        <v>100</v>
      </c>
      <c r="F1021" s="355" t="n">
        <f aca="false">ROUND(E1021*$H$2/1000,0)*1000</f>
        <v>2300000</v>
      </c>
      <c r="G1021" s="298" t="s">
        <v>487</v>
      </c>
    </row>
    <row r="1022" customFormat="false" ht="14.25" hidden="false" customHeight="false" outlineLevel="0" collapsed="false">
      <c r="A1022" s="292" t="n">
        <f aca="false">+A1021+1</f>
        <v>16</v>
      </c>
      <c r="B1022" s="333" t="s">
        <v>2508</v>
      </c>
      <c r="C1022" s="301" t="s">
        <v>2509</v>
      </c>
      <c r="D1022" s="302"/>
      <c r="E1022" s="296" t="n">
        <v>115</v>
      </c>
      <c r="F1022" s="355" t="n">
        <f aca="false">ROUND(E1022*$H$2/1000,0)*1000</f>
        <v>2645000</v>
      </c>
      <c r="G1022" s="298" t="s">
        <v>487</v>
      </c>
    </row>
    <row r="1023" customFormat="false" ht="14.25" hidden="false" customHeight="false" outlineLevel="0" collapsed="false">
      <c r="A1023" s="292" t="n">
        <f aca="false">+A1022+1</f>
        <v>17</v>
      </c>
      <c r="B1023" s="333" t="s">
        <v>2510</v>
      </c>
      <c r="C1023" s="301" t="s">
        <v>2511</v>
      </c>
      <c r="D1023" s="302"/>
      <c r="E1023" s="296" t="n">
        <v>150</v>
      </c>
      <c r="F1023" s="355" t="n">
        <f aca="false">ROUND(E1023*$H$2/1000,0)*1000</f>
        <v>3450000</v>
      </c>
      <c r="G1023" s="298" t="s">
        <v>487</v>
      </c>
    </row>
    <row r="1024" customFormat="false" ht="14.25" hidden="false" customHeight="false" outlineLevel="0" collapsed="false">
      <c r="A1024" s="292" t="n">
        <f aca="false">+A1023+1</f>
        <v>18</v>
      </c>
      <c r="B1024" s="333" t="s">
        <v>2512</v>
      </c>
      <c r="C1024" s="301" t="s">
        <v>2513</v>
      </c>
      <c r="D1024" s="302"/>
      <c r="E1024" s="296" t="n">
        <v>160</v>
      </c>
      <c r="F1024" s="355" t="n">
        <f aca="false">ROUND(E1024*$H$2/1000,0)*1000</f>
        <v>3680000</v>
      </c>
      <c r="G1024" s="298" t="s">
        <v>487</v>
      </c>
    </row>
    <row r="1025" customFormat="false" ht="14.25" hidden="false" customHeight="false" outlineLevel="0" collapsed="false">
      <c r="A1025" s="292" t="n">
        <f aca="false">+A1024+1</f>
        <v>19</v>
      </c>
      <c r="B1025" s="333" t="s">
        <v>2514</v>
      </c>
      <c r="C1025" s="301" t="s">
        <v>2515</v>
      </c>
      <c r="D1025" s="302"/>
      <c r="E1025" s="296" t="n">
        <v>280</v>
      </c>
      <c r="F1025" s="355" t="n">
        <f aca="false">ROUND(E1025*$H$2/1000,0)*1000</f>
        <v>6440000</v>
      </c>
      <c r="G1025" s="298" t="s">
        <v>487</v>
      </c>
    </row>
    <row r="1026" customFormat="false" ht="14.25" hidden="false" customHeight="false" outlineLevel="0" collapsed="false">
      <c r="A1026" s="292" t="n">
        <f aca="false">+A1025+1</f>
        <v>20</v>
      </c>
      <c r="B1026" s="333" t="s">
        <v>2516</v>
      </c>
      <c r="C1026" s="301" t="s">
        <v>2517</v>
      </c>
      <c r="D1026" s="301"/>
      <c r="E1026" s="296" t="n">
        <v>46</v>
      </c>
      <c r="F1026" s="355" t="n">
        <f aca="false">ROUND(E1026*$H$2/1000,0)*1000</f>
        <v>1058000</v>
      </c>
      <c r="G1026" s="356" t="s">
        <v>487</v>
      </c>
    </row>
    <row r="1027" customFormat="false" ht="14.25" hidden="false" customHeight="false" outlineLevel="0" collapsed="false">
      <c r="A1027" s="292" t="n">
        <f aca="false">+A1026+1</f>
        <v>21</v>
      </c>
      <c r="B1027" s="333" t="s">
        <v>2518</v>
      </c>
      <c r="C1027" s="301" t="s">
        <v>2517</v>
      </c>
      <c r="D1027" s="301"/>
      <c r="E1027" s="296" t="n">
        <v>45</v>
      </c>
      <c r="F1027" s="355" t="n">
        <f aca="false">ROUND(E1027*$H$2/1000,0)*1000</f>
        <v>1035000</v>
      </c>
      <c r="G1027" s="356" t="s">
        <v>487</v>
      </c>
    </row>
    <row r="1028" customFormat="false" ht="14.25" hidden="false" customHeight="false" outlineLevel="0" collapsed="false">
      <c r="A1028" s="292" t="n">
        <f aca="false">+A1027+1</f>
        <v>22</v>
      </c>
      <c r="B1028" s="333" t="s">
        <v>2519</v>
      </c>
      <c r="C1028" s="301" t="s">
        <v>2520</v>
      </c>
      <c r="D1028" s="301"/>
      <c r="E1028" s="296" t="n">
        <v>170</v>
      </c>
      <c r="F1028" s="355" t="n">
        <f aca="false">ROUND(E1028*$H$2/1000,0)*1000</f>
        <v>3910000</v>
      </c>
      <c r="G1028" s="356" t="s">
        <v>487</v>
      </c>
    </row>
    <row r="1029" customFormat="false" ht="14.25" hidden="false" customHeight="false" outlineLevel="0" collapsed="false">
      <c r="A1029" s="292" t="n">
        <f aca="false">+A1028+1</f>
        <v>23</v>
      </c>
      <c r="B1029" s="333" t="s">
        <v>2521</v>
      </c>
      <c r="C1029" s="301" t="s">
        <v>2522</v>
      </c>
      <c r="D1029" s="301"/>
      <c r="E1029" s="296" t="n">
        <v>120</v>
      </c>
      <c r="F1029" s="355" t="n">
        <f aca="false">ROUND(E1029*$H$2/1000,0)*1000</f>
        <v>2760000</v>
      </c>
      <c r="G1029" s="356" t="s">
        <v>487</v>
      </c>
    </row>
    <row r="1030" customFormat="false" ht="14.25" hidden="false" customHeight="false" outlineLevel="0" collapsed="false">
      <c r="A1030" s="292" t="n">
        <f aca="false">+A1029+1</f>
        <v>24</v>
      </c>
      <c r="B1030" s="333" t="s">
        <v>2523</v>
      </c>
      <c r="C1030" s="301" t="s">
        <v>2524</v>
      </c>
      <c r="D1030" s="301"/>
      <c r="E1030" s="296" t="n">
        <v>120</v>
      </c>
      <c r="F1030" s="355" t="n">
        <f aca="false">ROUND(E1030*$H$2/1000,0)*1000</f>
        <v>2760000</v>
      </c>
      <c r="G1030" s="356" t="s">
        <v>487</v>
      </c>
    </row>
    <row r="1031" customFormat="false" ht="14.25" hidden="false" customHeight="false" outlineLevel="0" collapsed="false">
      <c r="A1031" s="292" t="n">
        <f aca="false">+A1030+1</f>
        <v>25</v>
      </c>
      <c r="B1031" s="333" t="s">
        <v>2525</v>
      </c>
      <c r="C1031" s="301" t="s">
        <v>2526</v>
      </c>
      <c r="D1031" s="301"/>
      <c r="E1031" s="296" t="n">
        <v>120</v>
      </c>
      <c r="F1031" s="355" t="n">
        <f aca="false">ROUND(E1031*$H$2/1000,0)*1000</f>
        <v>2760000</v>
      </c>
      <c r="G1031" s="356" t="s">
        <v>487</v>
      </c>
    </row>
    <row r="1032" customFormat="false" ht="22.5" hidden="false" customHeight="false" outlineLevel="0" collapsed="false">
      <c r="A1032" s="292" t="n">
        <f aca="false">+A1031+1</f>
        <v>26</v>
      </c>
      <c r="B1032" s="333" t="s">
        <v>2527</v>
      </c>
      <c r="C1032" s="301" t="s">
        <v>2528</v>
      </c>
      <c r="D1032" s="301"/>
      <c r="E1032" s="296" t="n">
        <v>120</v>
      </c>
      <c r="F1032" s="355" t="n">
        <f aca="false">ROUND(E1032*$H$2/1000,0)*1000</f>
        <v>2760000</v>
      </c>
      <c r="G1032" s="356" t="s">
        <v>487</v>
      </c>
    </row>
    <row r="1033" customFormat="false" ht="14.25" hidden="false" customHeight="false" outlineLevel="0" collapsed="false">
      <c r="A1033" s="292" t="n">
        <f aca="false">+A1032+1</f>
        <v>27</v>
      </c>
      <c r="B1033" s="333" t="s">
        <v>2529</v>
      </c>
      <c r="C1033" s="301" t="s">
        <v>2530</v>
      </c>
      <c r="D1033" s="301"/>
      <c r="E1033" s="296" t="n">
        <v>230</v>
      </c>
      <c r="F1033" s="355" t="n">
        <f aca="false">ROUND(E1033*$H$2/1000,0)*1000</f>
        <v>5290000</v>
      </c>
      <c r="G1033" s="356" t="s">
        <v>487</v>
      </c>
    </row>
    <row r="1034" customFormat="false" ht="22.5" hidden="false" customHeight="false" outlineLevel="0" collapsed="false">
      <c r="A1034" s="292" t="n">
        <f aca="false">+A1033+1</f>
        <v>28</v>
      </c>
      <c r="B1034" s="333" t="s">
        <v>2531</v>
      </c>
      <c r="C1034" s="301" t="s">
        <v>2532</v>
      </c>
      <c r="D1034" s="301"/>
      <c r="E1034" s="296" t="n">
        <v>180</v>
      </c>
      <c r="F1034" s="355" t="n">
        <f aca="false">ROUND(E1034*$H$2/1000,0)*1000</f>
        <v>4140000</v>
      </c>
      <c r="G1034" s="356" t="s">
        <v>487</v>
      </c>
    </row>
    <row r="1035" customFormat="false" ht="14.25" hidden="false" customHeight="false" outlineLevel="0" collapsed="false">
      <c r="A1035" s="292" t="n">
        <f aca="false">+A1034+1</f>
        <v>29</v>
      </c>
      <c r="B1035" s="333" t="s">
        <v>2533</v>
      </c>
      <c r="C1035" s="301" t="s">
        <v>2534</v>
      </c>
      <c r="D1035" s="301"/>
      <c r="E1035" s="296" t="n">
        <v>230</v>
      </c>
      <c r="F1035" s="355" t="n">
        <f aca="false">ROUND(E1035*$H$2/1000,0)*1000</f>
        <v>5290000</v>
      </c>
      <c r="G1035" s="356" t="s">
        <v>487</v>
      </c>
    </row>
    <row r="1036" customFormat="false" ht="14.25" hidden="false" customHeight="false" outlineLevel="0" collapsed="false">
      <c r="A1036" s="291" t="s">
        <v>2452</v>
      </c>
      <c r="B1036" s="291"/>
      <c r="C1036" s="291"/>
      <c r="D1036" s="291"/>
      <c r="E1036" s="291"/>
      <c r="F1036" s="291"/>
      <c r="G1036" s="291"/>
    </row>
    <row r="1037" customFormat="false" ht="14.25" hidden="false" customHeight="false" outlineLevel="0" collapsed="false">
      <c r="A1037" s="292" t="n">
        <v>1</v>
      </c>
      <c r="B1037" s="333" t="s">
        <v>2535</v>
      </c>
      <c r="C1037" s="293" t="s">
        <v>2536</v>
      </c>
      <c r="D1037" s="302"/>
      <c r="E1037" s="296" t="n">
        <v>23</v>
      </c>
      <c r="F1037" s="297" t="n">
        <f aca="false">ROUND(E1037*$H$2/1000,0)*1000</f>
        <v>529000</v>
      </c>
      <c r="G1037" s="298" t="s">
        <v>487</v>
      </c>
    </row>
    <row r="1038" customFormat="false" ht="14.25" hidden="false" customHeight="false" outlineLevel="0" collapsed="false">
      <c r="A1038" s="299" t="n">
        <f aca="false">+A1037+1</f>
        <v>2</v>
      </c>
      <c r="B1038" s="333" t="s">
        <v>2537</v>
      </c>
      <c r="C1038" s="301" t="s">
        <v>2538</v>
      </c>
      <c r="D1038" s="302"/>
      <c r="E1038" s="296" t="n">
        <v>13</v>
      </c>
      <c r="F1038" s="297" t="n">
        <f aca="false">ROUND(E1038*$H$2/1000,0)*1000</f>
        <v>299000</v>
      </c>
      <c r="G1038" s="298" t="s">
        <v>487</v>
      </c>
    </row>
    <row r="1039" customFormat="false" ht="14.25" hidden="false" customHeight="false" outlineLevel="0" collapsed="false">
      <c r="A1039" s="299" t="n">
        <f aca="false">+A1038+1</f>
        <v>3</v>
      </c>
      <c r="B1039" s="333" t="s">
        <v>2539</v>
      </c>
      <c r="C1039" s="301" t="s">
        <v>2540</v>
      </c>
      <c r="D1039" s="302"/>
      <c r="E1039" s="296" t="n">
        <v>24</v>
      </c>
      <c r="F1039" s="297" t="n">
        <f aca="false">ROUND(E1039*$H$2/1000,0)*1000</f>
        <v>552000</v>
      </c>
      <c r="G1039" s="298" t="s">
        <v>487</v>
      </c>
    </row>
    <row r="1040" customFormat="false" ht="14.25" hidden="false" customHeight="false" outlineLevel="0" collapsed="false">
      <c r="A1040" s="299" t="n">
        <f aca="false">+A1039+1</f>
        <v>4</v>
      </c>
      <c r="B1040" s="333" t="s">
        <v>2541</v>
      </c>
      <c r="C1040" s="301" t="s">
        <v>2542</v>
      </c>
      <c r="D1040" s="302"/>
      <c r="E1040" s="296" t="n">
        <v>34</v>
      </c>
      <c r="F1040" s="297" t="n">
        <f aca="false">ROUND(E1040*$H$2/1000,0)*1000</f>
        <v>782000</v>
      </c>
      <c r="G1040" s="298" t="s">
        <v>487</v>
      </c>
    </row>
    <row r="1041" customFormat="false" ht="14.25" hidden="false" customHeight="false" outlineLevel="0" collapsed="false">
      <c r="A1041" s="299" t="n">
        <f aca="false">+A1040+1</f>
        <v>5</v>
      </c>
      <c r="B1041" s="333" t="s">
        <v>2543</v>
      </c>
      <c r="C1041" s="301" t="s">
        <v>2544</v>
      </c>
      <c r="D1041" s="302"/>
      <c r="E1041" s="296" t="n">
        <v>60</v>
      </c>
      <c r="F1041" s="297" t="n">
        <f aca="false">ROUND(E1041*$H$2/1000,0)*1000</f>
        <v>1380000</v>
      </c>
      <c r="G1041" s="298" t="s">
        <v>487</v>
      </c>
    </row>
    <row r="1042" customFormat="false" ht="14.25" hidden="false" customHeight="false" outlineLevel="0" collapsed="false">
      <c r="A1042" s="299" t="n">
        <f aca="false">+A1041+1</f>
        <v>6</v>
      </c>
      <c r="B1042" s="333" t="s">
        <v>2545</v>
      </c>
      <c r="C1042" s="301" t="s">
        <v>2546</v>
      </c>
      <c r="D1042" s="302"/>
      <c r="E1042" s="296" t="n">
        <v>67</v>
      </c>
      <c r="F1042" s="297" t="n">
        <f aca="false">ROUND(E1042*$H$2/1000,0)*1000</f>
        <v>1541000</v>
      </c>
      <c r="G1042" s="298" t="s">
        <v>487</v>
      </c>
    </row>
    <row r="1043" customFormat="false" ht="14.25" hidden="false" customHeight="false" outlineLevel="0" collapsed="false">
      <c r="A1043" s="299" t="n">
        <f aca="false">+A1042+1</f>
        <v>7</v>
      </c>
      <c r="B1043" s="333" t="s">
        <v>2547</v>
      </c>
      <c r="C1043" s="301" t="s">
        <v>2548</v>
      </c>
      <c r="D1043" s="302"/>
      <c r="E1043" s="296" t="n">
        <v>50</v>
      </c>
      <c r="F1043" s="297" t="n">
        <f aca="false">ROUND(E1043*$H$2/1000,0)*1000</f>
        <v>1150000</v>
      </c>
      <c r="G1043" s="298" t="s">
        <v>487</v>
      </c>
    </row>
    <row r="1044" customFormat="false" ht="14.25" hidden="false" customHeight="false" outlineLevel="0" collapsed="false">
      <c r="A1044" s="299" t="n">
        <f aca="false">+A1043+1</f>
        <v>8</v>
      </c>
      <c r="B1044" s="333" t="s">
        <v>2549</v>
      </c>
      <c r="C1044" s="301" t="s">
        <v>2550</v>
      </c>
      <c r="D1044" s="302"/>
      <c r="E1044" s="296" t="n">
        <v>88</v>
      </c>
      <c r="F1044" s="297" t="n">
        <f aca="false">ROUND(E1044*$H$2/1000,0)*1000</f>
        <v>2024000</v>
      </c>
      <c r="G1044" s="298" t="s">
        <v>487</v>
      </c>
    </row>
    <row r="1045" customFormat="false" ht="14.25" hidden="false" customHeight="false" outlineLevel="0" collapsed="false">
      <c r="A1045" s="299" t="n">
        <f aca="false">+A1044+1</f>
        <v>9</v>
      </c>
      <c r="B1045" s="333" t="s">
        <v>2551</v>
      </c>
      <c r="C1045" s="301" t="s">
        <v>2552</v>
      </c>
      <c r="D1045" s="302"/>
      <c r="E1045" s="296" t="n">
        <v>120</v>
      </c>
      <c r="F1045" s="297" t="n">
        <f aca="false">ROUND(E1045*$H$2/1000,0)*1000</f>
        <v>2760000</v>
      </c>
      <c r="G1045" s="298" t="s">
        <v>487</v>
      </c>
    </row>
    <row r="1046" customFormat="false" ht="14.25" hidden="false" customHeight="false" outlineLevel="0" collapsed="false">
      <c r="A1046" s="299" t="n">
        <f aca="false">+A1045+1</f>
        <v>10</v>
      </c>
      <c r="B1046" s="333" t="s">
        <v>2553</v>
      </c>
      <c r="C1046" s="301" t="s">
        <v>2554</v>
      </c>
      <c r="D1046" s="302"/>
      <c r="E1046" s="296" t="n">
        <v>114</v>
      </c>
      <c r="F1046" s="297" t="n">
        <f aca="false">ROUND(E1046*$H$2/1000,0)*1000</f>
        <v>2622000</v>
      </c>
      <c r="G1046" s="298" t="s">
        <v>487</v>
      </c>
    </row>
    <row r="1047" customFormat="false" ht="14.25" hidden="false" customHeight="false" outlineLevel="0" collapsed="false">
      <c r="A1047" s="299" t="n">
        <f aca="false">+A1046+1</f>
        <v>11</v>
      </c>
      <c r="B1047" s="333" t="s">
        <v>2555</v>
      </c>
      <c r="C1047" s="301" t="s">
        <v>2556</v>
      </c>
      <c r="D1047" s="302"/>
      <c r="E1047" s="296" t="n">
        <v>155</v>
      </c>
      <c r="F1047" s="297" t="n">
        <f aca="false">ROUND(E1047*$H$2/1000,0)*1000</f>
        <v>3565000</v>
      </c>
      <c r="G1047" s="298" t="s">
        <v>487</v>
      </c>
    </row>
    <row r="1048" customFormat="false" ht="14.25" hidden="false" customHeight="false" outlineLevel="0" collapsed="false">
      <c r="A1048" s="299" t="n">
        <f aca="false">+A1047+1</f>
        <v>12</v>
      </c>
      <c r="B1048" s="333" t="s">
        <v>2557</v>
      </c>
      <c r="C1048" s="301" t="s">
        <v>2550</v>
      </c>
      <c r="D1048" s="302"/>
      <c r="E1048" s="296" t="n">
        <v>53</v>
      </c>
      <c r="F1048" s="297" t="n">
        <f aca="false">ROUND(E1048*$H$2/1000,0)*1000</f>
        <v>1219000</v>
      </c>
      <c r="G1048" s="298" t="s">
        <v>487</v>
      </c>
    </row>
    <row r="1049" customFormat="false" ht="14.25" hidden="false" customHeight="false" outlineLevel="0" collapsed="false">
      <c r="A1049" s="299" t="n">
        <f aca="false">+A1048+1</f>
        <v>13</v>
      </c>
      <c r="B1049" s="333" t="s">
        <v>2558</v>
      </c>
      <c r="C1049" s="301" t="s">
        <v>2559</v>
      </c>
      <c r="D1049" s="302"/>
      <c r="E1049" s="296" t="n">
        <v>87</v>
      </c>
      <c r="F1049" s="297" t="n">
        <f aca="false">ROUND(E1049*$H$2/1000,0)*1000</f>
        <v>2001000</v>
      </c>
      <c r="G1049" s="298" t="s">
        <v>487</v>
      </c>
    </row>
    <row r="1050" customFormat="false" ht="14.25" hidden="false" customHeight="false" outlineLevel="0" collapsed="false">
      <c r="A1050" s="299" t="n">
        <f aca="false">+A1049+1</f>
        <v>14</v>
      </c>
      <c r="B1050" s="333" t="s">
        <v>2560</v>
      </c>
      <c r="C1050" s="293" t="s">
        <v>2561</v>
      </c>
      <c r="D1050" s="305"/>
      <c r="E1050" s="296" t="n">
        <v>59</v>
      </c>
      <c r="F1050" s="297" t="n">
        <f aca="false">ROUND(E1050*$H$2/1000,0)*1000</f>
        <v>1357000</v>
      </c>
      <c r="G1050" s="329" t="s">
        <v>487</v>
      </c>
    </row>
    <row r="1051" customFormat="false" ht="14.25" hidden="false" customHeight="false" outlineLevel="0" collapsed="false">
      <c r="A1051" s="299" t="n">
        <f aca="false">+A1050+1</f>
        <v>15</v>
      </c>
      <c r="B1051" s="333" t="s">
        <v>2562</v>
      </c>
      <c r="C1051" s="301" t="s">
        <v>2563</v>
      </c>
      <c r="D1051" s="302"/>
      <c r="E1051" s="296" t="n">
        <v>57</v>
      </c>
      <c r="F1051" s="297" t="n">
        <f aca="false">ROUND(E1051*$H$2/1000,0)*1000</f>
        <v>1311000</v>
      </c>
      <c r="G1051" s="298" t="s">
        <v>487</v>
      </c>
    </row>
    <row r="1052" customFormat="false" ht="14.25" hidden="false" customHeight="false" outlineLevel="0" collapsed="false">
      <c r="A1052" s="299" t="n">
        <f aca="false">+A1051+1</f>
        <v>16</v>
      </c>
      <c r="B1052" s="333" t="s">
        <v>2564</v>
      </c>
      <c r="C1052" s="301" t="s">
        <v>2565</v>
      </c>
      <c r="D1052" s="302"/>
      <c r="E1052" s="296" t="n">
        <v>69</v>
      </c>
      <c r="F1052" s="297" t="n">
        <f aca="false">ROUND(E1052*$H$2/1000,0)*1000</f>
        <v>1587000</v>
      </c>
      <c r="G1052" s="298" t="s">
        <v>487</v>
      </c>
    </row>
    <row r="1053" customFormat="false" ht="21" hidden="false" customHeight="false" outlineLevel="0" collapsed="false">
      <c r="A1053" s="299" t="n">
        <f aca="false">+A1052+1</f>
        <v>17</v>
      </c>
      <c r="B1053" s="333" t="s">
        <v>2566</v>
      </c>
      <c r="C1053" s="293" t="s">
        <v>2567</v>
      </c>
      <c r="D1053" s="305" t="s">
        <v>1078</v>
      </c>
      <c r="E1053" s="296" t="n">
        <v>99</v>
      </c>
      <c r="F1053" s="297" t="n">
        <f aca="false">ROUND(E1053*$H$2/1000,0)*1000</f>
        <v>2277000</v>
      </c>
      <c r="G1053" s="329" t="s">
        <v>487</v>
      </c>
    </row>
    <row r="1054" customFormat="false" ht="14.25" hidden="false" customHeight="false" outlineLevel="0" collapsed="false">
      <c r="A1054" s="299" t="n">
        <f aca="false">+A1053+1</f>
        <v>18</v>
      </c>
      <c r="B1054" s="333" t="s">
        <v>2568</v>
      </c>
      <c r="C1054" s="293" t="s">
        <v>2569</v>
      </c>
      <c r="D1054" s="305"/>
      <c r="E1054" s="296" t="n">
        <v>109</v>
      </c>
      <c r="F1054" s="297" t="n">
        <f aca="false">ROUND(E1054*$H$2/1000,0)*1000</f>
        <v>2507000</v>
      </c>
      <c r="G1054" s="329" t="s">
        <v>487</v>
      </c>
    </row>
    <row r="1055" customFormat="false" ht="14.25" hidden="false" customHeight="false" outlineLevel="0" collapsed="false">
      <c r="A1055" s="299" t="n">
        <f aca="false">+A1054+1</f>
        <v>19</v>
      </c>
      <c r="B1055" s="333" t="s">
        <v>2570</v>
      </c>
      <c r="C1055" s="301" t="s">
        <v>2571</v>
      </c>
      <c r="D1055" s="302"/>
      <c r="E1055" s="296" t="n">
        <v>30</v>
      </c>
      <c r="F1055" s="297" t="n">
        <f aca="false">ROUND(E1055*$H$2/1000,0)*1000</f>
        <v>690000</v>
      </c>
      <c r="G1055" s="298" t="s">
        <v>487</v>
      </c>
    </row>
    <row r="1056" customFormat="false" ht="14.25" hidden="false" customHeight="false" outlineLevel="0" collapsed="false">
      <c r="A1056" s="299" t="n">
        <f aca="false">+A1055+1</f>
        <v>20</v>
      </c>
      <c r="B1056" s="333" t="s">
        <v>2572</v>
      </c>
      <c r="C1056" s="301" t="s">
        <v>2573</v>
      </c>
      <c r="D1056" s="302"/>
      <c r="E1056" s="296" t="n">
        <v>60</v>
      </c>
      <c r="F1056" s="297" t="n">
        <f aca="false">ROUND(E1056*$H$2/1000,0)*1000</f>
        <v>1380000</v>
      </c>
      <c r="G1056" s="298" t="s">
        <v>487</v>
      </c>
    </row>
    <row r="1057" customFormat="false" ht="14.25" hidden="false" customHeight="false" outlineLevel="0" collapsed="false">
      <c r="A1057" s="299" t="n">
        <f aca="false">+A1056+1</f>
        <v>21</v>
      </c>
      <c r="B1057" s="333" t="s">
        <v>2574</v>
      </c>
      <c r="C1057" s="301" t="s">
        <v>2575</v>
      </c>
      <c r="D1057" s="302"/>
      <c r="E1057" s="296" t="n">
        <v>88</v>
      </c>
      <c r="F1057" s="297" t="n">
        <f aca="false">ROUND(E1057*$H$2/1000,0)*1000</f>
        <v>2024000</v>
      </c>
      <c r="G1057" s="298" t="s">
        <v>487</v>
      </c>
    </row>
    <row r="1058" customFormat="false" ht="14.25" hidden="false" customHeight="false" outlineLevel="0" collapsed="false">
      <c r="A1058" s="299" t="n">
        <f aca="false">+A1057+1</f>
        <v>22</v>
      </c>
      <c r="B1058" s="333" t="s">
        <v>2576</v>
      </c>
      <c r="C1058" s="301" t="s">
        <v>2577</v>
      </c>
      <c r="D1058" s="302"/>
      <c r="E1058" s="296" t="n">
        <v>56</v>
      </c>
      <c r="F1058" s="297" t="n">
        <f aca="false">ROUND(E1058*$H$2/1000,0)*1000</f>
        <v>1288000</v>
      </c>
      <c r="G1058" s="298" t="s">
        <v>487</v>
      </c>
    </row>
    <row r="1059" customFormat="false" ht="14.25" hidden="false" customHeight="false" outlineLevel="0" collapsed="false">
      <c r="A1059" s="299" t="n">
        <f aca="false">+A1058+1</f>
        <v>23</v>
      </c>
      <c r="B1059" s="333" t="s">
        <v>2578</v>
      </c>
      <c r="C1059" s="301" t="s">
        <v>2579</v>
      </c>
      <c r="D1059" s="302"/>
      <c r="E1059" s="296" t="n">
        <v>265</v>
      </c>
      <c r="F1059" s="297" t="n">
        <f aca="false">ROUND(E1059*$H$2/1000,0)*1000</f>
        <v>6095000</v>
      </c>
      <c r="G1059" s="298" t="s">
        <v>487</v>
      </c>
    </row>
    <row r="1060" customFormat="false" ht="22.5" hidden="false" customHeight="false" outlineLevel="0" collapsed="false">
      <c r="A1060" s="299" t="n">
        <f aca="false">+A1059+1</f>
        <v>24</v>
      </c>
      <c r="B1060" s="293" t="s">
        <v>2580</v>
      </c>
      <c r="C1060" s="301" t="s">
        <v>2581</v>
      </c>
      <c r="D1060" s="302" t="s">
        <v>1221</v>
      </c>
      <c r="E1060" s="296" t="n">
        <v>294</v>
      </c>
      <c r="F1060" s="297" t="n">
        <f aca="false">ROUND(E1060*$H$2/1000,0)*1000</f>
        <v>6762000</v>
      </c>
      <c r="G1060" s="298" t="s">
        <v>487</v>
      </c>
    </row>
    <row r="1061" customFormat="false" ht="14.25" hidden="false" customHeight="false" outlineLevel="0" collapsed="false">
      <c r="A1061" s="299" t="n">
        <f aca="false">+A1060+1</f>
        <v>25</v>
      </c>
      <c r="B1061" s="293" t="s">
        <v>2582</v>
      </c>
      <c r="C1061" s="301" t="s">
        <v>2583</v>
      </c>
      <c r="D1061" s="302"/>
      <c r="E1061" s="296" t="n">
        <v>595</v>
      </c>
      <c r="F1061" s="297" t="n">
        <f aca="false">ROUND(E1061*$H$2/1000,0)*1000</f>
        <v>13685000</v>
      </c>
      <c r="G1061" s="298" t="s">
        <v>487</v>
      </c>
    </row>
    <row r="1062" customFormat="false" ht="14.25" hidden="false" customHeight="false" outlineLevel="0" collapsed="false">
      <c r="A1062" s="291" t="s">
        <v>2584</v>
      </c>
      <c r="B1062" s="291"/>
      <c r="C1062" s="291"/>
      <c r="D1062" s="291"/>
      <c r="E1062" s="291"/>
      <c r="F1062" s="291"/>
      <c r="G1062" s="291"/>
    </row>
    <row r="1063" customFormat="false" ht="14.25" hidden="false" customHeight="false" outlineLevel="0" collapsed="false">
      <c r="A1063" s="299" t="s">
        <v>709</v>
      </c>
      <c r="B1063" s="293" t="s">
        <v>2585</v>
      </c>
      <c r="C1063" s="301" t="s">
        <v>2586</v>
      </c>
      <c r="D1063" s="305"/>
      <c r="E1063" s="296" t="n">
        <v>20</v>
      </c>
      <c r="F1063" s="297" t="n">
        <f aca="false">ROUND(E1063*$H$2/1000,0)*1000</f>
        <v>460000</v>
      </c>
      <c r="G1063" s="298" t="s">
        <v>487</v>
      </c>
    </row>
    <row r="1064" customFormat="false" ht="14.25" hidden="false" customHeight="false" outlineLevel="0" collapsed="false">
      <c r="A1064" s="292" t="n">
        <f aca="false">+A1063+1</f>
        <v>2</v>
      </c>
      <c r="B1064" s="293" t="s">
        <v>2587</v>
      </c>
      <c r="C1064" s="301" t="s">
        <v>2588</v>
      </c>
      <c r="D1064" s="302"/>
      <c r="E1064" s="296" t="n">
        <v>21</v>
      </c>
      <c r="F1064" s="297" t="n">
        <f aca="false">ROUND(E1064*$H$2/1000,0)*1000</f>
        <v>483000</v>
      </c>
      <c r="G1064" s="298" t="s">
        <v>487</v>
      </c>
    </row>
    <row r="1065" customFormat="false" ht="14.25" hidden="false" customHeight="false" outlineLevel="0" collapsed="false">
      <c r="A1065" s="292" t="n">
        <f aca="false">+A1064+1</f>
        <v>3</v>
      </c>
      <c r="B1065" s="293" t="s">
        <v>2589</v>
      </c>
      <c r="C1065" s="301" t="s">
        <v>2588</v>
      </c>
      <c r="D1065" s="302"/>
      <c r="E1065" s="296" t="n">
        <v>21</v>
      </c>
      <c r="F1065" s="297" t="n">
        <f aca="false">ROUND(E1065*$H$2/1000,0)*1000</f>
        <v>483000</v>
      </c>
      <c r="G1065" s="298" t="s">
        <v>487</v>
      </c>
    </row>
    <row r="1066" customFormat="false" ht="14.25" hidden="false" customHeight="false" outlineLevel="0" collapsed="false">
      <c r="A1066" s="292" t="n">
        <f aca="false">+A1065+1</f>
        <v>4</v>
      </c>
      <c r="B1066" s="293" t="s">
        <v>2590</v>
      </c>
      <c r="C1066" s="301" t="s">
        <v>2591</v>
      </c>
      <c r="D1066" s="302"/>
      <c r="E1066" s="296" t="n">
        <v>22</v>
      </c>
      <c r="F1066" s="297" t="n">
        <f aca="false">ROUND(E1066*$H$2/1000,0)*1000</f>
        <v>506000</v>
      </c>
      <c r="G1066" s="298" t="s">
        <v>487</v>
      </c>
    </row>
    <row r="1067" customFormat="false" ht="14.25" hidden="false" customHeight="false" outlineLevel="0" collapsed="false">
      <c r="A1067" s="292" t="n">
        <f aca="false">+A1066+1</f>
        <v>5</v>
      </c>
      <c r="B1067" s="293" t="s">
        <v>2592</v>
      </c>
      <c r="C1067" s="301" t="s">
        <v>2593</v>
      </c>
      <c r="D1067" s="302"/>
      <c r="E1067" s="296" t="n">
        <v>35</v>
      </c>
      <c r="F1067" s="297" t="n">
        <f aca="false">ROUND(E1067*$H$2/1000,0)*1000</f>
        <v>805000</v>
      </c>
      <c r="G1067" s="298" t="s">
        <v>487</v>
      </c>
    </row>
    <row r="1068" customFormat="false" ht="14.25" hidden="false" customHeight="false" outlineLevel="0" collapsed="false">
      <c r="A1068" s="292" t="n">
        <f aca="false">+A1067+1</f>
        <v>6</v>
      </c>
      <c r="B1068" s="293" t="s">
        <v>2594</v>
      </c>
      <c r="C1068" s="301" t="s">
        <v>2595</v>
      </c>
      <c r="D1068" s="302"/>
      <c r="E1068" s="296" t="n">
        <v>50</v>
      </c>
      <c r="F1068" s="297" t="n">
        <f aca="false">ROUND(E1068*$H$2/1000,0)*1000</f>
        <v>1150000</v>
      </c>
      <c r="G1068" s="298" t="s">
        <v>487</v>
      </c>
    </row>
    <row r="1069" customFormat="false" ht="14.25" hidden="false" customHeight="false" outlineLevel="0" collapsed="false">
      <c r="A1069" s="291" t="s">
        <v>2596</v>
      </c>
      <c r="B1069" s="291"/>
      <c r="C1069" s="291"/>
      <c r="D1069" s="291"/>
      <c r="E1069" s="291"/>
      <c r="F1069" s="291"/>
      <c r="G1069" s="291"/>
    </row>
    <row r="1070" customFormat="false" ht="14.25" hidden="false" customHeight="false" outlineLevel="0" collapsed="false">
      <c r="A1070" s="299" t="s">
        <v>709</v>
      </c>
      <c r="B1070" s="293" t="s">
        <v>2597</v>
      </c>
      <c r="C1070" s="293" t="s">
        <v>2598</v>
      </c>
      <c r="D1070" s="302"/>
      <c r="E1070" s="296" t="n">
        <v>10</v>
      </c>
      <c r="F1070" s="297" t="n">
        <f aca="false">ROUND(E1070*$H$2/1000,0)*1000</f>
        <v>230000</v>
      </c>
      <c r="G1070" s="298" t="s">
        <v>487</v>
      </c>
    </row>
    <row r="1071" customFormat="false" ht="14.25" hidden="false" customHeight="false" outlineLevel="0" collapsed="false">
      <c r="A1071" s="299" t="n">
        <f aca="false">+A1070+1</f>
        <v>2</v>
      </c>
      <c r="B1071" s="293" t="s">
        <v>2599</v>
      </c>
      <c r="C1071" s="301" t="s">
        <v>2600</v>
      </c>
      <c r="D1071" s="302"/>
      <c r="E1071" s="296" t="n">
        <v>18</v>
      </c>
      <c r="F1071" s="297" t="n">
        <f aca="false">ROUND(E1071*$H$2/1000,0)*1000</f>
        <v>414000</v>
      </c>
      <c r="G1071" s="298" t="s">
        <v>487</v>
      </c>
    </row>
    <row r="1072" customFormat="false" ht="14.25" hidden="false" customHeight="false" outlineLevel="0" collapsed="false">
      <c r="A1072" s="299" t="n">
        <f aca="false">+A1071+1</f>
        <v>3</v>
      </c>
      <c r="B1072" s="293" t="s">
        <v>2601</v>
      </c>
      <c r="C1072" s="301" t="s">
        <v>2602</v>
      </c>
      <c r="D1072" s="302"/>
      <c r="E1072" s="296" t="n">
        <v>14</v>
      </c>
      <c r="F1072" s="297" t="n">
        <f aca="false">ROUND(E1072*$H$2/1000,0)*1000</f>
        <v>322000</v>
      </c>
      <c r="G1072" s="298" t="s">
        <v>487</v>
      </c>
    </row>
    <row r="1073" customFormat="false" ht="14.25" hidden="false" customHeight="false" outlineLevel="0" collapsed="false">
      <c r="A1073" s="299" t="n">
        <f aca="false">+A1072+1</f>
        <v>4</v>
      </c>
      <c r="B1073" s="293" t="s">
        <v>2603</v>
      </c>
      <c r="C1073" s="301" t="s">
        <v>2604</v>
      </c>
      <c r="D1073" s="302"/>
      <c r="E1073" s="296" t="n">
        <v>18.5</v>
      </c>
      <c r="F1073" s="297" t="n">
        <f aca="false">ROUND(E1073*$H$2/1000,0)*1000</f>
        <v>426000</v>
      </c>
      <c r="G1073" s="298" t="s">
        <v>487</v>
      </c>
    </row>
    <row r="1074" customFormat="false" ht="14.25" hidden="false" customHeight="false" outlineLevel="0" collapsed="false">
      <c r="A1074" s="299" t="n">
        <f aca="false">+A1073+1</f>
        <v>5</v>
      </c>
      <c r="B1074" s="293" t="s">
        <v>2605</v>
      </c>
      <c r="C1074" s="301" t="s">
        <v>2606</v>
      </c>
      <c r="D1074" s="302"/>
      <c r="E1074" s="296" t="n">
        <v>21</v>
      </c>
      <c r="F1074" s="297" t="n">
        <f aca="false">ROUND(E1074*$H$2/1000,0)*1000</f>
        <v>483000</v>
      </c>
      <c r="G1074" s="298" t="s">
        <v>487</v>
      </c>
    </row>
    <row r="1075" customFormat="false" ht="14.25" hidden="false" customHeight="false" outlineLevel="0" collapsed="false">
      <c r="A1075" s="299" t="n">
        <f aca="false">+A1074+1</f>
        <v>6</v>
      </c>
      <c r="B1075" s="293" t="s">
        <v>2607</v>
      </c>
      <c r="C1075" s="301" t="s">
        <v>2608</v>
      </c>
      <c r="D1075" s="302"/>
      <c r="E1075" s="296" t="n">
        <v>19</v>
      </c>
      <c r="F1075" s="297" t="n">
        <f aca="false">ROUND(E1075*$H$2/1000,0)*1000</f>
        <v>437000</v>
      </c>
      <c r="G1075" s="298" t="s">
        <v>487</v>
      </c>
    </row>
    <row r="1076" customFormat="false" ht="14.25" hidden="false" customHeight="false" outlineLevel="0" collapsed="false">
      <c r="A1076" s="299" t="n">
        <f aca="false">+A1075+1</f>
        <v>7</v>
      </c>
      <c r="B1076" s="293" t="s">
        <v>2609</v>
      </c>
      <c r="C1076" s="301" t="s">
        <v>2610</v>
      </c>
      <c r="D1076" s="302"/>
      <c r="E1076" s="296" t="n">
        <v>22</v>
      </c>
      <c r="F1076" s="297" t="n">
        <f aca="false">ROUND(E1076*$H$2/1000,0)*1000</f>
        <v>506000</v>
      </c>
      <c r="G1076" s="298" t="s">
        <v>487</v>
      </c>
    </row>
    <row r="1077" customFormat="false" ht="14.25" hidden="false" customHeight="false" outlineLevel="0" collapsed="false">
      <c r="A1077" s="299" t="n">
        <f aca="false">+A1076+1</f>
        <v>8</v>
      </c>
      <c r="B1077" s="293" t="s">
        <v>2611</v>
      </c>
      <c r="C1077" s="301" t="s">
        <v>2612</v>
      </c>
      <c r="D1077" s="302"/>
      <c r="E1077" s="296" t="n">
        <v>31</v>
      </c>
      <c r="F1077" s="297" t="n">
        <f aca="false">ROUND(E1077*$H$2/1000,0)*1000</f>
        <v>713000</v>
      </c>
      <c r="G1077" s="298" t="s">
        <v>487</v>
      </c>
    </row>
    <row r="1078" customFormat="false" ht="14.25" hidden="false" customHeight="false" outlineLevel="0" collapsed="false">
      <c r="A1078" s="299" t="n">
        <f aca="false">+A1077+1</f>
        <v>9</v>
      </c>
      <c r="B1078" s="293" t="s">
        <v>2613</v>
      </c>
      <c r="C1078" s="301" t="s">
        <v>2614</v>
      </c>
      <c r="D1078" s="302"/>
      <c r="E1078" s="296" t="n">
        <v>31</v>
      </c>
      <c r="F1078" s="297" t="n">
        <f aca="false">ROUND(E1078*$H$2/1000,0)*1000</f>
        <v>713000</v>
      </c>
      <c r="G1078" s="298" t="s">
        <v>487</v>
      </c>
    </row>
    <row r="1079" customFormat="false" ht="14.25" hidden="false" customHeight="false" outlineLevel="0" collapsed="false">
      <c r="A1079" s="299" t="n">
        <f aca="false">+A1078+1</f>
        <v>10</v>
      </c>
      <c r="B1079" s="293" t="s">
        <v>2615</v>
      </c>
      <c r="C1079" s="301" t="s">
        <v>2616</v>
      </c>
      <c r="D1079" s="302"/>
      <c r="E1079" s="296" t="n">
        <v>32</v>
      </c>
      <c r="F1079" s="297" t="n">
        <f aca="false">ROUND(E1079*$H$2/1000,0)*1000</f>
        <v>736000</v>
      </c>
      <c r="G1079" s="298" t="s">
        <v>487</v>
      </c>
    </row>
    <row r="1080" customFormat="false" ht="14.25" hidden="false" customHeight="false" outlineLevel="0" collapsed="false">
      <c r="A1080" s="299" t="n">
        <f aca="false">+A1079+1</f>
        <v>11</v>
      </c>
      <c r="B1080" s="293" t="s">
        <v>2617</v>
      </c>
      <c r="C1080" s="301" t="s">
        <v>2618</v>
      </c>
      <c r="D1080" s="302"/>
      <c r="E1080" s="296" t="n">
        <v>38</v>
      </c>
      <c r="F1080" s="297" t="n">
        <f aca="false">ROUND(E1080*$H$2/1000,0)*1000</f>
        <v>874000</v>
      </c>
      <c r="G1080" s="298" t="s">
        <v>487</v>
      </c>
    </row>
    <row r="1081" customFormat="false" ht="14.25" hidden="false" customHeight="false" outlineLevel="0" collapsed="false">
      <c r="A1081" s="299" t="n">
        <f aca="false">+A1080+1</f>
        <v>12</v>
      </c>
      <c r="B1081" s="293" t="s">
        <v>2619</v>
      </c>
      <c r="C1081" s="301" t="s">
        <v>2620</v>
      </c>
      <c r="D1081" s="302"/>
      <c r="E1081" s="296" t="n">
        <v>45</v>
      </c>
      <c r="F1081" s="297" t="n">
        <f aca="false">ROUND(E1081*$H$2/1000,0)*1000</f>
        <v>1035000</v>
      </c>
      <c r="G1081" s="298" t="s">
        <v>487</v>
      </c>
    </row>
    <row r="1082" customFormat="false" ht="14.25" hidden="false" customHeight="false" outlineLevel="0" collapsed="false">
      <c r="A1082" s="299" t="n">
        <f aca="false">+A1081+1</f>
        <v>13</v>
      </c>
      <c r="B1082" s="293" t="s">
        <v>2621</v>
      </c>
      <c r="C1082" s="301" t="s">
        <v>2622</v>
      </c>
      <c r="D1082" s="302"/>
      <c r="E1082" s="296" t="n">
        <v>47</v>
      </c>
      <c r="F1082" s="297" t="n">
        <f aca="false">ROUND(E1082*$H$2/1000,0)*1000</f>
        <v>1081000</v>
      </c>
      <c r="G1082" s="298" t="s">
        <v>487</v>
      </c>
    </row>
    <row r="1083" customFormat="false" ht="14.25" hidden="false" customHeight="false" outlineLevel="0" collapsed="false">
      <c r="A1083" s="299" t="n">
        <f aca="false">+A1082+1</f>
        <v>14</v>
      </c>
      <c r="B1083" s="293" t="s">
        <v>2623</v>
      </c>
      <c r="C1083" s="301" t="s">
        <v>2624</v>
      </c>
      <c r="D1083" s="302"/>
      <c r="E1083" s="296" t="n">
        <v>42</v>
      </c>
      <c r="F1083" s="297" t="n">
        <f aca="false">ROUND(E1083*$H$2/1000,0)*1000</f>
        <v>966000</v>
      </c>
      <c r="G1083" s="298" t="s">
        <v>487</v>
      </c>
    </row>
    <row r="1084" customFormat="false" ht="14.25" hidden="false" customHeight="false" outlineLevel="0" collapsed="false">
      <c r="A1084" s="299" t="n">
        <f aca="false">+A1083+1</f>
        <v>15</v>
      </c>
      <c r="B1084" s="293" t="s">
        <v>2625</v>
      </c>
      <c r="C1084" s="301" t="s">
        <v>2626</v>
      </c>
      <c r="D1084" s="302"/>
      <c r="E1084" s="296" t="n">
        <v>58</v>
      </c>
      <c r="F1084" s="297" t="n">
        <f aca="false">ROUND(E1084*$H$2/1000,0)*1000</f>
        <v>1334000</v>
      </c>
      <c r="G1084" s="298" t="s">
        <v>487</v>
      </c>
    </row>
    <row r="1085" customFormat="false" ht="14.25" hidden="false" customHeight="false" outlineLevel="0" collapsed="false">
      <c r="A1085" s="299" t="n">
        <f aca="false">+A1084+1</f>
        <v>16</v>
      </c>
      <c r="B1085" s="293" t="s">
        <v>2627</v>
      </c>
      <c r="C1085" s="301" t="s">
        <v>2628</v>
      </c>
      <c r="D1085" s="302"/>
      <c r="E1085" s="296" t="n">
        <v>59</v>
      </c>
      <c r="F1085" s="297" t="n">
        <f aca="false">ROUND(E1085*$H$2/1000,0)*1000</f>
        <v>1357000</v>
      </c>
      <c r="G1085" s="298" t="s">
        <v>487</v>
      </c>
    </row>
    <row r="1086" customFormat="false" ht="14.25" hidden="false" customHeight="false" outlineLevel="0" collapsed="false">
      <c r="A1086" s="299" t="n">
        <f aca="false">+A1085+1</f>
        <v>17</v>
      </c>
      <c r="B1086" s="293" t="s">
        <v>2629</v>
      </c>
      <c r="C1086" s="301" t="s">
        <v>2630</v>
      </c>
      <c r="D1086" s="302"/>
      <c r="E1086" s="296" t="n">
        <v>89</v>
      </c>
      <c r="F1086" s="297" t="n">
        <f aca="false">ROUND(E1086*$H$2/1000,0)*1000</f>
        <v>2047000</v>
      </c>
      <c r="G1086" s="298" t="s">
        <v>487</v>
      </c>
    </row>
    <row r="1087" customFormat="false" ht="14.25" hidden="false" customHeight="false" outlineLevel="0" collapsed="false">
      <c r="A1087" s="299" t="n">
        <f aca="false">+A1086+1</f>
        <v>18</v>
      </c>
      <c r="B1087" s="293" t="s">
        <v>2631</v>
      </c>
      <c r="C1087" s="301" t="s">
        <v>2632</v>
      </c>
      <c r="D1087" s="302"/>
      <c r="E1087" s="296" t="n">
        <v>160</v>
      </c>
      <c r="F1087" s="297" t="n">
        <f aca="false">ROUND(E1087*$H$2/1000,0)*1000</f>
        <v>3680000</v>
      </c>
      <c r="G1087" s="298" t="s">
        <v>487</v>
      </c>
    </row>
    <row r="1088" customFormat="false" ht="14.25" hidden="false" customHeight="false" outlineLevel="0" collapsed="false">
      <c r="A1088" s="299" t="n">
        <f aca="false">+A1087+1</f>
        <v>19</v>
      </c>
      <c r="B1088" s="293" t="s">
        <v>2633</v>
      </c>
      <c r="C1088" s="301" t="s">
        <v>2634</v>
      </c>
      <c r="D1088" s="302"/>
      <c r="E1088" s="296" t="n">
        <v>150</v>
      </c>
      <c r="F1088" s="297" t="n">
        <f aca="false">ROUND(E1088*$H$2/1000,0)*1000</f>
        <v>3450000</v>
      </c>
      <c r="G1088" s="298" t="s">
        <v>487</v>
      </c>
    </row>
    <row r="1089" customFormat="false" ht="14.25" hidden="false" customHeight="false" outlineLevel="0" collapsed="false">
      <c r="A1089" s="291" t="s">
        <v>2635</v>
      </c>
      <c r="B1089" s="291"/>
      <c r="C1089" s="291"/>
      <c r="D1089" s="291"/>
      <c r="E1089" s="291"/>
      <c r="F1089" s="291"/>
      <c r="G1089" s="291"/>
    </row>
    <row r="1090" customFormat="false" ht="14.25" hidden="false" customHeight="false" outlineLevel="0" collapsed="false">
      <c r="A1090" s="299" t="s">
        <v>709</v>
      </c>
      <c r="B1090" s="293" t="s">
        <v>2636</v>
      </c>
      <c r="C1090" s="293" t="s">
        <v>2637</v>
      </c>
      <c r="D1090" s="305"/>
      <c r="E1090" s="296" t="n">
        <v>7.6</v>
      </c>
      <c r="F1090" s="297" t="n">
        <f aca="false">ROUND(E1090*$H$2/1000,0)*1000</f>
        <v>175000</v>
      </c>
      <c r="G1090" s="329" t="s">
        <v>487</v>
      </c>
    </row>
    <row r="1091" customFormat="false" ht="14.25" hidden="false" customHeight="false" outlineLevel="0" collapsed="false">
      <c r="A1091" s="292" t="n">
        <f aca="false">+A1090+1</f>
        <v>2</v>
      </c>
      <c r="B1091" s="293" t="s">
        <v>2638</v>
      </c>
      <c r="C1091" s="301" t="s">
        <v>2639</v>
      </c>
      <c r="D1091" s="302"/>
      <c r="E1091" s="296" t="n">
        <v>15</v>
      </c>
      <c r="F1091" s="297" t="n">
        <f aca="false">ROUND(E1091*$H$2/1000,0)*1000</f>
        <v>345000</v>
      </c>
      <c r="G1091" s="298" t="s">
        <v>487</v>
      </c>
    </row>
    <row r="1092" customFormat="false" ht="22.5" hidden="false" customHeight="false" outlineLevel="0" collapsed="false">
      <c r="A1092" s="292" t="n">
        <f aca="false">+A1091+1</f>
        <v>3</v>
      </c>
      <c r="B1092" s="293" t="s">
        <v>2640</v>
      </c>
      <c r="C1092" s="301" t="s">
        <v>2641</v>
      </c>
      <c r="D1092" s="302" t="s">
        <v>1221</v>
      </c>
      <c r="E1092" s="296" t="n">
        <v>24</v>
      </c>
      <c r="F1092" s="297" t="n">
        <f aca="false">ROUND(E1092*$H$2/1000,0)*1000</f>
        <v>552000</v>
      </c>
      <c r="G1092" s="298" t="s">
        <v>487</v>
      </c>
    </row>
    <row r="1093" customFormat="false" ht="14.25" hidden="false" customHeight="false" outlineLevel="0" collapsed="false">
      <c r="A1093" s="292" t="n">
        <f aca="false">+A1092+1</f>
        <v>4</v>
      </c>
      <c r="B1093" s="293" t="s">
        <v>2642</v>
      </c>
      <c r="C1093" s="301" t="s">
        <v>2643</v>
      </c>
      <c r="D1093" s="302"/>
      <c r="E1093" s="296" t="n">
        <v>20</v>
      </c>
      <c r="F1093" s="297" t="n">
        <f aca="false">ROUND(E1093*$H$2/1000,0)*1000</f>
        <v>460000</v>
      </c>
      <c r="G1093" s="298" t="s">
        <v>487</v>
      </c>
    </row>
    <row r="1094" customFormat="false" ht="14.25" hidden="false" customHeight="false" outlineLevel="0" collapsed="false">
      <c r="A1094" s="292" t="n">
        <f aca="false">+A1093+1</f>
        <v>5</v>
      </c>
      <c r="B1094" s="293" t="s">
        <v>2644</v>
      </c>
      <c r="C1094" s="301" t="s">
        <v>2645</v>
      </c>
      <c r="D1094" s="302"/>
      <c r="E1094" s="296" t="n">
        <v>80</v>
      </c>
      <c r="F1094" s="297" t="n">
        <f aca="false">ROUND(E1094*$H$2/1000,0)*1000</f>
        <v>1840000</v>
      </c>
      <c r="G1094" s="298" t="s">
        <v>487</v>
      </c>
    </row>
    <row r="1095" customFormat="false" ht="14.25" hidden="false" customHeight="false" outlineLevel="0" collapsed="false">
      <c r="A1095" s="291" t="s">
        <v>2646</v>
      </c>
      <c r="B1095" s="291"/>
      <c r="C1095" s="291"/>
      <c r="D1095" s="291"/>
      <c r="E1095" s="291"/>
      <c r="F1095" s="291"/>
      <c r="G1095" s="291"/>
    </row>
    <row r="1096" customFormat="false" ht="14.25" hidden="false" customHeight="false" outlineLevel="0" collapsed="false">
      <c r="A1096" s="292" t="n">
        <v>1</v>
      </c>
      <c r="B1096" s="333" t="s">
        <v>2647</v>
      </c>
      <c r="C1096" s="301" t="s">
        <v>2648</v>
      </c>
      <c r="D1096" s="302"/>
      <c r="E1096" s="296" t="n">
        <v>10</v>
      </c>
      <c r="F1096" s="297" t="n">
        <f aca="false">ROUND(E1096*$H$2/1000,0)*1000</f>
        <v>230000</v>
      </c>
      <c r="G1096" s="298" t="s">
        <v>487</v>
      </c>
    </row>
    <row r="1097" customFormat="false" ht="21" hidden="false" customHeight="false" outlineLevel="0" collapsed="false">
      <c r="A1097" s="292" t="n">
        <f aca="false">+A1096+1</f>
        <v>2</v>
      </c>
      <c r="B1097" s="333" t="s">
        <v>2649</v>
      </c>
      <c r="C1097" s="301" t="s">
        <v>2650</v>
      </c>
      <c r="D1097" s="305" t="s">
        <v>715</v>
      </c>
      <c r="E1097" s="296" t="n">
        <v>15</v>
      </c>
      <c r="F1097" s="297" t="n">
        <f aca="false">ROUND(E1097*$H$2/1000,0)*1000</f>
        <v>345000</v>
      </c>
      <c r="G1097" s="298" t="s">
        <v>487</v>
      </c>
    </row>
    <row r="1098" customFormat="false" ht="14.25" hidden="false" customHeight="false" outlineLevel="0" collapsed="false">
      <c r="A1098" s="292" t="n">
        <f aca="false">+A1097+1</f>
        <v>3</v>
      </c>
      <c r="B1098" s="333" t="s">
        <v>2651</v>
      </c>
      <c r="C1098" s="301" t="s">
        <v>2652</v>
      </c>
      <c r="D1098" s="302"/>
      <c r="E1098" s="296" t="n">
        <v>181</v>
      </c>
      <c r="F1098" s="297" t="n">
        <f aca="false">ROUND(E1098*$H$2/1000,0)*1000</f>
        <v>4163000</v>
      </c>
      <c r="G1098" s="298" t="s">
        <v>487</v>
      </c>
    </row>
    <row r="1099" customFormat="false" ht="14.25" hidden="false" customHeight="false" outlineLevel="0" collapsed="false">
      <c r="A1099" s="292" t="n">
        <f aca="false">+A1098+1</f>
        <v>4</v>
      </c>
      <c r="B1099" s="333" t="s">
        <v>2653</v>
      </c>
      <c r="C1099" s="301" t="s">
        <v>2654</v>
      </c>
      <c r="D1099" s="302"/>
      <c r="E1099" s="296" t="n">
        <v>25</v>
      </c>
      <c r="F1099" s="297" t="n">
        <f aca="false">ROUND(E1099*$H$2/1000,0)*1000</f>
        <v>575000</v>
      </c>
      <c r="G1099" s="298" t="s">
        <v>487</v>
      </c>
    </row>
    <row r="1100" customFormat="false" ht="22.5" hidden="false" customHeight="false" outlineLevel="0" collapsed="false">
      <c r="A1100" s="292" t="n">
        <f aca="false">+A1099+1</f>
        <v>5</v>
      </c>
      <c r="B1100" s="333" t="s">
        <v>2655</v>
      </c>
      <c r="C1100" s="301" t="s">
        <v>2656</v>
      </c>
      <c r="D1100" s="302"/>
      <c r="E1100" s="296" t="n">
        <v>400</v>
      </c>
      <c r="F1100" s="297" t="n">
        <f aca="false">ROUND(E1100*$H$2/1000,0)*1000</f>
        <v>9200000</v>
      </c>
      <c r="G1100" s="298" t="s">
        <v>487</v>
      </c>
    </row>
    <row r="1101" customFormat="false" ht="14.25" hidden="false" customHeight="false" outlineLevel="0" collapsed="false">
      <c r="A1101" s="291" t="s">
        <v>2657</v>
      </c>
      <c r="B1101" s="291"/>
      <c r="C1101" s="291"/>
      <c r="D1101" s="291"/>
      <c r="E1101" s="291"/>
      <c r="F1101" s="291"/>
      <c r="G1101" s="291"/>
    </row>
    <row r="1102" customFormat="false" ht="14.25" hidden="false" customHeight="false" outlineLevel="0" collapsed="false">
      <c r="A1102" s="299" t="s">
        <v>709</v>
      </c>
      <c r="B1102" s="293" t="s">
        <v>2658</v>
      </c>
      <c r="C1102" s="301" t="s">
        <v>2659</v>
      </c>
      <c r="D1102" s="302"/>
      <c r="E1102" s="296" t="n">
        <v>15</v>
      </c>
      <c r="F1102" s="297" t="n">
        <f aca="false">ROUND(E1102*$H$2/1000,0)*1000</f>
        <v>345000</v>
      </c>
      <c r="G1102" s="298" t="s">
        <v>1933</v>
      </c>
    </row>
    <row r="1103" customFormat="false" ht="14.25" hidden="false" customHeight="false" outlineLevel="0" collapsed="false">
      <c r="A1103" s="292" t="n">
        <f aca="false">+A1102+1</f>
        <v>2</v>
      </c>
      <c r="B1103" s="293" t="s">
        <v>2660</v>
      </c>
      <c r="C1103" s="293" t="s">
        <v>2661</v>
      </c>
      <c r="D1103" s="305"/>
      <c r="E1103" s="296" t="n">
        <v>18</v>
      </c>
      <c r="F1103" s="297" t="n">
        <f aca="false">ROUND(E1103*$H$2/1000,0)*1000</f>
        <v>414000</v>
      </c>
      <c r="G1103" s="329" t="s">
        <v>487</v>
      </c>
    </row>
    <row r="1104" customFormat="false" ht="14.25" hidden="false" customHeight="false" outlineLevel="0" collapsed="false">
      <c r="A1104" s="292" t="n">
        <f aca="false">+A1103+1</f>
        <v>3</v>
      </c>
      <c r="B1104" s="293" t="s">
        <v>2662</v>
      </c>
      <c r="C1104" s="301" t="s">
        <v>2663</v>
      </c>
      <c r="D1104" s="305"/>
      <c r="E1104" s="296" t="n">
        <v>21</v>
      </c>
      <c r="F1104" s="297" t="n">
        <f aca="false">ROUND(E1104*$H$2/1000,0)*1000</f>
        <v>483000</v>
      </c>
      <c r="G1104" s="298" t="s">
        <v>487</v>
      </c>
    </row>
    <row r="1105" customFormat="false" ht="14.25" hidden="false" customHeight="false" outlineLevel="0" collapsed="false">
      <c r="A1105" s="292" t="n">
        <f aca="false">+A1104+1</f>
        <v>4</v>
      </c>
      <c r="B1105" s="293" t="s">
        <v>2664</v>
      </c>
      <c r="C1105" s="301" t="s">
        <v>2665</v>
      </c>
      <c r="D1105" s="302"/>
      <c r="E1105" s="296" t="n">
        <v>21</v>
      </c>
      <c r="F1105" s="297" t="n">
        <f aca="false">ROUND(E1105*$H$2/1000,0)*1000</f>
        <v>483000</v>
      </c>
      <c r="G1105" s="298" t="s">
        <v>487</v>
      </c>
    </row>
    <row r="1106" customFormat="false" ht="14.25" hidden="false" customHeight="false" outlineLevel="0" collapsed="false">
      <c r="A1106" s="292" t="n">
        <f aca="false">+A1105+1</f>
        <v>5</v>
      </c>
      <c r="B1106" s="293" t="s">
        <v>2666</v>
      </c>
      <c r="C1106" s="301" t="s">
        <v>2667</v>
      </c>
      <c r="D1106" s="305"/>
      <c r="E1106" s="296" t="n">
        <v>23</v>
      </c>
      <c r="F1106" s="297" t="n">
        <f aca="false">ROUND(E1106*$H$2/1000,0)*1000</f>
        <v>529000</v>
      </c>
      <c r="G1106" s="298" t="s">
        <v>487</v>
      </c>
    </row>
    <row r="1107" customFormat="false" ht="14.25" hidden="false" customHeight="false" outlineLevel="0" collapsed="false">
      <c r="A1107" s="292" t="n">
        <f aca="false">+A1106+1</f>
        <v>6</v>
      </c>
      <c r="B1107" s="293" t="s">
        <v>2668</v>
      </c>
      <c r="C1107" s="301" t="s">
        <v>2669</v>
      </c>
      <c r="D1107" s="302"/>
      <c r="E1107" s="296" t="n">
        <v>24</v>
      </c>
      <c r="F1107" s="297" t="n">
        <f aca="false">ROUND(E1107*$H$2/1000,0)*1000</f>
        <v>552000</v>
      </c>
      <c r="G1107" s="298" t="s">
        <v>487</v>
      </c>
    </row>
    <row r="1108" customFormat="false" ht="14.25" hidden="false" customHeight="false" outlineLevel="0" collapsed="false">
      <c r="A1108" s="292" t="n">
        <f aca="false">+A1107+1</f>
        <v>7</v>
      </c>
      <c r="B1108" s="293" t="s">
        <v>2670</v>
      </c>
      <c r="C1108" s="301" t="s">
        <v>2669</v>
      </c>
      <c r="D1108" s="302"/>
      <c r="E1108" s="296" t="n">
        <v>25</v>
      </c>
      <c r="F1108" s="297" t="n">
        <f aca="false">ROUND(E1108*$H$2/1000,0)*1000</f>
        <v>575000</v>
      </c>
      <c r="G1108" s="298" t="s">
        <v>487</v>
      </c>
    </row>
    <row r="1109" customFormat="false" ht="14.25" hidden="false" customHeight="false" outlineLevel="0" collapsed="false">
      <c r="A1109" s="292" t="n">
        <f aca="false">+A1108+1</f>
        <v>8</v>
      </c>
      <c r="B1109" s="293" t="s">
        <v>2671</v>
      </c>
      <c r="C1109" s="293" t="s">
        <v>2672</v>
      </c>
      <c r="D1109" s="305"/>
      <c r="E1109" s="296" t="n">
        <v>26</v>
      </c>
      <c r="F1109" s="297" t="n">
        <f aca="false">ROUND(E1109*$H$2/1000,0)*1000</f>
        <v>598000</v>
      </c>
      <c r="G1109" s="329" t="s">
        <v>487</v>
      </c>
    </row>
    <row r="1110" customFormat="false" ht="14.25" hidden="false" customHeight="false" outlineLevel="0" collapsed="false">
      <c r="A1110" s="292" t="n">
        <f aca="false">+A1109+1</f>
        <v>9</v>
      </c>
      <c r="B1110" s="293" t="s">
        <v>2673</v>
      </c>
      <c r="C1110" s="301" t="s">
        <v>2674</v>
      </c>
      <c r="D1110" s="302"/>
      <c r="E1110" s="296" t="n">
        <v>27</v>
      </c>
      <c r="F1110" s="297" t="n">
        <f aca="false">ROUND(E1110*$H$2/1000,0)*1000</f>
        <v>621000</v>
      </c>
      <c r="G1110" s="298" t="s">
        <v>487</v>
      </c>
    </row>
    <row r="1111" customFormat="false" ht="14.25" hidden="false" customHeight="false" outlineLevel="0" collapsed="false">
      <c r="A1111" s="292" t="n">
        <f aca="false">+A1110+1</f>
        <v>10</v>
      </c>
      <c r="B1111" s="293" t="s">
        <v>2675</v>
      </c>
      <c r="C1111" s="301" t="s">
        <v>2676</v>
      </c>
      <c r="D1111" s="302"/>
      <c r="E1111" s="296" t="n">
        <v>34</v>
      </c>
      <c r="F1111" s="297" t="n">
        <f aca="false">ROUND(E1111*$H$2/1000,0)*1000</f>
        <v>782000</v>
      </c>
      <c r="G1111" s="298" t="s">
        <v>487</v>
      </c>
    </row>
    <row r="1112" customFormat="false" ht="14.25" hidden="false" customHeight="false" outlineLevel="0" collapsed="false">
      <c r="A1112" s="292" t="n">
        <f aca="false">+A1111+1</f>
        <v>11</v>
      </c>
      <c r="B1112" s="293" t="s">
        <v>2677</v>
      </c>
      <c r="C1112" s="301" t="s">
        <v>2678</v>
      </c>
      <c r="D1112" s="302"/>
      <c r="E1112" s="296" t="n">
        <v>36</v>
      </c>
      <c r="F1112" s="297" t="n">
        <f aca="false">ROUND(E1112*$H$2/1000,0)*1000</f>
        <v>828000</v>
      </c>
      <c r="G1112" s="298" t="s">
        <v>487</v>
      </c>
    </row>
    <row r="1113" customFormat="false" ht="22.5" hidden="false" customHeight="false" outlineLevel="0" collapsed="false">
      <c r="A1113" s="292" t="n">
        <f aca="false">+A1112+1</f>
        <v>12</v>
      </c>
      <c r="B1113" s="293" t="s">
        <v>2679</v>
      </c>
      <c r="C1113" s="301" t="s">
        <v>2680</v>
      </c>
      <c r="D1113" s="302" t="s">
        <v>1221</v>
      </c>
      <c r="E1113" s="296" t="n">
        <v>37</v>
      </c>
      <c r="F1113" s="297" t="n">
        <f aca="false">ROUND(E1113*$H$2/1000,0)*1000</f>
        <v>851000</v>
      </c>
      <c r="G1113" s="298" t="s">
        <v>487</v>
      </c>
    </row>
    <row r="1114" customFormat="false" ht="14.25" hidden="false" customHeight="false" outlineLevel="0" collapsed="false">
      <c r="A1114" s="292" t="n">
        <f aca="false">+A1113+1</f>
        <v>13</v>
      </c>
      <c r="B1114" s="293" t="s">
        <v>2681</v>
      </c>
      <c r="C1114" s="301" t="s">
        <v>2674</v>
      </c>
      <c r="D1114" s="302"/>
      <c r="E1114" s="296" t="n">
        <v>36.5</v>
      </c>
      <c r="F1114" s="297" t="n">
        <f aca="false">ROUND(E1114*$H$2/1000,0)*1000</f>
        <v>840000</v>
      </c>
      <c r="G1114" s="298" t="s">
        <v>487</v>
      </c>
    </row>
    <row r="1115" customFormat="false" ht="14.25" hidden="false" customHeight="false" outlineLevel="0" collapsed="false">
      <c r="A1115" s="292" t="n">
        <f aca="false">+A1114+1</f>
        <v>14</v>
      </c>
      <c r="B1115" s="293" t="s">
        <v>2682</v>
      </c>
      <c r="C1115" s="301" t="s">
        <v>2683</v>
      </c>
      <c r="D1115" s="302"/>
      <c r="E1115" s="296" t="n">
        <v>41</v>
      </c>
      <c r="F1115" s="297" t="n">
        <f aca="false">ROUND(E1115*$H$2/1000,0)*1000</f>
        <v>943000</v>
      </c>
      <c r="G1115" s="298" t="s">
        <v>487</v>
      </c>
    </row>
    <row r="1116" customFormat="false" ht="14.25" hidden="false" customHeight="false" outlineLevel="0" collapsed="false">
      <c r="A1116" s="292" t="n">
        <f aca="false">+A1115+1</f>
        <v>15</v>
      </c>
      <c r="B1116" s="293" t="s">
        <v>2684</v>
      </c>
      <c r="C1116" s="301" t="s">
        <v>2685</v>
      </c>
      <c r="D1116" s="302"/>
      <c r="E1116" s="296" t="n">
        <v>70</v>
      </c>
      <c r="F1116" s="297" t="n">
        <f aca="false">ROUND(E1116*$H$2/1000,0)*1000</f>
        <v>1610000</v>
      </c>
      <c r="G1116" s="298" t="s">
        <v>487</v>
      </c>
    </row>
    <row r="1117" customFormat="false" ht="14.25" hidden="false" customHeight="false" outlineLevel="0" collapsed="false">
      <c r="A1117" s="292" t="n">
        <f aca="false">+A1116+1</f>
        <v>16</v>
      </c>
      <c r="B1117" s="293" t="s">
        <v>2686</v>
      </c>
      <c r="C1117" s="301" t="s">
        <v>2687</v>
      </c>
      <c r="D1117" s="302"/>
      <c r="E1117" s="296" t="n">
        <v>45</v>
      </c>
      <c r="F1117" s="297" t="n">
        <f aca="false">ROUND(E1117*$H$2/1000,0)*1000</f>
        <v>1035000</v>
      </c>
      <c r="G1117" s="298" t="s">
        <v>487</v>
      </c>
    </row>
    <row r="1118" customFormat="false" ht="14.25" hidden="false" customHeight="false" outlineLevel="0" collapsed="false">
      <c r="A1118" s="292" t="n">
        <f aca="false">+A1117+1</f>
        <v>17</v>
      </c>
      <c r="B1118" s="293" t="s">
        <v>2688</v>
      </c>
      <c r="C1118" s="301" t="s">
        <v>2689</v>
      </c>
      <c r="D1118" s="302"/>
      <c r="E1118" s="296" t="n">
        <v>52</v>
      </c>
      <c r="F1118" s="297" t="n">
        <f aca="false">ROUND(E1118*$H$2/1000,0)*1000</f>
        <v>1196000</v>
      </c>
      <c r="G1118" s="298" t="s">
        <v>487</v>
      </c>
    </row>
    <row r="1119" customFormat="false" ht="14.25" hidden="false" customHeight="false" outlineLevel="0" collapsed="false">
      <c r="A1119" s="292" t="n">
        <f aca="false">+A1118+1</f>
        <v>18</v>
      </c>
      <c r="B1119" s="293" t="s">
        <v>2690</v>
      </c>
      <c r="C1119" s="301" t="s">
        <v>2691</v>
      </c>
      <c r="D1119" s="305"/>
      <c r="E1119" s="296" t="n">
        <v>53</v>
      </c>
      <c r="F1119" s="297" t="n">
        <f aca="false">ROUND(E1119*$H$2/1000,0)*1000</f>
        <v>1219000</v>
      </c>
      <c r="G1119" s="298" t="s">
        <v>487</v>
      </c>
    </row>
    <row r="1120" customFormat="false" ht="14.25" hidden="false" customHeight="false" outlineLevel="0" collapsed="false">
      <c r="A1120" s="292" t="n">
        <f aca="false">+A1119+1</f>
        <v>19</v>
      </c>
      <c r="B1120" s="293" t="s">
        <v>2692</v>
      </c>
      <c r="C1120" s="301" t="s">
        <v>2693</v>
      </c>
      <c r="D1120" s="302"/>
      <c r="E1120" s="296" t="n">
        <v>60</v>
      </c>
      <c r="F1120" s="297" t="n">
        <f aca="false">ROUND(E1120*$H$2/1000,0)*1000</f>
        <v>1380000</v>
      </c>
      <c r="G1120" s="298" t="s">
        <v>487</v>
      </c>
    </row>
    <row r="1121" customFormat="false" ht="14.25" hidden="false" customHeight="false" outlineLevel="0" collapsed="false">
      <c r="A1121" s="292" t="n">
        <f aca="false">+A1120+1</f>
        <v>20</v>
      </c>
      <c r="B1121" s="293" t="s">
        <v>2694</v>
      </c>
      <c r="C1121" s="293" t="s">
        <v>2695</v>
      </c>
      <c r="D1121" s="305"/>
      <c r="E1121" s="296" t="n">
        <v>60</v>
      </c>
      <c r="F1121" s="297" t="n">
        <f aca="false">ROUND(E1121*$H$2/1000,0)*1000</f>
        <v>1380000</v>
      </c>
      <c r="G1121" s="329" t="s">
        <v>487</v>
      </c>
    </row>
    <row r="1122" customFormat="false" ht="14.25" hidden="false" customHeight="false" outlineLevel="0" collapsed="false">
      <c r="A1122" s="292" t="n">
        <f aca="false">+A1121+1</f>
        <v>21</v>
      </c>
      <c r="B1122" s="293" t="s">
        <v>2696</v>
      </c>
      <c r="C1122" s="293" t="s">
        <v>2697</v>
      </c>
      <c r="D1122" s="305"/>
      <c r="E1122" s="296" t="n">
        <v>63</v>
      </c>
      <c r="F1122" s="297" t="n">
        <f aca="false">ROUND(E1122*$H$2/1000,0)*1000</f>
        <v>1449000</v>
      </c>
      <c r="G1122" s="329" t="s">
        <v>487</v>
      </c>
    </row>
    <row r="1123" customFormat="false" ht="14.25" hidden="false" customHeight="false" outlineLevel="0" collapsed="false">
      <c r="A1123" s="292" t="n">
        <f aca="false">+A1122+1</f>
        <v>22</v>
      </c>
      <c r="B1123" s="293" t="s">
        <v>2698</v>
      </c>
      <c r="C1123" s="301" t="s">
        <v>2699</v>
      </c>
      <c r="D1123" s="302"/>
      <c r="E1123" s="296" t="n">
        <v>63</v>
      </c>
      <c r="F1123" s="297" t="n">
        <f aca="false">ROUND(E1123*$H$2/1000,0)*1000</f>
        <v>1449000</v>
      </c>
      <c r="G1123" s="298" t="s">
        <v>487</v>
      </c>
    </row>
    <row r="1124" customFormat="false" ht="14.25" hidden="false" customHeight="false" outlineLevel="0" collapsed="false">
      <c r="A1124" s="292" t="n">
        <f aca="false">+A1123+1</f>
        <v>23</v>
      </c>
      <c r="B1124" s="293" t="s">
        <v>2700</v>
      </c>
      <c r="C1124" s="301" t="s">
        <v>2701</v>
      </c>
      <c r="D1124" s="302"/>
      <c r="E1124" s="296" t="n">
        <v>65</v>
      </c>
      <c r="F1124" s="297" t="n">
        <f aca="false">ROUND(E1124*$H$2/1000,0)*1000</f>
        <v>1495000</v>
      </c>
      <c r="G1124" s="298" t="s">
        <v>487</v>
      </c>
    </row>
    <row r="1125" customFormat="false" ht="14.25" hidden="false" customHeight="false" outlineLevel="0" collapsed="false">
      <c r="A1125" s="292" t="n">
        <f aca="false">+A1124+1</f>
        <v>24</v>
      </c>
      <c r="B1125" s="293" t="s">
        <v>2702</v>
      </c>
      <c r="C1125" s="301" t="s">
        <v>2703</v>
      </c>
      <c r="D1125" s="302"/>
      <c r="E1125" s="296" t="n">
        <v>69</v>
      </c>
      <c r="F1125" s="297" t="n">
        <f aca="false">ROUND(E1125*$H$2/1000,0)*1000</f>
        <v>1587000</v>
      </c>
      <c r="G1125" s="298" t="s">
        <v>487</v>
      </c>
    </row>
    <row r="1126" customFormat="false" ht="14.25" hidden="false" customHeight="false" outlineLevel="0" collapsed="false">
      <c r="A1126" s="292" t="n">
        <f aca="false">+A1125+1</f>
        <v>25</v>
      </c>
      <c r="B1126" s="293" t="s">
        <v>2704</v>
      </c>
      <c r="C1126" s="301" t="s">
        <v>2705</v>
      </c>
      <c r="D1126" s="302"/>
      <c r="E1126" s="296" t="n">
        <v>72</v>
      </c>
      <c r="F1126" s="297" t="n">
        <f aca="false">ROUND(E1126*$H$2/1000,0)*1000</f>
        <v>1656000</v>
      </c>
      <c r="G1126" s="298" t="s">
        <v>487</v>
      </c>
    </row>
    <row r="1127" customFormat="false" ht="14.25" hidden="false" customHeight="false" outlineLevel="0" collapsed="false">
      <c r="A1127" s="292" t="n">
        <f aca="false">+A1126+1</f>
        <v>26</v>
      </c>
      <c r="B1127" s="293" t="s">
        <v>2706</v>
      </c>
      <c r="C1127" s="301" t="s">
        <v>2707</v>
      </c>
      <c r="D1127" s="302"/>
      <c r="E1127" s="296" t="n">
        <v>75</v>
      </c>
      <c r="F1127" s="297" t="n">
        <f aca="false">ROUND(E1127*$H$2/1000,0)*1000</f>
        <v>1725000</v>
      </c>
      <c r="G1127" s="298" t="s">
        <v>487</v>
      </c>
    </row>
    <row r="1128" customFormat="false" ht="14.25" hidden="false" customHeight="false" outlineLevel="0" collapsed="false">
      <c r="A1128" s="292" t="n">
        <f aca="false">+A1127+1</f>
        <v>27</v>
      </c>
      <c r="B1128" s="293" t="s">
        <v>2708</v>
      </c>
      <c r="C1128" s="301" t="s">
        <v>2709</v>
      </c>
      <c r="D1128" s="302"/>
      <c r="E1128" s="296" t="n">
        <v>87</v>
      </c>
      <c r="F1128" s="297" t="n">
        <f aca="false">ROUND(E1128*$H$2/1000,0)*1000</f>
        <v>2001000</v>
      </c>
      <c r="G1128" s="298" t="s">
        <v>487</v>
      </c>
    </row>
    <row r="1129" customFormat="false" ht="14.25" hidden="false" customHeight="false" outlineLevel="0" collapsed="false">
      <c r="A1129" s="292" t="n">
        <f aca="false">+A1128+1</f>
        <v>28</v>
      </c>
      <c r="B1129" s="293" t="s">
        <v>2710</v>
      </c>
      <c r="C1129" s="301" t="s">
        <v>2711</v>
      </c>
      <c r="D1129" s="302"/>
      <c r="E1129" s="296" t="n">
        <v>109</v>
      </c>
      <c r="F1129" s="297" t="n">
        <f aca="false">ROUND(E1129*$H$2/1000,0)*1000</f>
        <v>2507000</v>
      </c>
      <c r="G1129" s="298" t="s">
        <v>487</v>
      </c>
    </row>
    <row r="1130" customFormat="false" ht="14.25" hidden="false" customHeight="false" outlineLevel="0" collapsed="false">
      <c r="A1130" s="292" t="n">
        <f aca="false">+A1129+1</f>
        <v>29</v>
      </c>
      <c r="B1130" s="293" t="s">
        <v>2712</v>
      </c>
      <c r="C1130" s="301" t="s">
        <v>2713</v>
      </c>
      <c r="D1130" s="302"/>
      <c r="E1130" s="296" t="n">
        <v>113</v>
      </c>
      <c r="F1130" s="297" t="n">
        <f aca="false">ROUND(E1130*$H$2/1000,0)*1000</f>
        <v>2599000</v>
      </c>
      <c r="G1130" s="298" t="s">
        <v>487</v>
      </c>
    </row>
    <row r="1131" customFormat="false" ht="14.25" hidden="false" customHeight="false" outlineLevel="0" collapsed="false">
      <c r="A1131" s="292" t="n">
        <f aca="false">+A1130+1</f>
        <v>30</v>
      </c>
      <c r="B1131" s="293" t="s">
        <v>2714</v>
      </c>
      <c r="C1131" s="301" t="s">
        <v>2715</v>
      </c>
      <c r="D1131" s="302"/>
      <c r="E1131" s="296" t="n">
        <v>73</v>
      </c>
      <c r="F1131" s="297" t="n">
        <f aca="false">ROUND(E1131*$H$2/1000,0)*1000</f>
        <v>1679000</v>
      </c>
      <c r="G1131" s="298" t="s">
        <v>487</v>
      </c>
    </row>
    <row r="1132" customFormat="false" ht="14.25" hidden="false" customHeight="false" outlineLevel="0" collapsed="false">
      <c r="A1132" s="292" t="n">
        <f aca="false">+A1131+1</f>
        <v>31</v>
      </c>
      <c r="B1132" s="293" t="s">
        <v>2716</v>
      </c>
      <c r="C1132" s="301" t="s">
        <v>2717</v>
      </c>
      <c r="D1132" s="302"/>
      <c r="E1132" s="296" t="n">
        <v>118</v>
      </c>
      <c r="F1132" s="297" t="n">
        <f aca="false">ROUND(E1132*$H$2/1000,0)*1000</f>
        <v>2714000</v>
      </c>
      <c r="G1132" s="298" t="s">
        <v>487</v>
      </c>
    </row>
    <row r="1133" customFormat="false" ht="14.25" hidden="false" customHeight="false" outlineLevel="0" collapsed="false">
      <c r="A1133" s="292" t="n">
        <f aca="false">+A1132+1</f>
        <v>32</v>
      </c>
      <c r="B1133" s="293" t="s">
        <v>2718</v>
      </c>
      <c r="C1133" s="301" t="s">
        <v>2719</v>
      </c>
      <c r="D1133" s="302"/>
      <c r="E1133" s="296" t="n">
        <v>203</v>
      </c>
      <c r="F1133" s="297" t="n">
        <f aca="false">ROUND(E1133*$H$2/1000,0)*1000</f>
        <v>4669000</v>
      </c>
      <c r="G1133" s="298" t="s">
        <v>487</v>
      </c>
    </row>
    <row r="1134" customFormat="false" ht="14.25" hidden="false" customHeight="false" outlineLevel="0" collapsed="false">
      <c r="A1134" s="292" t="n">
        <f aca="false">+A1133+1</f>
        <v>33</v>
      </c>
      <c r="B1134" s="293" t="s">
        <v>2720</v>
      </c>
      <c r="C1134" s="301" t="s">
        <v>2719</v>
      </c>
      <c r="D1134" s="302"/>
      <c r="E1134" s="296" t="n">
        <v>220</v>
      </c>
      <c r="F1134" s="297" t="n">
        <f aca="false">ROUND(E1134*$H$2/1000,0)*1000</f>
        <v>5060000</v>
      </c>
      <c r="G1134" s="298" t="s">
        <v>487</v>
      </c>
    </row>
    <row r="1135" customFormat="false" ht="14.25" hidden="false" customHeight="false" outlineLevel="0" collapsed="false">
      <c r="A1135" s="292" t="n">
        <f aca="false">+A1134+1</f>
        <v>34</v>
      </c>
      <c r="B1135" s="293" t="s">
        <v>2721</v>
      </c>
      <c r="C1135" s="301" t="s">
        <v>2722</v>
      </c>
      <c r="D1135" s="302"/>
      <c r="E1135" s="296" t="n">
        <v>285</v>
      </c>
      <c r="F1135" s="297" t="n">
        <f aca="false">ROUND(E1135*$H$2/1000,0)*1000</f>
        <v>6555000</v>
      </c>
      <c r="G1135" s="298" t="s">
        <v>487</v>
      </c>
    </row>
    <row r="1136" customFormat="false" ht="22.5" hidden="false" customHeight="false" outlineLevel="0" collapsed="false">
      <c r="A1136" s="292" t="n">
        <f aca="false">+A1135+1</f>
        <v>35</v>
      </c>
      <c r="B1136" s="293" t="s">
        <v>2723</v>
      </c>
      <c r="C1136" s="301" t="s">
        <v>2724</v>
      </c>
      <c r="D1136" s="302"/>
      <c r="E1136" s="296" t="n">
        <v>360</v>
      </c>
      <c r="F1136" s="297" t="n">
        <f aca="false">ROUND(E1136*$H$2/1000,0)*1000</f>
        <v>8280000</v>
      </c>
      <c r="G1136" s="298" t="s">
        <v>487</v>
      </c>
    </row>
    <row r="1137" customFormat="false" ht="22.5" hidden="false" customHeight="false" outlineLevel="0" collapsed="false">
      <c r="A1137" s="292" t="n">
        <f aca="false">+A1136+1</f>
        <v>36</v>
      </c>
      <c r="B1137" s="293" t="s">
        <v>2725</v>
      </c>
      <c r="C1137" s="301" t="s">
        <v>2726</v>
      </c>
      <c r="D1137" s="302"/>
      <c r="E1137" s="296" t="n">
        <v>460</v>
      </c>
      <c r="F1137" s="297" t="n">
        <f aca="false">ROUND(E1137*$H$2/1000,0)*1000</f>
        <v>10580000</v>
      </c>
      <c r="G1137" s="298" t="s">
        <v>487</v>
      </c>
    </row>
    <row r="1138" customFormat="false" ht="14.25" hidden="false" customHeight="false" outlineLevel="0" collapsed="false">
      <c r="A1138" s="291" t="s">
        <v>2727</v>
      </c>
      <c r="B1138" s="291"/>
      <c r="C1138" s="291"/>
      <c r="D1138" s="291"/>
      <c r="E1138" s="291"/>
      <c r="F1138" s="291"/>
      <c r="G1138" s="291"/>
    </row>
    <row r="1139" customFormat="false" ht="14.25" hidden="false" customHeight="false" outlineLevel="0" collapsed="false">
      <c r="A1139" s="292" t="n">
        <v>1</v>
      </c>
      <c r="B1139" s="293" t="s">
        <v>2728</v>
      </c>
      <c r="C1139" s="293" t="s">
        <v>2729</v>
      </c>
      <c r="D1139" s="305"/>
      <c r="E1139" s="296" t="n">
        <v>15</v>
      </c>
      <c r="F1139" s="297" t="n">
        <f aca="false">ROUND(E1139*$H$2/1000,0)*1000</f>
        <v>345000</v>
      </c>
      <c r="G1139" s="329" t="s">
        <v>487</v>
      </c>
    </row>
    <row r="1140" customFormat="false" ht="14.25" hidden="false" customHeight="true" outlineLevel="0" collapsed="false">
      <c r="A1140" s="292" t="n">
        <f aca="false">+A1139+1</f>
        <v>2</v>
      </c>
      <c r="B1140" s="293" t="s">
        <v>2730</v>
      </c>
      <c r="C1140" s="293" t="s">
        <v>2731</v>
      </c>
      <c r="D1140" s="302"/>
      <c r="E1140" s="296" t="n">
        <v>50</v>
      </c>
      <c r="F1140" s="297" t="n">
        <f aca="false">ROUND(E1140*$H$2/1000,0)*1000</f>
        <v>1150000</v>
      </c>
      <c r="G1140" s="298" t="s">
        <v>487</v>
      </c>
    </row>
    <row r="1141" customFormat="false" ht="14.25" hidden="false" customHeight="false" outlineLevel="0" collapsed="false">
      <c r="A1141" s="292" t="n">
        <f aca="false">+A1140+1</f>
        <v>3</v>
      </c>
      <c r="B1141" s="333" t="s">
        <v>2732</v>
      </c>
      <c r="C1141" s="293" t="s">
        <v>2733</v>
      </c>
      <c r="D1141" s="302"/>
      <c r="E1141" s="296" t="n">
        <v>18</v>
      </c>
      <c r="F1141" s="297" t="n">
        <f aca="false">ROUND(E1141*$H$2/1000,0)*1000</f>
        <v>414000</v>
      </c>
      <c r="G1141" s="298" t="s">
        <v>487</v>
      </c>
    </row>
    <row r="1142" customFormat="false" ht="14.25" hidden="false" customHeight="false" outlineLevel="0" collapsed="false">
      <c r="A1142" s="292" t="n">
        <f aca="false">+A1141+1</f>
        <v>4</v>
      </c>
      <c r="B1142" s="333" t="s">
        <v>2734</v>
      </c>
      <c r="C1142" s="301" t="s">
        <v>2735</v>
      </c>
      <c r="D1142" s="302"/>
      <c r="E1142" s="296" t="n">
        <v>19</v>
      </c>
      <c r="F1142" s="297" t="n">
        <f aca="false">ROUND(E1142*$H$2/1000,0)*1000</f>
        <v>437000</v>
      </c>
      <c r="G1142" s="298" t="s">
        <v>487</v>
      </c>
    </row>
    <row r="1143" customFormat="false" ht="14.25" hidden="false" customHeight="false" outlineLevel="0" collapsed="false">
      <c r="A1143" s="292" t="n">
        <f aca="false">+A1142+1</f>
        <v>5</v>
      </c>
      <c r="B1143" s="333" t="s">
        <v>2736</v>
      </c>
      <c r="C1143" s="301" t="s">
        <v>2737</v>
      </c>
      <c r="D1143" s="302"/>
      <c r="E1143" s="296" t="n">
        <v>25</v>
      </c>
      <c r="F1143" s="297" t="n">
        <f aca="false">ROUND(E1143*$H$2/1000,0)*1000</f>
        <v>575000</v>
      </c>
      <c r="G1143" s="298" t="s">
        <v>487</v>
      </c>
    </row>
    <row r="1144" customFormat="false" ht="14.25" hidden="false" customHeight="false" outlineLevel="0" collapsed="false">
      <c r="A1144" s="292" t="n">
        <f aca="false">+A1143+1</f>
        <v>6</v>
      </c>
      <c r="B1144" s="333" t="s">
        <v>2738</v>
      </c>
      <c r="C1144" s="301" t="s">
        <v>2739</v>
      </c>
      <c r="D1144" s="302"/>
      <c r="E1144" s="296" t="n">
        <v>29</v>
      </c>
      <c r="F1144" s="297" t="n">
        <f aca="false">ROUND(E1144*$H$2/1000,0)*1000</f>
        <v>667000</v>
      </c>
      <c r="G1144" s="298" t="s">
        <v>487</v>
      </c>
    </row>
    <row r="1145" customFormat="false" ht="14.25" hidden="false" customHeight="false" outlineLevel="0" collapsed="false">
      <c r="A1145" s="292" t="n">
        <f aca="false">+A1144+1</f>
        <v>7</v>
      </c>
      <c r="B1145" s="333" t="s">
        <v>2740</v>
      </c>
      <c r="C1145" s="301" t="s">
        <v>2741</v>
      </c>
      <c r="D1145" s="302"/>
      <c r="E1145" s="296" t="n">
        <v>35</v>
      </c>
      <c r="F1145" s="297" t="n">
        <f aca="false">ROUND(E1145*$H$2/1000,0)*1000</f>
        <v>805000</v>
      </c>
      <c r="G1145" s="298" t="s">
        <v>487</v>
      </c>
    </row>
    <row r="1146" customFormat="false" ht="14.25" hidden="false" customHeight="false" outlineLevel="0" collapsed="false">
      <c r="A1146" s="292" t="n">
        <f aca="false">+A1145+1</f>
        <v>8</v>
      </c>
      <c r="B1146" s="333" t="s">
        <v>2742</v>
      </c>
      <c r="C1146" s="301" t="s">
        <v>2743</v>
      </c>
      <c r="D1146" s="302"/>
      <c r="E1146" s="296" t="n">
        <v>42</v>
      </c>
      <c r="F1146" s="297" t="n">
        <f aca="false">ROUND(E1146*$H$2/1000,0)*1000</f>
        <v>966000</v>
      </c>
      <c r="G1146" s="298" t="s">
        <v>487</v>
      </c>
    </row>
    <row r="1147" customFormat="false" ht="15.75" hidden="false" customHeight="false" outlineLevel="0" collapsed="false">
      <c r="A1147" s="290" t="s">
        <v>2744</v>
      </c>
      <c r="B1147" s="290"/>
      <c r="C1147" s="290"/>
      <c r="D1147" s="290"/>
      <c r="E1147" s="290"/>
      <c r="F1147" s="290"/>
      <c r="G1147" s="290"/>
    </row>
    <row r="1148" customFormat="false" ht="14.25" hidden="false" customHeight="true" outlineLevel="0" collapsed="false">
      <c r="A1148" s="357" t="s">
        <v>2745</v>
      </c>
      <c r="B1148" s="357"/>
      <c r="C1148" s="357"/>
      <c r="D1148" s="357"/>
      <c r="E1148" s="357"/>
      <c r="F1148" s="357"/>
      <c r="G1148" s="357"/>
    </row>
    <row r="1149" customFormat="false" ht="22.5" hidden="false" customHeight="false" outlineLevel="0" collapsed="false">
      <c r="A1149" s="299" t="n">
        <v>1</v>
      </c>
      <c r="B1149" s="293" t="s">
        <v>2746</v>
      </c>
      <c r="C1149" s="301" t="s">
        <v>2747</v>
      </c>
      <c r="D1149" s="302"/>
      <c r="E1149" s="296" t="n">
        <v>610</v>
      </c>
      <c r="F1149" s="297" t="n">
        <f aca="false">ROUND(E1149*$H$2/1000,0)*1000</f>
        <v>14030000</v>
      </c>
      <c r="G1149" s="298" t="s">
        <v>487</v>
      </c>
    </row>
    <row r="1150" customFormat="false" ht="14.25" hidden="false" customHeight="false" outlineLevel="0" collapsed="false">
      <c r="A1150" s="299" t="n">
        <f aca="false">+A1149+1</f>
        <v>2</v>
      </c>
      <c r="B1150" s="293" t="s">
        <v>2748</v>
      </c>
      <c r="C1150" s="301" t="s">
        <v>2749</v>
      </c>
      <c r="D1150" s="302"/>
      <c r="E1150" s="296" t="n">
        <v>26</v>
      </c>
      <c r="F1150" s="297" t="n">
        <f aca="false">ROUND(E1150*$H$2/1000,0)*1000</f>
        <v>598000</v>
      </c>
      <c r="G1150" s="298" t="s">
        <v>1792</v>
      </c>
    </row>
    <row r="1151" customFormat="false" ht="14.25" hidden="false" customHeight="false" outlineLevel="0" collapsed="false">
      <c r="A1151" s="299" t="n">
        <f aca="false">+A1150+1</f>
        <v>3</v>
      </c>
      <c r="B1151" s="293" t="s">
        <v>2750</v>
      </c>
      <c r="C1151" s="301" t="s">
        <v>2751</v>
      </c>
      <c r="D1151" s="302"/>
      <c r="E1151" s="296" t="n">
        <v>35</v>
      </c>
      <c r="F1151" s="297" t="n">
        <f aca="false">ROUND(E1151*$H$2/1000,0)*1000</f>
        <v>805000</v>
      </c>
      <c r="G1151" s="298" t="s">
        <v>1792</v>
      </c>
    </row>
    <row r="1152" customFormat="false" ht="56.25" hidden="false" customHeight="false" outlineLevel="0" collapsed="false">
      <c r="A1152" s="299" t="n">
        <f aca="false">+A1151+1</f>
        <v>4</v>
      </c>
      <c r="B1152" s="293" t="s">
        <v>2752</v>
      </c>
      <c r="C1152" s="301" t="s">
        <v>2753</v>
      </c>
      <c r="D1152" s="302" t="s">
        <v>2754</v>
      </c>
      <c r="E1152" s="296" t="n">
        <v>91</v>
      </c>
      <c r="F1152" s="297" t="n">
        <f aca="false">ROUND(E1152*$H$2/1000,0)*1000</f>
        <v>2093000</v>
      </c>
      <c r="G1152" s="298" t="s">
        <v>487</v>
      </c>
    </row>
    <row r="1153" customFormat="false" ht="14.25" hidden="false" customHeight="true" outlineLevel="0" collapsed="false">
      <c r="A1153" s="299" t="n">
        <f aca="false">+A1152+1</f>
        <v>5</v>
      </c>
      <c r="B1153" s="293" t="s">
        <v>2755</v>
      </c>
      <c r="C1153" s="301" t="s">
        <v>2756</v>
      </c>
      <c r="D1153" s="302" t="s">
        <v>2754</v>
      </c>
      <c r="E1153" s="296" t="n">
        <v>121</v>
      </c>
      <c r="F1153" s="297" t="n">
        <f aca="false">ROUND(E1153*$H$2/1000,0)*1000</f>
        <v>2783000</v>
      </c>
      <c r="G1153" s="298" t="s">
        <v>487</v>
      </c>
    </row>
    <row r="1154" customFormat="false" ht="56.25" hidden="false" customHeight="false" outlineLevel="0" collapsed="false">
      <c r="A1154" s="299" t="n">
        <f aca="false">+A1153+1</f>
        <v>6</v>
      </c>
      <c r="B1154" s="293" t="s">
        <v>2757</v>
      </c>
      <c r="C1154" s="316" t="s">
        <v>2758</v>
      </c>
      <c r="D1154" s="302" t="s">
        <v>2754</v>
      </c>
      <c r="E1154" s="296" t="n">
        <v>185</v>
      </c>
      <c r="F1154" s="297" t="n">
        <f aca="false">ROUND(E1154*$H$2/1000,0)*1000</f>
        <v>4255000</v>
      </c>
      <c r="G1154" s="298" t="s">
        <v>487</v>
      </c>
    </row>
    <row r="1155" customFormat="false" ht="22.5" hidden="false" customHeight="false" outlineLevel="0" collapsed="false">
      <c r="A1155" s="299" t="n">
        <f aca="false">+A1154+1</f>
        <v>7</v>
      </c>
      <c r="B1155" s="293" t="s">
        <v>2759</v>
      </c>
      <c r="C1155" s="301" t="s">
        <v>2760</v>
      </c>
      <c r="D1155" s="302" t="s">
        <v>1221</v>
      </c>
      <c r="E1155" s="296" t="n">
        <v>36</v>
      </c>
      <c r="F1155" s="297" t="n">
        <f aca="false">ROUND(E1155*$H$2/1000,0)*1000</f>
        <v>828000</v>
      </c>
      <c r="G1155" s="298" t="s">
        <v>487</v>
      </c>
    </row>
    <row r="1156" customFormat="false" ht="22.5" hidden="false" customHeight="false" outlineLevel="0" collapsed="false">
      <c r="A1156" s="299" t="n">
        <f aca="false">+A1155+1</f>
        <v>8</v>
      </c>
      <c r="B1156" s="293" t="s">
        <v>2761</v>
      </c>
      <c r="C1156" s="301" t="s">
        <v>2762</v>
      </c>
      <c r="D1156" s="302"/>
      <c r="E1156" s="296" t="n">
        <v>61</v>
      </c>
      <c r="F1156" s="297" t="n">
        <f aca="false">ROUND(E1156*$H$2/1000,0)*1000</f>
        <v>1403000</v>
      </c>
      <c r="G1156" s="298" t="s">
        <v>487</v>
      </c>
    </row>
    <row r="1157" customFormat="false" ht="22.5" hidden="false" customHeight="false" outlineLevel="0" collapsed="false">
      <c r="A1157" s="299" t="n">
        <f aca="false">+A1156+1</f>
        <v>9</v>
      </c>
      <c r="B1157" s="293" t="s">
        <v>2763</v>
      </c>
      <c r="C1157" s="301" t="s">
        <v>2764</v>
      </c>
      <c r="D1157" s="302"/>
      <c r="E1157" s="296" t="n">
        <v>34</v>
      </c>
      <c r="F1157" s="297" t="n">
        <f aca="false">ROUND(E1157*$H$2/1000,0)*1000</f>
        <v>782000</v>
      </c>
      <c r="G1157" s="298" t="s">
        <v>1792</v>
      </c>
    </row>
    <row r="1158" customFormat="false" ht="14.25" hidden="false" customHeight="false" outlineLevel="0" collapsed="false">
      <c r="A1158" s="299" t="n">
        <f aca="false">+A1157+1</f>
        <v>10</v>
      </c>
      <c r="B1158" s="293" t="s">
        <v>2765</v>
      </c>
      <c r="C1158" s="301" t="s">
        <v>2766</v>
      </c>
      <c r="D1158" s="302"/>
      <c r="E1158" s="296" t="n">
        <v>18.5</v>
      </c>
      <c r="F1158" s="297" t="n">
        <f aca="false">ROUND(E1158*$H$2/1000,0)*1000</f>
        <v>426000</v>
      </c>
      <c r="G1158" s="298" t="s">
        <v>1792</v>
      </c>
    </row>
    <row r="1159" customFormat="false" ht="14.25" hidden="false" customHeight="false" outlineLevel="0" collapsed="false">
      <c r="A1159" s="299" t="n">
        <f aca="false">+A1158+1</f>
        <v>11</v>
      </c>
      <c r="B1159" s="293" t="s">
        <v>2767</v>
      </c>
      <c r="C1159" s="301" t="s">
        <v>2768</v>
      </c>
      <c r="D1159" s="302"/>
      <c r="E1159" s="296" t="n">
        <v>20</v>
      </c>
      <c r="F1159" s="297" t="n">
        <f aca="false">ROUND(E1159*$H$2/1000,0)*1000</f>
        <v>460000</v>
      </c>
      <c r="G1159" s="298" t="s">
        <v>1792</v>
      </c>
    </row>
    <row r="1160" customFormat="false" ht="21" hidden="false" customHeight="false" outlineLevel="0" collapsed="false">
      <c r="A1160" s="299" t="n">
        <f aca="false">+A1159+1</f>
        <v>12</v>
      </c>
      <c r="B1160" s="293" t="s">
        <v>2769</v>
      </c>
      <c r="C1160" s="301" t="s">
        <v>2770</v>
      </c>
      <c r="D1160" s="302"/>
      <c r="E1160" s="296" t="n">
        <v>26</v>
      </c>
      <c r="F1160" s="297" t="n">
        <f aca="false">ROUND(E1160*$H$2/1000,0)*1000</f>
        <v>598000</v>
      </c>
      <c r="G1160" s="298" t="s">
        <v>1792</v>
      </c>
    </row>
    <row r="1161" customFormat="false" ht="14.25" hidden="false" customHeight="true" outlineLevel="0" collapsed="false">
      <c r="A1161" s="357" t="s">
        <v>2771</v>
      </c>
      <c r="B1161" s="357"/>
      <c r="C1161" s="357"/>
      <c r="D1161" s="357"/>
      <c r="E1161" s="357"/>
      <c r="F1161" s="357"/>
      <c r="G1161" s="357"/>
    </row>
    <row r="1162" customFormat="false" ht="14.25" hidden="false" customHeight="false" outlineLevel="0" collapsed="false">
      <c r="A1162" s="299" t="s">
        <v>709</v>
      </c>
      <c r="B1162" s="293" t="s">
        <v>2772</v>
      </c>
      <c r="C1162" s="316" t="s">
        <v>2773</v>
      </c>
      <c r="D1162" s="302"/>
      <c r="E1162" s="296" t="n">
        <v>60</v>
      </c>
      <c r="F1162" s="297" t="n">
        <f aca="false">ROUND(E1162*$H$2/1000,0)*1000</f>
        <v>1380000</v>
      </c>
      <c r="G1162" s="298" t="s">
        <v>1792</v>
      </c>
    </row>
    <row r="1163" customFormat="false" ht="22.5" hidden="false" customHeight="false" outlineLevel="0" collapsed="false">
      <c r="A1163" s="299" t="n">
        <v>2</v>
      </c>
      <c r="B1163" s="293" t="s">
        <v>2774</v>
      </c>
      <c r="C1163" s="301" t="s">
        <v>2775</v>
      </c>
      <c r="D1163" s="302"/>
      <c r="E1163" s="296" t="n">
        <v>108</v>
      </c>
      <c r="F1163" s="297" t="n">
        <f aca="false">ROUND(E1163*$H$2/1000,0)*1000</f>
        <v>2484000</v>
      </c>
      <c r="G1163" s="298" t="s">
        <v>1792</v>
      </c>
    </row>
    <row r="1164" customFormat="false" ht="22.5" hidden="false" customHeight="false" outlineLevel="0" collapsed="false">
      <c r="A1164" s="292" t="n">
        <v>3</v>
      </c>
      <c r="B1164" s="293" t="s">
        <v>2776</v>
      </c>
      <c r="C1164" s="301" t="s">
        <v>2777</v>
      </c>
      <c r="D1164" s="302"/>
      <c r="E1164" s="296" t="n">
        <v>113</v>
      </c>
      <c r="F1164" s="297" t="n">
        <f aca="false">ROUND(E1164*$H$2/1000,0)*1000</f>
        <v>2599000</v>
      </c>
      <c r="G1164" s="298" t="s">
        <v>1792</v>
      </c>
    </row>
    <row r="1165" customFormat="false" ht="56.25" hidden="false" customHeight="false" outlineLevel="0" collapsed="false">
      <c r="A1165" s="292" t="n">
        <f aca="false">+A1164+1</f>
        <v>4</v>
      </c>
      <c r="B1165" s="293" t="s">
        <v>2778</v>
      </c>
      <c r="C1165" s="301" t="s">
        <v>2779</v>
      </c>
      <c r="D1165" s="302" t="s">
        <v>2754</v>
      </c>
      <c r="E1165" s="296" t="n">
        <v>108</v>
      </c>
      <c r="F1165" s="297" t="n">
        <f aca="false">ROUND(E1165*$H$2/1000,0)*1000</f>
        <v>2484000</v>
      </c>
      <c r="G1165" s="298" t="s">
        <v>487</v>
      </c>
    </row>
    <row r="1166" customFormat="false" ht="56.25" hidden="false" customHeight="false" outlineLevel="0" collapsed="false">
      <c r="A1166" s="292" t="n">
        <f aca="false">+A1165+1</f>
        <v>5</v>
      </c>
      <c r="B1166" s="293" t="s">
        <v>2780</v>
      </c>
      <c r="C1166" s="301" t="s">
        <v>2781</v>
      </c>
      <c r="D1166" s="302" t="s">
        <v>2754</v>
      </c>
      <c r="E1166" s="296" t="n">
        <v>222</v>
      </c>
      <c r="F1166" s="297" t="n">
        <f aca="false">ROUND(E1166*$H$2/1000,0)*1000</f>
        <v>5106000</v>
      </c>
      <c r="G1166" s="298" t="s">
        <v>487</v>
      </c>
    </row>
    <row r="1167" customFormat="false" ht="22.5" hidden="false" customHeight="false" outlineLevel="0" collapsed="false">
      <c r="A1167" s="292" t="n">
        <f aca="false">+A1166+1</f>
        <v>6</v>
      </c>
      <c r="B1167" s="337" t="s">
        <v>2782</v>
      </c>
      <c r="C1167" s="338" t="s">
        <v>2783</v>
      </c>
      <c r="D1167" s="339"/>
      <c r="E1167" s="340" t="n">
        <v>70</v>
      </c>
      <c r="F1167" s="351" t="n">
        <f aca="false">ROUND(E1167*$H$2/1000,0)*1000</f>
        <v>1610000</v>
      </c>
      <c r="G1167" s="341" t="s">
        <v>487</v>
      </c>
    </row>
    <row r="1168" customFormat="false" ht="22.5" hidden="false" customHeight="false" outlineLevel="0" collapsed="false">
      <c r="A1168" s="292" t="n">
        <f aca="false">+A1167+1</f>
        <v>7</v>
      </c>
      <c r="B1168" s="337" t="s">
        <v>2784</v>
      </c>
      <c r="C1168" s="338" t="s">
        <v>2785</v>
      </c>
      <c r="D1168" s="339"/>
      <c r="E1168" s="340" t="n">
        <v>127</v>
      </c>
      <c r="F1168" s="351" t="n">
        <f aca="false">ROUND(E1168*$H$2/1000,0)*1000</f>
        <v>2921000</v>
      </c>
      <c r="G1168" s="341" t="s">
        <v>487</v>
      </c>
    </row>
    <row r="1169" customFormat="false" ht="14.25" hidden="false" customHeight="false" outlineLevel="0" collapsed="false">
      <c r="A1169" s="292" t="n">
        <f aca="false">+A1168+1</f>
        <v>8</v>
      </c>
      <c r="B1169" s="293" t="s">
        <v>2786</v>
      </c>
      <c r="C1169" s="301" t="s">
        <v>2787</v>
      </c>
      <c r="D1169" s="302"/>
      <c r="E1169" s="296" t="n">
        <v>57</v>
      </c>
      <c r="F1169" s="297" t="n">
        <f aca="false">ROUND(E1169*$H$2/1000,0)*1000</f>
        <v>1311000</v>
      </c>
      <c r="G1169" s="298" t="s">
        <v>1792</v>
      </c>
    </row>
    <row r="1170" customFormat="false" ht="14.25" hidden="false" customHeight="true" outlineLevel="0" collapsed="false">
      <c r="A1170" s="292" t="n">
        <f aca="false">+A1169+1</f>
        <v>9</v>
      </c>
      <c r="B1170" s="293" t="s">
        <v>2788</v>
      </c>
      <c r="C1170" s="301" t="s">
        <v>2789</v>
      </c>
      <c r="D1170" s="302"/>
      <c r="E1170" s="296" t="n">
        <v>42</v>
      </c>
      <c r="F1170" s="297" t="n">
        <f aca="false">ROUND(E1170*$H$2/1000,0)*1000</f>
        <v>966000</v>
      </c>
      <c r="G1170" s="298" t="s">
        <v>1792</v>
      </c>
    </row>
    <row r="1171" customFormat="false" ht="33.75" hidden="false" customHeight="false" outlineLevel="0" collapsed="false">
      <c r="A1171" s="292" t="n">
        <f aca="false">+A1170+1</f>
        <v>10</v>
      </c>
      <c r="B1171" s="293" t="s">
        <v>2790</v>
      </c>
      <c r="C1171" s="301" t="s">
        <v>2791</v>
      </c>
      <c r="D1171" s="302"/>
      <c r="E1171" s="296" t="n">
        <v>51</v>
      </c>
      <c r="F1171" s="297" t="n">
        <f aca="false">ROUND(E1171*$H$2/1000,0)*1000</f>
        <v>1173000</v>
      </c>
      <c r="G1171" s="298" t="s">
        <v>1792</v>
      </c>
    </row>
    <row r="1172" customFormat="false" ht="33.75" hidden="false" customHeight="false" outlineLevel="0" collapsed="false">
      <c r="A1172" s="292" t="n">
        <f aca="false">+A1171+1</f>
        <v>11</v>
      </c>
      <c r="B1172" s="293" t="s">
        <v>2792</v>
      </c>
      <c r="C1172" s="301" t="s">
        <v>2793</v>
      </c>
      <c r="D1172" s="302"/>
      <c r="E1172" s="296" t="n">
        <v>73</v>
      </c>
      <c r="F1172" s="297" t="n">
        <f aca="false">ROUND(E1172*$H$2/1000,0)*1000</f>
        <v>1679000</v>
      </c>
      <c r="G1172" s="298" t="s">
        <v>1792</v>
      </c>
    </row>
    <row r="1173" customFormat="false" ht="14.25" hidden="false" customHeight="false" outlineLevel="0" collapsed="false">
      <c r="A1173" s="291" t="s">
        <v>2794</v>
      </c>
      <c r="B1173" s="291"/>
      <c r="C1173" s="291"/>
      <c r="D1173" s="291"/>
      <c r="E1173" s="291"/>
      <c r="F1173" s="291"/>
      <c r="G1173" s="291"/>
    </row>
    <row r="1174" customFormat="false" ht="22.5" hidden="false" customHeight="false" outlineLevel="0" collapsed="false">
      <c r="A1174" s="299" t="n">
        <v>1</v>
      </c>
      <c r="B1174" s="293" t="s">
        <v>2795</v>
      </c>
      <c r="C1174" s="316" t="s">
        <v>2796</v>
      </c>
      <c r="D1174" s="302"/>
      <c r="E1174" s="296" t="n">
        <v>36</v>
      </c>
      <c r="F1174" s="297" t="n">
        <f aca="false">ROUND(E1174*$H$2/1000,0)*1000</f>
        <v>828000</v>
      </c>
      <c r="G1174" s="298" t="s">
        <v>487</v>
      </c>
    </row>
    <row r="1175" customFormat="false" ht="22.5" hidden="false" customHeight="false" outlineLevel="0" collapsed="false">
      <c r="A1175" s="299" t="n">
        <f aca="false">1+A1174</f>
        <v>2</v>
      </c>
      <c r="B1175" s="293" t="s">
        <v>2797</v>
      </c>
      <c r="C1175" s="316" t="s">
        <v>2798</v>
      </c>
      <c r="D1175" s="302"/>
      <c r="E1175" s="296" t="n">
        <v>59</v>
      </c>
      <c r="F1175" s="297" t="n">
        <f aca="false">ROUND(E1175*$H$2/1000,0)*1000</f>
        <v>1357000</v>
      </c>
      <c r="G1175" s="298" t="s">
        <v>487</v>
      </c>
    </row>
    <row r="1176" customFormat="false" ht="22.5" hidden="false" customHeight="false" outlineLevel="0" collapsed="false">
      <c r="A1176" s="299" t="n">
        <f aca="false">1+A1175</f>
        <v>3</v>
      </c>
      <c r="B1176" s="293" t="s">
        <v>2799</v>
      </c>
      <c r="C1176" s="316" t="s">
        <v>2800</v>
      </c>
      <c r="D1176" s="302"/>
      <c r="E1176" s="296" t="n">
        <v>70</v>
      </c>
      <c r="F1176" s="297" t="n">
        <f aca="false">ROUND(E1176*$H$2/1000,0)*1000</f>
        <v>1610000</v>
      </c>
      <c r="G1176" s="298" t="s">
        <v>487</v>
      </c>
    </row>
    <row r="1177" customFormat="false" ht="15.75" hidden="false" customHeight="false" outlineLevel="0" collapsed="false">
      <c r="A1177" s="290" t="s">
        <v>2801</v>
      </c>
      <c r="B1177" s="290"/>
      <c r="C1177" s="290"/>
      <c r="D1177" s="290"/>
      <c r="E1177" s="290"/>
      <c r="F1177" s="290"/>
      <c r="G1177" s="290"/>
    </row>
    <row r="1178" customFormat="false" ht="14.25" hidden="false" customHeight="true" outlineLevel="0" collapsed="false">
      <c r="A1178" s="357" t="s">
        <v>2802</v>
      </c>
      <c r="B1178" s="357"/>
      <c r="C1178" s="357"/>
      <c r="D1178" s="357"/>
      <c r="E1178" s="357"/>
      <c r="F1178" s="357"/>
      <c r="G1178" s="357"/>
    </row>
    <row r="1179" customFormat="false" ht="14.25" hidden="false" customHeight="false" outlineLevel="0" collapsed="false">
      <c r="A1179" s="292" t="n">
        <v>1</v>
      </c>
      <c r="B1179" s="293" t="s">
        <v>2803</v>
      </c>
      <c r="C1179" s="301" t="s">
        <v>2804</v>
      </c>
      <c r="D1179" s="358"/>
      <c r="E1179" s="359" t="n">
        <v>23.5</v>
      </c>
      <c r="F1179" s="297" t="n">
        <f aca="false">ROUND(E1179*$H$2/1000,0)*1000</f>
        <v>541000</v>
      </c>
      <c r="G1179" s="360" t="s">
        <v>712</v>
      </c>
    </row>
    <row r="1180" customFormat="false" ht="14.25" hidden="false" customHeight="false" outlineLevel="0" collapsed="false">
      <c r="A1180" s="292" t="n">
        <f aca="false">+A1179+1</f>
        <v>2</v>
      </c>
      <c r="B1180" s="293" t="s">
        <v>2805</v>
      </c>
      <c r="C1180" s="301" t="s">
        <v>2806</v>
      </c>
      <c r="D1180" s="358"/>
      <c r="E1180" s="359" t="n">
        <v>29.5</v>
      </c>
      <c r="F1180" s="297" t="n">
        <f aca="false">ROUND(E1180*$H$2/1000,0)*1000</f>
        <v>679000</v>
      </c>
      <c r="G1180" s="360" t="s">
        <v>712</v>
      </c>
    </row>
    <row r="1181" customFormat="false" ht="22.5" hidden="false" customHeight="false" outlineLevel="0" collapsed="false">
      <c r="A1181" s="292" t="n">
        <f aca="false">+A1180+1</f>
        <v>3</v>
      </c>
      <c r="B1181" s="293" t="s">
        <v>2807</v>
      </c>
      <c r="C1181" s="301" t="s">
        <v>2808</v>
      </c>
      <c r="D1181" s="358"/>
      <c r="E1181" s="359" t="n">
        <v>55</v>
      </c>
      <c r="F1181" s="297" t="n">
        <f aca="false">ROUND(E1181*$H$2/1000,0)*1000</f>
        <v>1265000</v>
      </c>
      <c r="G1181" s="360" t="s">
        <v>712</v>
      </c>
    </row>
    <row r="1182" customFormat="false" ht="14.25" hidden="false" customHeight="false" outlineLevel="0" collapsed="false">
      <c r="A1182" s="292" t="n">
        <f aca="false">+A1181+1</f>
        <v>4</v>
      </c>
      <c r="B1182" s="293" t="s">
        <v>2809</v>
      </c>
      <c r="C1182" s="301" t="s">
        <v>2810</v>
      </c>
      <c r="D1182" s="358"/>
      <c r="E1182" s="359" t="n">
        <v>30</v>
      </c>
      <c r="F1182" s="297" t="n">
        <f aca="false">ROUND(E1182*$H$2/1000,0)*1000</f>
        <v>690000</v>
      </c>
      <c r="G1182" s="360" t="s">
        <v>487</v>
      </c>
    </row>
    <row r="1183" customFormat="false" ht="14.25" hidden="false" customHeight="true" outlineLevel="0" collapsed="false">
      <c r="A1183" s="292" t="n">
        <f aca="false">+A1182+1</f>
        <v>5</v>
      </c>
      <c r="B1183" s="293" t="s">
        <v>2811</v>
      </c>
      <c r="C1183" s="294" t="s">
        <v>2812</v>
      </c>
      <c r="D1183" s="361"/>
      <c r="E1183" s="359" t="n">
        <v>22</v>
      </c>
      <c r="F1183" s="297" t="n">
        <f aca="false">ROUND(E1183*$H$2/1000,0)*1000</f>
        <v>506000</v>
      </c>
      <c r="G1183" s="360" t="s">
        <v>1792</v>
      </c>
    </row>
    <row r="1184" customFormat="false" ht="14.25" hidden="false" customHeight="false" outlineLevel="0" collapsed="false">
      <c r="A1184" s="292" t="n">
        <f aca="false">+A1183+1</f>
        <v>6</v>
      </c>
      <c r="B1184" s="293" t="s">
        <v>2813</v>
      </c>
      <c r="C1184" s="294" t="s">
        <v>2814</v>
      </c>
      <c r="D1184" s="361"/>
      <c r="E1184" s="359" t="n">
        <v>17</v>
      </c>
      <c r="F1184" s="297" t="n">
        <f aca="false">ROUND(E1184*$H$2/1000,0)*1000</f>
        <v>391000</v>
      </c>
      <c r="G1184" s="360" t="s">
        <v>1792</v>
      </c>
    </row>
    <row r="1185" customFormat="false" ht="14.25" hidden="false" customHeight="false" outlineLevel="0" collapsed="false">
      <c r="A1185" s="292" t="n">
        <f aca="false">+A1184+1</f>
        <v>7</v>
      </c>
      <c r="B1185" s="293" t="s">
        <v>2815</v>
      </c>
      <c r="C1185" s="294" t="s">
        <v>2816</v>
      </c>
      <c r="D1185" s="361"/>
      <c r="E1185" s="359" t="n">
        <v>33</v>
      </c>
      <c r="F1185" s="297" t="n">
        <f aca="false">ROUND(E1185*$H$2/1000,0)*1000</f>
        <v>759000</v>
      </c>
      <c r="G1185" s="360" t="s">
        <v>1792</v>
      </c>
    </row>
    <row r="1186" customFormat="false" ht="14.25" hidden="false" customHeight="false" outlineLevel="0" collapsed="false">
      <c r="A1186" s="292" t="n">
        <f aca="false">+A1185+1</f>
        <v>8</v>
      </c>
      <c r="B1186" s="293" t="s">
        <v>2817</v>
      </c>
      <c r="C1186" s="294" t="s">
        <v>2818</v>
      </c>
      <c r="D1186" s="358"/>
      <c r="E1186" s="359" t="n">
        <v>14.5</v>
      </c>
      <c r="F1186" s="297" t="n">
        <f aca="false">ROUND(E1186*$H$2/1000,0)*1000</f>
        <v>334000</v>
      </c>
      <c r="G1186" s="360" t="s">
        <v>1792</v>
      </c>
    </row>
    <row r="1187" customFormat="false" ht="14.25" hidden="false" customHeight="false" outlineLevel="0" collapsed="false">
      <c r="A1187" s="292" t="n">
        <f aca="false">+A1186+1</f>
        <v>9</v>
      </c>
      <c r="B1187" s="293" t="s">
        <v>2819</v>
      </c>
      <c r="C1187" s="294" t="s">
        <v>2820</v>
      </c>
      <c r="D1187" s="361"/>
      <c r="E1187" s="359" t="n">
        <v>15</v>
      </c>
      <c r="F1187" s="297" t="n">
        <f aca="false">ROUND(E1187*$H$2/1000,0)*1000</f>
        <v>345000</v>
      </c>
      <c r="G1187" s="362" t="s">
        <v>1792</v>
      </c>
    </row>
    <row r="1188" customFormat="false" ht="14.25" hidden="false" customHeight="false" outlineLevel="0" collapsed="false">
      <c r="A1188" s="292" t="n">
        <f aca="false">+A1187+1</f>
        <v>10</v>
      </c>
      <c r="B1188" s="293" t="s">
        <v>2821</v>
      </c>
      <c r="C1188" s="294" t="s">
        <v>2822</v>
      </c>
      <c r="D1188" s="358"/>
      <c r="E1188" s="359" t="n">
        <v>21</v>
      </c>
      <c r="F1188" s="297" t="n">
        <f aca="false">ROUND(E1188*$H$2/1000,0)*1000</f>
        <v>483000</v>
      </c>
      <c r="G1188" s="360" t="s">
        <v>1792</v>
      </c>
    </row>
    <row r="1189" customFormat="false" ht="22.5" hidden="false" customHeight="false" outlineLevel="0" collapsed="false">
      <c r="A1189" s="292" t="n">
        <f aca="false">+A1188+1</f>
        <v>11</v>
      </c>
      <c r="B1189" s="293" t="s">
        <v>2823</v>
      </c>
      <c r="C1189" s="301" t="s">
        <v>2824</v>
      </c>
      <c r="D1189" s="358"/>
      <c r="E1189" s="359" t="n">
        <v>32</v>
      </c>
      <c r="F1189" s="297" t="n">
        <f aca="false">ROUND(E1189*$H$2/1000,0)*1000</f>
        <v>736000</v>
      </c>
      <c r="G1189" s="360" t="s">
        <v>1792</v>
      </c>
    </row>
    <row r="1190" customFormat="false" ht="22.5" hidden="false" customHeight="false" outlineLevel="0" collapsed="false">
      <c r="A1190" s="292" t="n">
        <f aca="false">+A1189+1</f>
        <v>12</v>
      </c>
      <c r="B1190" s="293" t="s">
        <v>2825</v>
      </c>
      <c r="C1190" s="301" t="s">
        <v>2826</v>
      </c>
      <c r="D1190" s="358"/>
      <c r="E1190" s="359" t="n">
        <v>36</v>
      </c>
      <c r="F1190" s="297" t="n">
        <f aca="false">ROUND(E1190*$H$2/1000,0)*1000</f>
        <v>828000</v>
      </c>
      <c r="G1190" s="360" t="s">
        <v>1792</v>
      </c>
    </row>
    <row r="1191" customFormat="false" ht="14.25" hidden="false" customHeight="true" outlineLevel="0" collapsed="false">
      <c r="A1191" s="357" t="s">
        <v>2827</v>
      </c>
      <c r="B1191" s="357"/>
      <c r="C1191" s="357"/>
      <c r="D1191" s="357"/>
      <c r="E1191" s="357"/>
      <c r="F1191" s="357"/>
      <c r="G1191" s="357"/>
    </row>
    <row r="1192" customFormat="false" ht="14.25" hidden="false" customHeight="false" outlineLevel="0" collapsed="false">
      <c r="A1192" s="363" t="n">
        <v>1</v>
      </c>
      <c r="B1192" s="293" t="s">
        <v>2828</v>
      </c>
      <c r="C1192" s="301" t="s">
        <v>2829</v>
      </c>
      <c r="D1192" s="358"/>
      <c r="E1192" s="359" t="n">
        <v>23.5</v>
      </c>
      <c r="F1192" s="297" t="n">
        <f aca="false">ROUND(E1192*$H$2/1000,0)*1000</f>
        <v>541000</v>
      </c>
      <c r="G1192" s="360" t="s">
        <v>712</v>
      </c>
    </row>
    <row r="1193" customFormat="false" ht="14.25" hidden="false" customHeight="false" outlineLevel="0" collapsed="false">
      <c r="A1193" s="363" t="n">
        <f aca="false">+A1192+1</f>
        <v>2</v>
      </c>
      <c r="B1193" s="293" t="s">
        <v>2830</v>
      </c>
      <c r="C1193" s="301" t="s">
        <v>2831</v>
      </c>
      <c r="D1193" s="358"/>
      <c r="E1193" s="359" t="n">
        <v>28.5</v>
      </c>
      <c r="F1193" s="297" t="n">
        <f aca="false">ROUND(E1193*$H$2/1000,0)*1000</f>
        <v>656000</v>
      </c>
      <c r="G1193" s="360" t="s">
        <v>712</v>
      </c>
    </row>
    <row r="1194" customFormat="false" ht="22.5" hidden="false" customHeight="false" outlineLevel="0" collapsed="false">
      <c r="A1194" s="363" t="n">
        <f aca="false">+A1193+1</f>
        <v>3</v>
      </c>
      <c r="B1194" s="293" t="s">
        <v>2832</v>
      </c>
      <c r="C1194" s="301" t="s">
        <v>2833</v>
      </c>
      <c r="D1194" s="358"/>
      <c r="E1194" s="359" t="n">
        <v>59.5</v>
      </c>
      <c r="F1194" s="297" t="n">
        <f aca="false">ROUND(E1194*$H$2/1000,0)*1000</f>
        <v>1369000</v>
      </c>
      <c r="G1194" s="360" t="s">
        <v>712</v>
      </c>
    </row>
    <row r="1195" customFormat="false" ht="14.25" hidden="false" customHeight="false" outlineLevel="0" collapsed="false">
      <c r="A1195" s="363" t="n">
        <f aca="false">+A1194+1</f>
        <v>4</v>
      </c>
      <c r="B1195" s="293" t="s">
        <v>2834</v>
      </c>
      <c r="C1195" s="301" t="s">
        <v>2835</v>
      </c>
      <c r="D1195" s="358"/>
      <c r="E1195" s="359" t="n">
        <v>30</v>
      </c>
      <c r="F1195" s="297" t="n">
        <f aca="false">ROUND(E1195*$H$2/1000,0)*1000</f>
        <v>690000</v>
      </c>
      <c r="G1195" s="360" t="s">
        <v>487</v>
      </c>
    </row>
    <row r="1196" customFormat="false" ht="14.25" hidden="false" customHeight="false" outlineLevel="0" collapsed="false">
      <c r="A1196" s="363" t="n">
        <f aca="false">+A1195+1</f>
        <v>5</v>
      </c>
      <c r="B1196" s="293" t="s">
        <v>2836</v>
      </c>
      <c r="C1196" s="301" t="s">
        <v>2835</v>
      </c>
      <c r="D1196" s="293"/>
      <c r="E1196" s="359" t="n">
        <v>22</v>
      </c>
      <c r="F1196" s="297" t="n">
        <f aca="false">ROUND(E1196*$H$2/1000,0)*1000</f>
        <v>506000</v>
      </c>
      <c r="G1196" s="360" t="s">
        <v>487</v>
      </c>
    </row>
    <row r="1197" customFormat="false" ht="14.25" hidden="false" customHeight="false" outlineLevel="0" collapsed="false">
      <c r="A1197" s="363" t="n">
        <f aca="false">+A1196+1</f>
        <v>6</v>
      </c>
      <c r="B1197" s="293" t="s">
        <v>2837</v>
      </c>
      <c r="C1197" s="301" t="s">
        <v>2838</v>
      </c>
      <c r="D1197" s="358"/>
      <c r="E1197" s="359" t="n">
        <v>57</v>
      </c>
      <c r="F1197" s="297" t="n">
        <f aca="false">ROUND(E1197*$H$2/1000,0)*1000</f>
        <v>1311000</v>
      </c>
      <c r="G1197" s="360" t="s">
        <v>1792</v>
      </c>
    </row>
    <row r="1198" customFormat="false" ht="14.25" hidden="false" customHeight="true" outlineLevel="0" collapsed="false">
      <c r="A1198" s="363" t="n">
        <f aca="false">+A1197+1</f>
        <v>7</v>
      </c>
      <c r="B1198" s="293" t="s">
        <v>2839</v>
      </c>
      <c r="C1198" s="293" t="s">
        <v>2835</v>
      </c>
      <c r="D1198" s="361"/>
      <c r="E1198" s="359" t="n">
        <v>15.5</v>
      </c>
      <c r="F1198" s="297" t="n">
        <f aca="false">ROUND(E1198*$H$2/1000,0)*1000</f>
        <v>357000</v>
      </c>
      <c r="G1198" s="362" t="s">
        <v>1792</v>
      </c>
    </row>
    <row r="1199" customFormat="false" ht="14.25" hidden="false" customHeight="false" outlineLevel="0" collapsed="false">
      <c r="A1199" s="363" t="n">
        <f aca="false">+A1198+1</f>
        <v>8</v>
      </c>
      <c r="B1199" s="293" t="s">
        <v>2840</v>
      </c>
      <c r="C1199" s="301" t="s">
        <v>2841</v>
      </c>
      <c r="D1199" s="358"/>
      <c r="E1199" s="359" t="n">
        <v>14.5</v>
      </c>
      <c r="F1199" s="297" t="n">
        <f aca="false">ROUND(E1199*$H$2/1000,0)*1000</f>
        <v>334000</v>
      </c>
      <c r="G1199" s="360" t="s">
        <v>1792</v>
      </c>
    </row>
    <row r="1200" customFormat="false" ht="14.25" hidden="false" customHeight="false" outlineLevel="0" collapsed="false">
      <c r="A1200" s="363" t="n">
        <f aca="false">+A1199+1</f>
        <v>9</v>
      </c>
      <c r="B1200" s="293" t="s">
        <v>2842</v>
      </c>
      <c r="C1200" s="301" t="s">
        <v>2843</v>
      </c>
      <c r="D1200" s="358"/>
      <c r="E1200" s="359" t="n">
        <v>22</v>
      </c>
      <c r="F1200" s="297" t="n">
        <f aca="false">ROUND(E1200*$H$2/1000,0)*1000</f>
        <v>506000</v>
      </c>
      <c r="G1200" s="360" t="s">
        <v>1792</v>
      </c>
    </row>
    <row r="1201" customFormat="false" ht="14.25" hidden="false" customHeight="false" outlineLevel="0" collapsed="false">
      <c r="A1201" s="363" t="n">
        <f aca="false">+A1200+1</f>
        <v>10</v>
      </c>
      <c r="B1201" s="293" t="s">
        <v>2844</v>
      </c>
      <c r="C1201" s="294" t="s">
        <v>2845</v>
      </c>
      <c r="D1201" s="358"/>
      <c r="E1201" s="359" t="n">
        <v>19</v>
      </c>
      <c r="F1201" s="297" t="n">
        <f aca="false">ROUND(E1201*$H$2/1000,0)*1000</f>
        <v>437000</v>
      </c>
      <c r="G1201" s="360" t="s">
        <v>1792</v>
      </c>
    </row>
    <row r="1202" customFormat="false" ht="22.5" hidden="false" customHeight="false" outlineLevel="0" collapsed="false">
      <c r="A1202" s="363" t="n">
        <f aca="false">+A1201+1</f>
        <v>11</v>
      </c>
      <c r="B1202" s="293" t="s">
        <v>2846</v>
      </c>
      <c r="C1202" s="301" t="s">
        <v>2847</v>
      </c>
      <c r="D1202" s="358"/>
      <c r="E1202" s="359" t="n">
        <v>31</v>
      </c>
      <c r="F1202" s="297" t="n">
        <f aca="false">ROUND(E1202*$H$2/1000,0)*1000</f>
        <v>713000</v>
      </c>
      <c r="G1202" s="360" t="s">
        <v>1792</v>
      </c>
    </row>
    <row r="1203" customFormat="false" ht="22.5" hidden="false" customHeight="false" outlineLevel="0" collapsed="false">
      <c r="A1203" s="363" t="n">
        <f aca="false">+A1202+1</f>
        <v>12</v>
      </c>
      <c r="B1203" s="293" t="s">
        <v>2848</v>
      </c>
      <c r="C1203" s="301" t="s">
        <v>2849</v>
      </c>
      <c r="D1203" s="358"/>
      <c r="E1203" s="359" t="n">
        <v>30</v>
      </c>
      <c r="F1203" s="297" t="n">
        <f aca="false">ROUND(E1203*$H$2/1000,0)*1000</f>
        <v>690000</v>
      </c>
      <c r="G1203" s="360" t="s">
        <v>1792</v>
      </c>
    </row>
    <row r="1204" customFormat="false" ht="22.5" hidden="false" customHeight="false" outlineLevel="0" collapsed="false">
      <c r="A1204" s="363" t="n">
        <f aca="false">+A1203+1</f>
        <v>13</v>
      </c>
      <c r="B1204" s="293" t="s">
        <v>2850</v>
      </c>
      <c r="C1204" s="301" t="s">
        <v>2851</v>
      </c>
      <c r="D1204" s="358"/>
      <c r="E1204" s="359" t="n">
        <v>36</v>
      </c>
      <c r="F1204" s="297" t="n">
        <f aca="false">ROUND(E1204*$H$2/1000,0)*1000</f>
        <v>828000</v>
      </c>
      <c r="G1204" s="360" t="s">
        <v>1792</v>
      </c>
    </row>
    <row r="1205" customFormat="false" ht="22.5" hidden="false" customHeight="false" outlineLevel="0" collapsed="false">
      <c r="A1205" s="363" t="n">
        <f aca="false">+A1204+1</f>
        <v>14</v>
      </c>
      <c r="B1205" s="293" t="s">
        <v>2852</v>
      </c>
      <c r="C1205" s="301" t="s">
        <v>2853</v>
      </c>
      <c r="D1205" s="358"/>
      <c r="E1205" s="359" t="n">
        <v>36</v>
      </c>
      <c r="F1205" s="297" t="n">
        <f aca="false">ROUND(E1205*$H$2/1000,0)*1000</f>
        <v>828000</v>
      </c>
      <c r="G1205" s="360" t="s">
        <v>1792</v>
      </c>
    </row>
    <row r="1206" customFormat="false" ht="14.25" hidden="false" customHeight="true" outlineLevel="0" collapsed="false">
      <c r="A1206" s="357" t="s">
        <v>2854</v>
      </c>
      <c r="B1206" s="357"/>
      <c r="C1206" s="357"/>
      <c r="D1206" s="357"/>
      <c r="E1206" s="357"/>
      <c r="F1206" s="357"/>
      <c r="G1206" s="357"/>
    </row>
    <row r="1207" customFormat="false" ht="14.25" hidden="false" customHeight="false" outlineLevel="0" collapsed="false">
      <c r="A1207" s="363" t="n">
        <v>1</v>
      </c>
      <c r="B1207" s="293" t="s">
        <v>2855</v>
      </c>
      <c r="C1207" s="364" t="s">
        <v>2856</v>
      </c>
      <c r="D1207" s="358"/>
      <c r="E1207" s="359" t="n">
        <v>23.5</v>
      </c>
      <c r="F1207" s="297" t="n">
        <f aca="false">ROUND(E1207*$H$2/1000,0)*1000</f>
        <v>541000</v>
      </c>
      <c r="G1207" s="360" t="s">
        <v>712</v>
      </c>
    </row>
    <row r="1208" customFormat="false" ht="14.25" hidden="false" customHeight="false" outlineLevel="0" collapsed="false">
      <c r="A1208" s="363" t="n">
        <f aca="false">+A1207+1</f>
        <v>2</v>
      </c>
      <c r="B1208" s="293" t="s">
        <v>2857</v>
      </c>
      <c r="C1208" s="364" t="s">
        <v>2858</v>
      </c>
      <c r="D1208" s="358"/>
      <c r="E1208" s="359" t="n">
        <v>26</v>
      </c>
      <c r="F1208" s="297" t="n">
        <f aca="false">ROUND(E1208*$H$2/1000,0)*1000</f>
        <v>598000</v>
      </c>
      <c r="G1208" s="360" t="s">
        <v>712</v>
      </c>
    </row>
    <row r="1209" customFormat="false" ht="14.25" hidden="false" customHeight="false" outlineLevel="0" collapsed="false">
      <c r="A1209" s="363" t="n">
        <f aca="false">+A1208+1</f>
        <v>3</v>
      </c>
      <c r="B1209" s="293" t="s">
        <v>2859</v>
      </c>
      <c r="C1209" s="364" t="s">
        <v>2860</v>
      </c>
      <c r="D1209" s="358"/>
      <c r="E1209" s="359" t="n">
        <v>29.5</v>
      </c>
      <c r="F1209" s="297" t="n">
        <f aca="false">ROUND(E1209*$H$2/1000,0)*1000</f>
        <v>679000</v>
      </c>
      <c r="G1209" s="360" t="s">
        <v>712</v>
      </c>
    </row>
    <row r="1210" customFormat="false" ht="22.5" hidden="false" customHeight="false" outlineLevel="0" collapsed="false">
      <c r="A1210" s="363" t="n">
        <f aca="false">+A1209+1</f>
        <v>4</v>
      </c>
      <c r="B1210" s="293" t="s">
        <v>2861</v>
      </c>
      <c r="C1210" s="365" t="s">
        <v>2862</v>
      </c>
      <c r="D1210" s="358"/>
      <c r="E1210" s="359" t="n">
        <v>54</v>
      </c>
      <c r="F1210" s="297" t="n">
        <f aca="false">ROUND(E1210*$H$2/1000,0)*1000</f>
        <v>1242000</v>
      </c>
      <c r="G1210" s="360" t="s">
        <v>712</v>
      </c>
    </row>
    <row r="1211" customFormat="false" ht="33.75" hidden="false" customHeight="false" outlineLevel="0" collapsed="false">
      <c r="A1211" s="363" t="n">
        <f aca="false">+A1210+1</f>
        <v>5</v>
      </c>
      <c r="B1211" s="293" t="s">
        <v>2863</v>
      </c>
      <c r="C1211" s="365" t="s">
        <v>2864</v>
      </c>
      <c r="D1211" s="358"/>
      <c r="E1211" s="359" t="n">
        <v>77</v>
      </c>
      <c r="F1211" s="297" t="n">
        <f aca="false">ROUND(E1211*$H$2/1000,0)*1000</f>
        <v>1771000</v>
      </c>
      <c r="G1211" s="360" t="s">
        <v>712</v>
      </c>
    </row>
    <row r="1212" customFormat="false" ht="14.25" hidden="false" customHeight="false" outlineLevel="0" collapsed="false">
      <c r="A1212" s="363" t="n">
        <f aca="false">+A1211+1</f>
        <v>6</v>
      </c>
      <c r="B1212" s="293" t="s">
        <v>2865</v>
      </c>
      <c r="C1212" s="301" t="s">
        <v>2866</v>
      </c>
      <c r="D1212" s="366"/>
      <c r="E1212" s="359" t="n">
        <v>30</v>
      </c>
      <c r="F1212" s="297" t="n">
        <f aca="false">ROUND(E1212*$H$2/1000,0)*1000</f>
        <v>690000</v>
      </c>
      <c r="G1212" s="360" t="s">
        <v>487</v>
      </c>
    </row>
    <row r="1213" customFormat="false" ht="14.25" hidden="false" customHeight="false" outlineLevel="0" collapsed="false">
      <c r="A1213" s="363" t="n">
        <f aca="false">+A1212+1</f>
        <v>7</v>
      </c>
      <c r="B1213" s="293" t="s">
        <v>2867</v>
      </c>
      <c r="C1213" s="301" t="s">
        <v>2868</v>
      </c>
      <c r="D1213" s="366"/>
      <c r="E1213" s="359" t="n">
        <v>40</v>
      </c>
      <c r="F1213" s="297" t="n">
        <f aca="false">ROUND(E1213*$H$2/1000,0)*1000</f>
        <v>920000</v>
      </c>
      <c r="G1213" s="360" t="s">
        <v>487</v>
      </c>
    </row>
    <row r="1214" customFormat="false" ht="14.25" hidden="false" customHeight="false" outlineLevel="0" collapsed="false">
      <c r="A1214" s="363" t="n">
        <f aca="false">+A1213+1</f>
        <v>8</v>
      </c>
      <c r="B1214" s="293" t="s">
        <v>2869</v>
      </c>
      <c r="C1214" s="301" t="s">
        <v>2866</v>
      </c>
      <c r="D1214" s="361"/>
      <c r="E1214" s="359" t="n">
        <v>22</v>
      </c>
      <c r="F1214" s="297" t="n">
        <f aca="false">ROUND(E1214*$H$2/1000,0)*1000</f>
        <v>506000</v>
      </c>
      <c r="G1214" s="360" t="s">
        <v>1792</v>
      </c>
    </row>
    <row r="1215" customFormat="false" ht="14.25" hidden="false" customHeight="false" outlineLevel="0" collapsed="false">
      <c r="A1215" s="363" t="n">
        <f aca="false">+A1214+1</f>
        <v>9</v>
      </c>
      <c r="B1215" s="293" t="s">
        <v>2870</v>
      </c>
      <c r="C1215" s="301" t="s">
        <v>2871</v>
      </c>
      <c r="D1215" s="361"/>
      <c r="E1215" s="359" t="n">
        <v>17</v>
      </c>
      <c r="F1215" s="297" t="n">
        <f aca="false">ROUND(E1215*$H$2/1000,0)*1000</f>
        <v>391000</v>
      </c>
      <c r="G1215" s="360" t="s">
        <v>1792</v>
      </c>
    </row>
    <row r="1216" customFormat="false" ht="14.25" hidden="false" customHeight="false" outlineLevel="0" collapsed="false">
      <c r="A1216" s="363" t="n">
        <f aca="false">+A1215+1</f>
        <v>10</v>
      </c>
      <c r="B1216" s="293" t="s">
        <v>2872</v>
      </c>
      <c r="C1216" s="301" t="s">
        <v>2873</v>
      </c>
      <c r="D1216" s="361"/>
      <c r="E1216" s="359" t="n">
        <v>22</v>
      </c>
      <c r="F1216" s="297" t="n">
        <f aca="false">ROUND(E1216*$H$2/1000,0)*1000</f>
        <v>506000</v>
      </c>
      <c r="G1216" s="360" t="s">
        <v>1792</v>
      </c>
    </row>
    <row r="1217" customFormat="false" ht="14.25" hidden="false" customHeight="false" outlineLevel="0" collapsed="false">
      <c r="A1217" s="363" t="n">
        <f aca="false">+A1216+1</f>
        <v>11</v>
      </c>
      <c r="B1217" s="293" t="s">
        <v>2874</v>
      </c>
      <c r="C1217" s="294" t="s">
        <v>2875</v>
      </c>
      <c r="D1217" s="361"/>
      <c r="E1217" s="359" t="n">
        <v>14</v>
      </c>
      <c r="F1217" s="297" t="n">
        <f aca="false">ROUND(E1217*$H$2/1000,0)*1000</f>
        <v>322000</v>
      </c>
      <c r="G1217" s="360" t="s">
        <v>1792</v>
      </c>
    </row>
    <row r="1218" customFormat="false" ht="14.25" hidden="false" customHeight="false" outlineLevel="0" collapsed="false">
      <c r="A1218" s="363" t="n">
        <f aca="false">+A1217+1</f>
        <v>12</v>
      </c>
      <c r="B1218" s="293" t="s">
        <v>2876</v>
      </c>
      <c r="C1218" s="294" t="s">
        <v>2877</v>
      </c>
      <c r="D1218" s="361"/>
      <c r="E1218" s="359" t="n">
        <v>17</v>
      </c>
      <c r="F1218" s="297" t="n">
        <f aca="false">ROUND(E1218*$H$2/1000,0)*1000</f>
        <v>391000</v>
      </c>
      <c r="G1218" s="360" t="s">
        <v>1792</v>
      </c>
    </row>
    <row r="1219" customFormat="false" ht="14.25" hidden="false" customHeight="false" outlineLevel="0" collapsed="false">
      <c r="A1219" s="363" t="n">
        <f aca="false">+A1218+1</f>
        <v>13</v>
      </c>
      <c r="B1219" s="293" t="s">
        <v>2878</v>
      </c>
      <c r="C1219" s="294" t="s">
        <v>2879</v>
      </c>
      <c r="D1219" s="358"/>
      <c r="E1219" s="359" t="n">
        <v>25</v>
      </c>
      <c r="F1219" s="297" t="n">
        <f aca="false">ROUND(E1219*$H$2/1000,0)*1000</f>
        <v>575000</v>
      </c>
      <c r="G1219" s="360" t="s">
        <v>1792</v>
      </c>
    </row>
    <row r="1220" customFormat="false" ht="14.25" hidden="false" customHeight="false" outlineLevel="0" collapsed="false">
      <c r="A1220" s="363" t="n">
        <f aca="false">+A1219+1</f>
        <v>14</v>
      </c>
      <c r="B1220" s="293" t="s">
        <v>2880</v>
      </c>
      <c r="C1220" s="333" t="s">
        <v>2881</v>
      </c>
      <c r="D1220" s="358"/>
      <c r="E1220" s="359" t="n">
        <v>24</v>
      </c>
      <c r="F1220" s="297" t="n">
        <f aca="false">ROUND(E1220*$H$2/1000,0)*1000</f>
        <v>552000</v>
      </c>
      <c r="G1220" s="360" t="s">
        <v>1792</v>
      </c>
    </row>
    <row r="1221" customFormat="false" ht="14.25" hidden="false" customHeight="false" outlineLevel="0" collapsed="false">
      <c r="A1221" s="363" t="n">
        <f aca="false">+A1220+1</f>
        <v>15</v>
      </c>
      <c r="B1221" s="293" t="s">
        <v>2882</v>
      </c>
      <c r="C1221" s="294" t="s">
        <v>2883</v>
      </c>
      <c r="D1221" s="358"/>
      <c r="E1221" s="359" t="n">
        <v>26</v>
      </c>
      <c r="F1221" s="297" t="n">
        <f aca="false">ROUND(E1221*$H$2/1000,0)*1000</f>
        <v>598000</v>
      </c>
      <c r="G1221" s="360" t="s">
        <v>1792</v>
      </c>
    </row>
    <row r="1222" customFormat="false" ht="14.25" hidden="false" customHeight="false" outlineLevel="0" collapsed="false">
      <c r="A1222" s="363" t="n">
        <f aca="false">+A1221+1</f>
        <v>16</v>
      </c>
      <c r="B1222" s="293" t="s">
        <v>2884</v>
      </c>
      <c r="C1222" s="301" t="s">
        <v>2885</v>
      </c>
      <c r="D1222" s="358"/>
      <c r="E1222" s="359" t="n">
        <v>28</v>
      </c>
      <c r="F1222" s="297" t="n">
        <f aca="false">ROUND(E1222*$H$2/1000,0)*1000</f>
        <v>644000</v>
      </c>
      <c r="G1222" s="360" t="s">
        <v>1792</v>
      </c>
    </row>
    <row r="1223" customFormat="false" ht="22.5" hidden="false" customHeight="false" outlineLevel="0" collapsed="false">
      <c r="A1223" s="363" t="n">
        <v>1</v>
      </c>
      <c r="B1223" s="293" t="s">
        <v>2886</v>
      </c>
      <c r="C1223" s="301" t="s">
        <v>2887</v>
      </c>
      <c r="D1223" s="358"/>
      <c r="E1223" s="359" t="n">
        <v>600</v>
      </c>
      <c r="F1223" s="297" t="n">
        <f aca="false">ROUND(E1223*$H$2/1000,0)*1000</f>
        <v>13800000</v>
      </c>
      <c r="G1223" s="360" t="s">
        <v>1792</v>
      </c>
    </row>
    <row r="1224" customFormat="false" ht="22.5" hidden="false" customHeight="false" outlineLevel="0" collapsed="false">
      <c r="A1224" s="363" t="n">
        <f aca="false">+A1223+1</f>
        <v>2</v>
      </c>
      <c r="B1224" s="293" t="s">
        <v>2888</v>
      </c>
      <c r="C1224" s="365" t="s">
        <v>2889</v>
      </c>
      <c r="D1224" s="302"/>
      <c r="E1224" s="296" t="n">
        <v>43</v>
      </c>
      <c r="F1224" s="297" t="n">
        <f aca="false">ROUND(E1224*$H$2/1000,0)*1000</f>
        <v>989000</v>
      </c>
      <c r="G1224" s="298" t="s">
        <v>712</v>
      </c>
    </row>
    <row r="1225" customFormat="false" ht="22.5" hidden="false" customHeight="false" outlineLevel="0" collapsed="false">
      <c r="A1225" s="363" t="n">
        <f aca="false">+A1224+1</f>
        <v>3</v>
      </c>
      <c r="B1225" s="293" t="s">
        <v>2890</v>
      </c>
      <c r="C1225" s="365" t="s">
        <v>2891</v>
      </c>
      <c r="D1225" s="302"/>
      <c r="E1225" s="296" t="n">
        <v>47.5</v>
      </c>
      <c r="F1225" s="297" t="n">
        <f aca="false">ROUND(E1225*$H$2/1000,0)*1000</f>
        <v>1093000</v>
      </c>
      <c r="G1225" s="298" t="s">
        <v>712</v>
      </c>
    </row>
    <row r="1226" customFormat="false" ht="14.25" hidden="false" customHeight="false" outlineLevel="0" collapsed="false">
      <c r="A1226" s="363" t="n">
        <f aca="false">+A1225+1</f>
        <v>4</v>
      </c>
      <c r="B1226" s="293" t="s">
        <v>2892</v>
      </c>
      <c r="C1226" s="367" t="s">
        <v>2893</v>
      </c>
      <c r="D1226" s="302"/>
      <c r="E1226" s="296" t="n">
        <v>69</v>
      </c>
      <c r="F1226" s="297" t="n">
        <f aca="false">ROUND(E1226*$H$2/1000,0)*1000</f>
        <v>1587000</v>
      </c>
      <c r="G1226" s="298" t="s">
        <v>712</v>
      </c>
    </row>
    <row r="1227" customFormat="false" ht="45" hidden="false" customHeight="false" outlineLevel="0" collapsed="false">
      <c r="A1227" s="363" t="n">
        <f aca="false">+A1226+1</f>
        <v>5</v>
      </c>
      <c r="B1227" s="293" t="s">
        <v>2894</v>
      </c>
      <c r="C1227" s="365" t="s">
        <v>2895</v>
      </c>
      <c r="D1227" s="358"/>
      <c r="E1227" s="359" t="n">
        <v>110</v>
      </c>
      <c r="F1227" s="297" t="n">
        <f aca="false">ROUND(E1227*$H$2/1000,0)*1000</f>
        <v>2530000</v>
      </c>
      <c r="G1227" s="298" t="s">
        <v>712</v>
      </c>
    </row>
    <row r="1228" customFormat="false" ht="45" hidden="false" customHeight="false" outlineLevel="0" collapsed="false">
      <c r="A1228" s="363" t="n">
        <f aca="false">+A1227+1</f>
        <v>6</v>
      </c>
      <c r="B1228" s="293" t="s">
        <v>2896</v>
      </c>
      <c r="C1228" s="365" t="s">
        <v>2897</v>
      </c>
      <c r="D1228" s="358"/>
      <c r="E1228" s="359" t="n">
        <v>206</v>
      </c>
      <c r="F1228" s="297" t="n">
        <f aca="false">ROUND(E1228*$H$2/1000,0)*1000</f>
        <v>4738000</v>
      </c>
      <c r="G1228" s="298" t="s">
        <v>712</v>
      </c>
    </row>
    <row r="1229" customFormat="false" ht="56.25" hidden="false" customHeight="false" outlineLevel="0" collapsed="false">
      <c r="A1229" s="363" t="n">
        <f aca="false">+A1228+1</f>
        <v>7</v>
      </c>
      <c r="B1229" s="293" t="s">
        <v>2898</v>
      </c>
      <c r="C1229" s="365" t="s">
        <v>2899</v>
      </c>
      <c r="D1229" s="358"/>
      <c r="E1229" s="359" t="n">
        <v>263</v>
      </c>
      <c r="F1229" s="297" t="n">
        <f aca="false">ROUND(E1229*$H$2/1000,0)*1000</f>
        <v>6049000</v>
      </c>
      <c r="G1229" s="298" t="s">
        <v>712</v>
      </c>
    </row>
    <row r="1230" customFormat="false" ht="22.5" hidden="false" customHeight="false" outlineLevel="0" collapsed="false">
      <c r="A1230" s="363" t="n">
        <f aca="false">+A1229+1</f>
        <v>8</v>
      </c>
      <c r="B1230" s="293" t="s">
        <v>2900</v>
      </c>
      <c r="C1230" s="365" t="s">
        <v>2901</v>
      </c>
      <c r="D1230" s="358"/>
      <c r="E1230" s="359" t="n">
        <v>65</v>
      </c>
      <c r="F1230" s="297" t="n">
        <f aca="false">ROUND(E1230*$H$2/1000,0)*1000</f>
        <v>1495000</v>
      </c>
      <c r="G1230" s="360" t="s">
        <v>712</v>
      </c>
    </row>
    <row r="1231" customFormat="false" ht="33.75" hidden="false" customHeight="false" outlineLevel="0" collapsed="false">
      <c r="A1231" s="363" t="n">
        <f aca="false">+A1230+1</f>
        <v>9</v>
      </c>
      <c r="B1231" s="293" t="s">
        <v>2902</v>
      </c>
      <c r="C1231" s="365" t="s">
        <v>2903</v>
      </c>
      <c r="D1231" s="358"/>
      <c r="E1231" s="359" t="n">
        <v>124</v>
      </c>
      <c r="F1231" s="297" t="n">
        <f aca="false">ROUND(E1231*$H$2/1000,0)*1000</f>
        <v>2852000</v>
      </c>
      <c r="G1231" s="360" t="s">
        <v>712</v>
      </c>
    </row>
    <row r="1232" customFormat="false" ht="33.75" hidden="false" customHeight="false" outlineLevel="0" collapsed="false">
      <c r="A1232" s="363" t="n">
        <f aca="false">+A1231+1</f>
        <v>10</v>
      </c>
      <c r="B1232" s="293" t="s">
        <v>2904</v>
      </c>
      <c r="C1232" s="365" t="s">
        <v>2905</v>
      </c>
      <c r="D1232" s="358"/>
      <c r="E1232" s="359" t="n">
        <v>181</v>
      </c>
      <c r="F1232" s="297" t="n">
        <f aca="false">ROUND(E1232*$H$2/1000,0)*1000</f>
        <v>4163000</v>
      </c>
      <c r="G1232" s="360" t="s">
        <v>712</v>
      </c>
    </row>
    <row r="1233" customFormat="false" ht="22.5" hidden="false" customHeight="false" outlineLevel="0" collapsed="false">
      <c r="A1233" s="363" t="n">
        <f aca="false">+A1232+1</f>
        <v>11</v>
      </c>
      <c r="B1233" s="293" t="s">
        <v>2906</v>
      </c>
      <c r="C1233" s="334" t="s">
        <v>2907</v>
      </c>
      <c r="D1233" s="302"/>
      <c r="E1233" s="296" t="n">
        <v>353</v>
      </c>
      <c r="F1233" s="297" t="n">
        <f aca="false">ROUND(E1233*$H$2/1000,0)*1000</f>
        <v>8119000</v>
      </c>
      <c r="G1233" s="298" t="s">
        <v>487</v>
      </c>
    </row>
    <row r="1234" customFormat="false" ht="22.5" hidden="false" customHeight="false" outlineLevel="0" collapsed="false">
      <c r="A1234" s="363" t="n">
        <f aca="false">+A1233+1</f>
        <v>12</v>
      </c>
      <c r="B1234" s="293" t="s">
        <v>2908</v>
      </c>
      <c r="C1234" s="301" t="s">
        <v>2909</v>
      </c>
      <c r="D1234" s="358"/>
      <c r="E1234" s="359" t="n">
        <v>42</v>
      </c>
      <c r="F1234" s="297" t="n">
        <f aca="false">ROUND(E1234*$H$2/1000,0)*1000</f>
        <v>966000</v>
      </c>
      <c r="G1234" s="360" t="s">
        <v>487</v>
      </c>
    </row>
    <row r="1235" customFormat="false" ht="21" hidden="false" customHeight="false" outlineLevel="0" collapsed="false">
      <c r="A1235" s="363" t="n">
        <f aca="false">+A1234+1</f>
        <v>13</v>
      </c>
      <c r="B1235" s="293" t="s">
        <v>2910</v>
      </c>
      <c r="C1235" s="293" t="s">
        <v>2911</v>
      </c>
      <c r="D1235" s="361"/>
      <c r="E1235" s="359" t="n">
        <v>49</v>
      </c>
      <c r="F1235" s="297" t="n">
        <f aca="false">ROUND(E1235*$H$2/1000,0)*1000</f>
        <v>1127000</v>
      </c>
      <c r="G1235" s="360" t="s">
        <v>487</v>
      </c>
    </row>
    <row r="1236" customFormat="false" ht="22.5" hidden="false" customHeight="false" outlineLevel="0" collapsed="false">
      <c r="A1236" s="363" t="n">
        <f aca="false">+A1235+1</f>
        <v>14</v>
      </c>
      <c r="B1236" s="293" t="s">
        <v>2912</v>
      </c>
      <c r="C1236" s="301" t="s">
        <v>2913</v>
      </c>
      <c r="D1236" s="358"/>
      <c r="E1236" s="359" t="n">
        <v>42</v>
      </c>
      <c r="F1236" s="297" t="n">
        <f aca="false">ROUND(E1236*$H$2/1000,0)*1000</f>
        <v>966000</v>
      </c>
      <c r="G1236" s="360" t="s">
        <v>487</v>
      </c>
    </row>
    <row r="1237" customFormat="false" ht="22.5" hidden="false" customHeight="false" outlineLevel="0" collapsed="false">
      <c r="A1237" s="363" t="n">
        <f aca="false">+A1236+1</f>
        <v>15</v>
      </c>
      <c r="B1237" s="293" t="s">
        <v>2914</v>
      </c>
      <c r="C1237" s="316" t="s">
        <v>2915</v>
      </c>
      <c r="D1237" s="358"/>
      <c r="E1237" s="359" t="n">
        <v>55</v>
      </c>
      <c r="F1237" s="297" t="n">
        <f aca="false">ROUND(E1237*$H$2/1000,0)*1000</f>
        <v>1265000</v>
      </c>
      <c r="G1237" s="360" t="s">
        <v>487</v>
      </c>
    </row>
    <row r="1238" customFormat="false" ht="33.75" hidden="false" customHeight="false" outlineLevel="0" collapsed="false">
      <c r="A1238" s="363" t="n">
        <f aca="false">+A1237+1</f>
        <v>16</v>
      </c>
      <c r="B1238" s="293" t="s">
        <v>2916</v>
      </c>
      <c r="C1238" s="301" t="s">
        <v>2917</v>
      </c>
      <c r="D1238" s="358"/>
      <c r="E1238" s="359" t="n">
        <v>67</v>
      </c>
      <c r="F1238" s="297" t="n">
        <f aca="false">ROUND(E1238*$H$2/1000,0)*1000</f>
        <v>1541000</v>
      </c>
      <c r="G1238" s="360" t="s">
        <v>487</v>
      </c>
    </row>
    <row r="1239" customFormat="false" ht="33.75" hidden="false" customHeight="false" outlineLevel="0" collapsed="false">
      <c r="A1239" s="363" t="n">
        <f aca="false">+A1238+1</f>
        <v>17</v>
      </c>
      <c r="B1239" s="293" t="s">
        <v>2918</v>
      </c>
      <c r="C1239" s="301" t="s">
        <v>2919</v>
      </c>
      <c r="D1239" s="358"/>
      <c r="E1239" s="359" t="n">
        <v>68</v>
      </c>
      <c r="F1239" s="297" t="n">
        <f aca="false">ROUND(E1239*$H$2/1000,0)*1000</f>
        <v>1564000</v>
      </c>
      <c r="G1239" s="360" t="s">
        <v>487</v>
      </c>
    </row>
    <row r="1240" customFormat="false" ht="33.75" hidden="false" customHeight="false" outlineLevel="0" collapsed="false">
      <c r="A1240" s="363" t="n">
        <f aca="false">+A1239+1</f>
        <v>18</v>
      </c>
      <c r="B1240" s="293" t="s">
        <v>2920</v>
      </c>
      <c r="C1240" s="301" t="s">
        <v>2921</v>
      </c>
      <c r="D1240" s="358"/>
      <c r="E1240" s="359" t="n">
        <v>89</v>
      </c>
      <c r="F1240" s="297" t="n">
        <f aca="false">ROUND(E1240*$H$2/1000,0)*1000</f>
        <v>2047000</v>
      </c>
      <c r="G1240" s="360" t="s">
        <v>487</v>
      </c>
    </row>
    <row r="1241" customFormat="false" ht="33.75" hidden="false" customHeight="false" outlineLevel="0" collapsed="false">
      <c r="A1241" s="363" t="n">
        <f aca="false">+A1240+1</f>
        <v>19</v>
      </c>
      <c r="B1241" s="293" t="s">
        <v>2922</v>
      </c>
      <c r="C1241" s="301" t="s">
        <v>2923</v>
      </c>
      <c r="D1241" s="358"/>
      <c r="E1241" s="359" t="n">
        <v>112</v>
      </c>
      <c r="F1241" s="297" t="n">
        <f aca="false">ROUND(E1241*$H$2/1000,0)*1000</f>
        <v>2576000</v>
      </c>
      <c r="G1241" s="360" t="s">
        <v>487</v>
      </c>
    </row>
    <row r="1242" customFormat="false" ht="33.75" hidden="false" customHeight="false" outlineLevel="0" collapsed="false">
      <c r="A1242" s="363" t="n">
        <f aca="false">+A1241+1</f>
        <v>20</v>
      </c>
      <c r="B1242" s="293" t="s">
        <v>2924</v>
      </c>
      <c r="C1242" s="301" t="s">
        <v>2925</v>
      </c>
      <c r="D1242" s="358"/>
      <c r="E1242" s="359" t="n">
        <v>160</v>
      </c>
      <c r="F1242" s="297" t="n">
        <f aca="false">ROUND(E1242*$H$2/1000,0)*1000</f>
        <v>3680000</v>
      </c>
      <c r="G1242" s="360" t="s">
        <v>487</v>
      </c>
    </row>
    <row r="1243" customFormat="false" ht="33.75" hidden="false" customHeight="false" outlineLevel="0" collapsed="false">
      <c r="A1243" s="363" t="n">
        <f aca="false">+A1242+1</f>
        <v>21</v>
      </c>
      <c r="B1243" s="293" t="s">
        <v>2926</v>
      </c>
      <c r="C1243" s="316" t="s">
        <v>2927</v>
      </c>
      <c r="D1243" s="358"/>
      <c r="E1243" s="359" t="n">
        <v>240</v>
      </c>
      <c r="F1243" s="297" t="n">
        <f aca="false">ROUND(E1243*$H$2/1000,0)*1000</f>
        <v>5520000</v>
      </c>
      <c r="G1243" s="360" t="s">
        <v>487</v>
      </c>
    </row>
    <row r="1244" customFormat="false" ht="14.25" hidden="false" customHeight="false" outlineLevel="0" collapsed="false">
      <c r="A1244" s="363" t="n">
        <f aca="false">+A1243+1</f>
        <v>22</v>
      </c>
      <c r="B1244" s="293" t="s">
        <v>2928</v>
      </c>
      <c r="C1244" s="301" t="s">
        <v>2929</v>
      </c>
      <c r="D1244" s="368"/>
      <c r="E1244" s="359" t="n">
        <v>45</v>
      </c>
      <c r="F1244" s="297" t="n">
        <f aca="false">ROUND(E1244*$H$2/1000,0)*1000</f>
        <v>1035000</v>
      </c>
      <c r="G1244" s="360" t="s">
        <v>1792</v>
      </c>
    </row>
    <row r="1245" customFormat="false" ht="22.5" hidden="false" customHeight="false" outlineLevel="0" collapsed="false">
      <c r="A1245" s="363" t="n">
        <f aca="false">+A1244+1</f>
        <v>23</v>
      </c>
      <c r="B1245" s="293" t="s">
        <v>2930</v>
      </c>
      <c r="C1245" s="301" t="s">
        <v>2931</v>
      </c>
      <c r="D1245" s="361"/>
      <c r="E1245" s="359" t="n">
        <v>61</v>
      </c>
      <c r="F1245" s="297" t="n">
        <f aca="false">ROUND(E1245*$H$2/1000,0)*1000</f>
        <v>1403000</v>
      </c>
      <c r="G1245" s="362" t="s">
        <v>1792</v>
      </c>
    </row>
    <row r="1246" customFormat="false" ht="14.25" hidden="false" customHeight="false" outlineLevel="0" collapsed="false">
      <c r="A1246" s="363" t="n">
        <f aca="false">+A1245+1</f>
        <v>24</v>
      </c>
      <c r="B1246" s="293" t="s">
        <v>2932</v>
      </c>
      <c r="C1246" s="301" t="s">
        <v>2933</v>
      </c>
      <c r="D1246" s="361"/>
      <c r="E1246" s="359" t="n">
        <v>32</v>
      </c>
      <c r="F1246" s="297" t="n">
        <f aca="false">ROUND(E1246*$H$2/1000,0)*1000</f>
        <v>736000</v>
      </c>
      <c r="G1246" s="362" t="s">
        <v>1792</v>
      </c>
    </row>
    <row r="1247" customFormat="false" ht="14.25" hidden="false" customHeight="false" outlineLevel="0" collapsed="false">
      <c r="A1247" s="363" t="n">
        <f aca="false">+A1246+1</f>
        <v>25</v>
      </c>
      <c r="B1247" s="293" t="s">
        <v>2934</v>
      </c>
      <c r="C1247" s="301" t="s">
        <v>2935</v>
      </c>
      <c r="D1247" s="361"/>
      <c r="E1247" s="359" t="n">
        <v>46</v>
      </c>
      <c r="F1247" s="297" t="n">
        <f aca="false">ROUND(E1247*$H$2/1000,0)*1000</f>
        <v>1058000</v>
      </c>
      <c r="G1247" s="362" t="s">
        <v>1792</v>
      </c>
    </row>
    <row r="1248" customFormat="false" ht="33.75" hidden="false" customHeight="false" outlineLevel="0" collapsed="false">
      <c r="A1248" s="363" t="n">
        <f aca="false">+A1247+1</f>
        <v>26</v>
      </c>
      <c r="B1248" s="293" t="s">
        <v>2936</v>
      </c>
      <c r="C1248" s="301" t="s">
        <v>2937</v>
      </c>
      <c r="D1248" s="361"/>
      <c r="E1248" s="359" t="n">
        <v>52</v>
      </c>
      <c r="F1248" s="297" t="n">
        <f aca="false">ROUND(E1248*$H$2/1000,0)*1000</f>
        <v>1196000</v>
      </c>
      <c r="G1248" s="362" t="s">
        <v>1792</v>
      </c>
    </row>
    <row r="1249" customFormat="false" ht="14.25" hidden="false" customHeight="false" outlineLevel="0" collapsed="false">
      <c r="A1249" s="363" t="n">
        <f aca="false">+A1248+1</f>
        <v>27</v>
      </c>
      <c r="B1249" s="293" t="s">
        <v>2938</v>
      </c>
      <c r="C1249" s="301" t="s">
        <v>2939</v>
      </c>
      <c r="D1249" s="368"/>
      <c r="E1249" s="359" t="n">
        <v>40</v>
      </c>
      <c r="F1249" s="297" t="n">
        <f aca="false">ROUND(E1249*$H$2/1000,0)*1000</f>
        <v>920000</v>
      </c>
      <c r="G1249" s="360" t="s">
        <v>487</v>
      </c>
    </row>
    <row r="1250" customFormat="false" ht="33.75" hidden="false" customHeight="false" outlineLevel="0" collapsed="false">
      <c r="A1250" s="363" t="n">
        <f aca="false">+A1249+1</f>
        <v>28</v>
      </c>
      <c r="B1250" s="293" t="s">
        <v>2940</v>
      </c>
      <c r="C1250" s="301" t="s">
        <v>2941</v>
      </c>
      <c r="D1250" s="368"/>
      <c r="E1250" s="359" t="n">
        <v>25</v>
      </c>
      <c r="F1250" s="297" t="n">
        <f aca="false">ROUND(E1250*$H$2/1000,0)*1000</f>
        <v>575000</v>
      </c>
      <c r="G1250" s="360" t="s">
        <v>1792</v>
      </c>
    </row>
    <row r="1251" customFormat="false" ht="33.75" hidden="false" customHeight="false" outlineLevel="0" collapsed="false">
      <c r="A1251" s="363" t="n">
        <f aca="false">+A1250+1</f>
        <v>29</v>
      </c>
      <c r="B1251" s="293" t="s">
        <v>2942</v>
      </c>
      <c r="C1251" s="301" t="s">
        <v>2943</v>
      </c>
      <c r="D1251" s="368"/>
      <c r="E1251" s="359" t="n">
        <v>26</v>
      </c>
      <c r="F1251" s="297" t="n">
        <f aca="false">ROUND(E1251*$H$2/1000,0)*1000</f>
        <v>598000</v>
      </c>
      <c r="G1251" s="360" t="s">
        <v>1792</v>
      </c>
    </row>
    <row r="1252" customFormat="false" ht="33.75" hidden="false" customHeight="false" outlineLevel="0" collapsed="false">
      <c r="A1252" s="363" t="n">
        <f aca="false">+A1251+1</f>
        <v>30</v>
      </c>
      <c r="B1252" s="293" t="s">
        <v>2944</v>
      </c>
      <c r="C1252" s="301" t="s">
        <v>2945</v>
      </c>
      <c r="D1252" s="302"/>
      <c r="E1252" s="296" t="n">
        <v>31</v>
      </c>
      <c r="F1252" s="297" t="n">
        <f aca="false">ROUND(E1252*$H$2/1000,0)*1000</f>
        <v>713000</v>
      </c>
      <c r="G1252" s="298" t="s">
        <v>1792</v>
      </c>
    </row>
    <row r="1253" customFormat="false" ht="45" hidden="false" customHeight="false" outlineLevel="0" collapsed="false">
      <c r="A1253" s="363" t="n">
        <f aca="false">+A1252+1</f>
        <v>31</v>
      </c>
      <c r="B1253" s="293" t="s">
        <v>2946</v>
      </c>
      <c r="C1253" s="301" t="s">
        <v>2947</v>
      </c>
      <c r="D1253" s="302"/>
      <c r="E1253" s="296" t="n">
        <v>32</v>
      </c>
      <c r="F1253" s="297" t="n">
        <f aca="false">ROUND(E1253*$H$2/1000,0)*1000</f>
        <v>736000</v>
      </c>
      <c r="G1253" s="298" t="s">
        <v>1792</v>
      </c>
    </row>
    <row r="1254" customFormat="false" ht="14.25" hidden="false" customHeight="true" outlineLevel="0" collapsed="false">
      <c r="A1254" s="363" t="n">
        <f aca="false">+A1253+1</f>
        <v>32</v>
      </c>
      <c r="B1254" s="293" t="s">
        <v>2948</v>
      </c>
      <c r="C1254" s="316" t="s">
        <v>2949</v>
      </c>
      <c r="D1254" s="302"/>
      <c r="E1254" s="296" t="n">
        <v>36</v>
      </c>
      <c r="F1254" s="297" t="n">
        <f aca="false">ROUND(E1254*$H$2/1000,0)*1000</f>
        <v>828000</v>
      </c>
      <c r="G1254" s="298" t="s">
        <v>1792</v>
      </c>
    </row>
    <row r="1255" customFormat="false" ht="45" hidden="false" customHeight="false" outlineLevel="0" collapsed="false">
      <c r="A1255" s="363" t="n">
        <f aca="false">+A1254+1</f>
        <v>33</v>
      </c>
      <c r="B1255" s="293" t="s">
        <v>2950</v>
      </c>
      <c r="C1255" s="301" t="s">
        <v>2951</v>
      </c>
      <c r="D1255" s="302"/>
      <c r="E1255" s="296" t="n">
        <v>37</v>
      </c>
      <c r="F1255" s="297" t="n">
        <f aca="false">ROUND(E1255*$H$2/1000,0)*1000</f>
        <v>851000</v>
      </c>
      <c r="G1255" s="298" t="s">
        <v>1792</v>
      </c>
    </row>
    <row r="1256" customFormat="false" ht="33.75" hidden="false" customHeight="false" outlineLevel="0" collapsed="false">
      <c r="A1256" s="363" t="n">
        <v>34</v>
      </c>
      <c r="B1256" s="293" t="s">
        <v>2952</v>
      </c>
      <c r="C1256" s="301" t="s">
        <v>2953</v>
      </c>
      <c r="D1256" s="358"/>
      <c r="E1256" s="359" t="n">
        <v>32</v>
      </c>
      <c r="F1256" s="297" t="n">
        <f aca="false">ROUND(E1256*$H$2/1000,0)*1000</f>
        <v>736000</v>
      </c>
      <c r="G1256" s="360" t="s">
        <v>1792</v>
      </c>
    </row>
    <row r="1257" customFormat="false" ht="14.25" hidden="false" customHeight="true" outlineLevel="0" collapsed="false">
      <c r="A1257" s="363" t="n">
        <f aca="false">+A1256+1</f>
        <v>35</v>
      </c>
      <c r="B1257" s="293" t="s">
        <v>2954</v>
      </c>
      <c r="C1257" s="301" t="s">
        <v>2955</v>
      </c>
      <c r="D1257" s="358"/>
      <c r="E1257" s="359" t="n">
        <v>37.5</v>
      </c>
      <c r="F1257" s="297" t="n">
        <f aca="false">ROUND(E1257*$H$2/1000,0)*1000</f>
        <v>863000</v>
      </c>
      <c r="G1257" s="360" t="s">
        <v>1792</v>
      </c>
    </row>
    <row r="1258" customFormat="false" ht="33.75" hidden="false" customHeight="false" outlineLevel="0" collapsed="false">
      <c r="A1258" s="363" t="n">
        <f aca="false">+A1257+1</f>
        <v>36</v>
      </c>
      <c r="B1258" s="293" t="s">
        <v>2956</v>
      </c>
      <c r="C1258" s="301" t="s">
        <v>2957</v>
      </c>
      <c r="D1258" s="302"/>
      <c r="E1258" s="296" t="n">
        <v>38</v>
      </c>
      <c r="F1258" s="297" t="n">
        <f aca="false">ROUND(E1258*$H$2/1000,0)*1000</f>
        <v>874000</v>
      </c>
      <c r="G1258" s="298" t="s">
        <v>1792</v>
      </c>
    </row>
    <row r="1259" customFormat="false" ht="33.75" hidden="false" customHeight="false" outlineLevel="0" collapsed="false">
      <c r="A1259" s="363" t="n">
        <v>37</v>
      </c>
      <c r="B1259" s="293" t="s">
        <v>2958</v>
      </c>
      <c r="C1259" s="301" t="s">
        <v>2959</v>
      </c>
      <c r="D1259" s="358"/>
      <c r="E1259" s="359" t="n">
        <v>40</v>
      </c>
      <c r="F1259" s="297" t="n">
        <f aca="false">ROUND(E1259*$H$2/1000,0)*1000</f>
        <v>920000</v>
      </c>
      <c r="G1259" s="360" t="s">
        <v>1792</v>
      </c>
    </row>
    <row r="1260" customFormat="false" ht="33.75" hidden="false" customHeight="false" outlineLevel="0" collapsed="false">
      <c r="A1260" s="363" t="n">
        <f aca="false">+A1259+1</f>
        <v>38</v>
      </c>
      <c r="B1260" s="293" t="s">
        <v>2960</v>
      </c>
      <c r="C1260" s="301" t="s">
        <v>2961</v>
      </c>
      <c r="D1260" s="302"/>
      <c r="E1260" s="296" t="n">
        <v>56</v>
      </c>
      <c r="F1260" s="297" t="n">
        <f aca="false">ROUND(E1260*$H$2/1000,0)*1000</f>
        <v>1288000</v>
      </c>
      <c r="G1260" s="298" t="s">
        <v>1792</v>
      </c>
    </row>
    <row r="1261" customFormat="false" ht="33.75" hidden="false" customHeight="false" outlineLevel="0" collapsed="false">
      <c r="A1261" s="363" t="n">
        <f aca="false">+A1260+1</f>
        <v>39</v>
      </c>
      <c r="B1261" s="293" t="s">
        <v>2962</v>
      </c>
      <c r="C1261" s="301" t="s">
        <v>2963</v>
      </c>
      <c r="D1261" s="302"/>
      <c r="E1261" s="296" t="n">
        <v>66</v>
      </c>
      <c r="F1261" s="297" t="n">
        <f aca="false">ROUND(E1261*$H$2/1000,0)*1000</f>
        <v>1518000</v>
      </c>
      <c r="G1261" s="298" t="s">
        <v>1792</v>
      </c>
    </row>
    <row r="1262" customFormat="false" ht="14.25" hidden="false" customHeight="true" outlineLevel="0" collapsed="false">
      <c r="A1262" s="357" t="s">
        <v>2964</v>
      </c>
      <c r="B1262" s="357"/>
      <c r="C1262" s="357"/>
      <c r="D1262" s="357"/>
      <c r="E1262" s="357"/>
      <c r="F1262" s="357"/>
      <c r="G1262" s="357"/>
    </row>
    <row r="1263" customFormat="false" ht="33.75" hidden="false" customHeight="false" outlineLevel="0" collapsed="false">
      <c r="A1263" s="363" t="s">
        <v>709</v>
      </c>
      <c r="B1263" s="293" t="s">
        <v>2965</v>
      </c>
      <c r="C1263" s="301" t="s">
        <v>2966</v>
      </c>
      <c r="D1263" s="358"/>
      <c r="E1263" s="359" t="n">
        <v>39</v>
      </c>
      <c r="F1263" s="297" t="n">
        <f aca="false">ROUND(E1263*$H$2/1000,0)*1000</f>
        <v>897000</v>
      </c>
      <c r="G1263" s="360" t="s">
        <v>712</v>
      </c>
    </row>
    <row r="1264" customFormat="false" ht="33.75" hidden="false" customHeight="false" outlineLevel="0" collapsed="false">
      <c r="A1264" s="363" t="n">
        <f aca="false">+A1263+1</f>
        <v>2</v>
      </c>
      <c r="B1264" s="293" t="s">
        <v>2967</v>
      </c>
      <c r="C1264" s="301" t="s">
        <v>2968</v>
      </c>
      <c r="D1264" s="358"/>
      <c r="E1264" s="359" t="n">
        <v>39</v>
      </c>
      <c r="F1264" s="297" t="n">
        <f aca="false">ROUND(E1264*$H$2/1000,0)*1000</f>
        <v>897000</v>
      </c>
      <c r="G1264" s="360" t="s">
        <v>712</v>
      </c>
    </row>
    <row r="1265" customFormat="false" ht="14.25" hidden="false" customHeight="true" outlineLevel="0" collapsed="false">
      <c r="A1265" s="357" t="s">
        <v>2969</v>
      </c>
      <c r="B1265" s="357"/>
      <c r="C1265" s="357"/>
      <c r="D1265" s="357"/>
      <c r="E1265" s="357"/>
      <c r="F1265" s="357"/>
      <c r="G1265" s="357"/>
    </row>
    <row r="1266" customFormat="false" ht="45" hidden="false" customHeight="false" outlineLevel="0" collapsed="false">
      <c r="A1266" s="292" t="n">
        <v>1</v>
      </c>
      <c r="B1266" s="293" t="s">
        <v>2970</v>
      </c>
      <c r="C1266" s="316" t="s">
        <v>2971</v>
      </c>
      <c r="D1266" s="358"/>
      <c r="E1266" s="296" t="n">
        <v>50</v>
      </c>
      <c r="F1266" s="297" t="n">
        <f aca="false">ROUND(E1266*$H$2/1000,0)*1000</f>
        <v>1150000</v>
      </c>
      <c r="G1266" s="360"/>
    </row>
    <row r="1267" customFormat="false" ht="14.25" hidden="false" customHeight="false" outlineLevel="0" collapsed="false">
      <c r="A1267" s="363" t="n">
        <f aca="false">+A1266+1</f>
        <v>2</v>
      </c>
      <c r="B1267" s="293" t="s">
        <v>2972</v>
      </c>
      <c r="C1267" s="301" t="s">
        <v>2973</v>
      </c>
      <c r="D1267" s="358"/>
      <c r="E1267" s="296" t="n">
        <v>12</v>
      </c>
      <c r="F1267" s="297" t="n">
        <f aca="false">ROUND(E1267*$H$2/1000,0)*1000</f>
        <v>276000</v>
      </c>
      <c r="G1267" s="360"/>
    </row>
    <row r="1268" customFormat="false" ht="14.25" hidden="false" customHeight="false" outlineLevel="0" collapsed="false">
      <c r="A1268" s="363" t="n">
        <f aca="false">+A1267+1</f>
        <v>3</v>
      </c>
      <c r="B1268" s="293" t="s">
        <v>2974</v>
      </c>
      <c r="C1268" s="294" t="s">
        <v>2975</v>
      </c>
      <c r="D1268" s="358"/>
      <c r="E1268" s="296" t="n">
        <v>6</v>
      </c>
      <c r="F1268" s="297" t="n">
        <f aca="false">ROUND(E1268*$H$2/1000,0)*1000</f>
        <v>138000</v>
      </c>
      <c r="G1268" s="360"/>
    </row>
    <row r="1269" customFormat="false" ht="14.25" hidden="false" customHeight="false" outlineLevel="0" collapsed="false">
      <c r="A1269" s="363" t="n">
        <f aca="false">+A1268+1</f>
        <v>4</v>
      </c>
      <c r="B1269" s="293" t="s">
        <v>2976</v>
      </c>
      <c r="C1269" s="294" t="s">
        <v>2977</v>
      </c>
      <c r="D1269" s="358"/>
      <c r="E1269" s="296" t="n">
        <v>12</v>
      </c>
      <c r="F1269" s="297" t="n">
        <f aca="false">ROUND(E1269*$H$2/1000,0)*1000</f>
        <v>276000</v>
      </c>
      <c r="G1269" s="360"/>
    </row>
    <row r="1270" customFormat="false" ht="14.25" hidden="false" customHeight="false" outlineLevel="0" collapsed="false">
      <c r="A1270" s="363" t="n">
        <f aca="false">+A1269+1</f>
        <v>5</v>
      </c>
      <c r="B1270" s="293" t="s">
        <v>2978</v>
      </c>
      <c r="C1270" s="301" t="s">
        <v>2979</v>
      </c>
      <c r="D1270" s="358"/>
      <c r="E1270" s="296" t="n">
        <v>23</v>
      </c>
      <c r="F1270" s="297" t="n">
        <f aca="false">ROUND(E1270*$H$2/1000,0)*1000</f>
        <v>529000</v>
      </c>
      <c r="G1270" s="360"/>
    </row>
    <row r="1271" customFormat="false" ht="14.25" hidden="false" customHeight="false" outlineLevel="0" collapsed="false">
      <c r="A1271" s="363" t="n">
        <f aca="false">+A1270+1</f>
        <v>6</v>
      </c>
      <c r="B1271" s="293" t="s">
        <v>2980</v>
      </c>
      <c r="C1271" s="301" t="s">
        <v>2981</v>
      </c>
      <c r="D1271" s="358"/>
      <c r="E1271" s="296" t="n">
        <v>33</v>
      </c>
      <c r="F1271" s="297" t="n">
        <f aca="false">ROUND(E1271*$H$2/1000,0)*1000</f>
        <v>759000</v>
      </c>
      <c r="G1271" s="360"/>
    </row>
    <row r="1272" customFormat="false" ht="14.25" hidden="false" customHeight="false" outlineLevel="0" collapsed="false">
      <c r="A1272" s="363" t="n">
        <f aca="false">+A1271+1</f>
        <v>7</v>
      </c>
      <c r="B1272" s="293" t="s">
        <v>2982</v>
      </c>
      <c r="C1272" s="301" t="s">
        <v>2983</v>
      </c>
      <c r="D1272" s="358"/>
      <c r="E1272" s="296" t="n">
        <v>99</v>
      </c>
      <c r="F1272" s="297" t="n">
        <f aca="false">ROUND(E1272*$H$2/1000,0)*1000</f>
        <v>2277000</v>
      </c>
      <c r="G1272" s="360"/>
    </row>
    <row r="1273" customFormat="false" ht="14.25" hidden="false" customHeight="false" outlineLevel="0" collapsed="false">
      <c r="A1273" s="363" t="n">
        <f aca="false">+A1272+1</f>
        <v>8</v>
      </c>
      <c r="B1273" s="293" t="s">
        <v>2984</v>
      </c>
      <c r="C1273" s="301" t="s">
        <v>2985</v>
      </c>
      <c r="D1273" s="358"/>
      <c r="E1273" s="296" t="n">
        <v>19</v>
      </c>
      <c r="F1273" s="297" t="n">
        <f aca="false">ROUND(E1273*$H$2/1000,0)*1000</f>
        <v>437000</v>
      </c>
      <c r="G1273" s="360"/>
    </row>
    <row r="1274" customFormat="false" ht="15.75" hidden="false" customHeight="false" outlineLevel="0" collapsed="false">
      <c r="A1274" s="290" t="s">
        <v>2986</v>
      </c>
      <c r="B1274" s="290"/>
      <c r="C1274" s="290"/>
      <c r="D1274" s="290"/>
      <c r="E1274" s="290"/>
      <c r="F1274" s="290"/>
      <c r="G1274" s="290"/>
    </row>
    <row r="1275" customFormat="false" ht="22.5" hidden="false" customHeight="false" outlineLevel="0" collapsed="false">
      <c r="A1275" s="292" t="n">
        <v>1</v>
      </c>
      <c r="B1275" s="293" t="s">
        <v>2987</v>
      </c>
      <c r="C1275" s="301" t="s">
        <v>2988</v>
      </c>
      <c r="D1275" s="358"/>
      <c r="E1275" s="359" t="n">
        <v>121.5</v>
      </c>
      <c r="F1275" s="297" t="n">
        <f aca="false">ROUND(E1275*$H$2/1000,0)*1000</f>
        <v>2795000</v>
      </c>
      <c r="G1275" s="360" t="s">
        <v>487</v>
      </c>
    </row>
    <row r="1276" customFormat="false" ht="56.25" hidden="false" customHeight="false" outlineLevel="0" collapsed="false">
      <c r="A1276" s="299" t="n">
        <f aca="false">+A1275+1</f>
        <v>2</v>
      </c>
      <c r="B1276" s="293" t="s">
        <v>2989</v>
      </c>
      <c r="C1276" s="301" t="s">
        <v>2990</v>
      </c>
      <c r="D1276" s="302" t="s">
        <v>2754</v>
      </c>
      <c r="E1276" s="296" t="n">
        <v>153</v>
      </c>
      <c r="F1276" s="297" t="n">
        <f aca="false">ROUND(E1276*$H$2/1000,0)*1000</f>
        <v>3519000</v>
      </c>
      <c r="G1276" s="298" t="s">
        <v>487</v>
      </c>
    </row>
    <row r="1277" customFormat="false" ht="56.25" hidden="false" customHeight="false" outlineLevel="0" collapsed="false">
      <c r="A1277" s="299" t="n">
        <f aca="false">+A1276+1</f>
        <v>3</v>
      </c>
      <c r="B1277" s="293" t="s">
        <v>2991</v>
      </c>
      <c r="C1277" s="301" t="s">
        <v>2992</v>
      </c>
      <c r="D1277" s="302" t="s">
        <v>2754</v>
      </c>
      <c r="E1277" s="296" t="n">
        <v>165</v>
      </c>
      <c r="F1277" s="297" t="n">
        <f aca="false">ROUND(E1277*$H$2/1000,0)*1000</f>
        <v>3795000</v>
      </c>
      <c r="G1277" s="298" t="s">
        <v>487</v>
      </c>
    </row>
    <row r="1278" customFormat="false" ht="56.25" hidden="false" customHeight="false" outlineLevel="0" collapsed="false">
      <c r="A1278" s="299" t="n">
        <f aca="false">+A1277+1</f>
        <v>4</v>
      </c>
      <c r="B1278" s="293" t="s">
        <v>2993</v>
      </c>
      <c r="C1278" s="301" t="s">
        <v>2994</v>
      </c>
      <c r="D1278" s="302" t="s">
        <v>2754</v>
      </c>
      <c r="E1278" s="296" t="n">
        <v>165</v>
      </c>
      <c r="F1278" s="297" t="n">
        <f aca="false">ROUND(E1278*$H$2/1000,0)*1000</f>
        <v>3795000</v>
      </c>
      <c r="G1278" s="298" t="s">
        <v>487</v>
      </c>
    </row>
    <row r="1279" customFormat="false" ht="56.25" hidden="false" customHeight="false" outlineLevel="0" collapsed="false">
      <c r="A1279" s="299" t="n">
        <f aca="false">+A1278+1</f>
        <v>5</v>
      </c>
      <c r="B1279" s="293" t="s">
        <v>2995</v>
      </c>
      <c r="C1279" s="301" t="s">
        <v>2996</v>
      </c>
      <c r="D1279" s="302" t="s">
        <v>2754</v>
      </c>
      <c r="E1279" s="296" t="n">
        <v>184</v>
      </c>
      <c r="F1279" s="297" t="n">
        <f aca="false">ROUND(E1279*$H$2/1000,0)*1000</f>
        <v>4232000</v>
      </c>
      <c r="G1279" s="298" t="s">
        <v>487</v>
      </c>
    </row>
    <row r="1280" customFormat="false" ht="56.25" hidden="false" customHeight="false" outlineLevel="0" collapsed="false">
      <c r="A1280" s="299" t="n">
        <f aca="false">+A1279+1</f>
        <v>6</v>
      </c>
      <c r="B1280" s="293" t="s">
        <v>2997</v>
      </c>
      <c r="C1280" s="301" t="s">
        <v>2998</v>
      </c>
      <c r="D1280" s="302" t="s">
        <v>2754</v>
      </c>
      <c r="E1280" s="369" t="n">
        <v>300</v>
      </c>
      <c r="F1280" s="297" t="n">
        <f aca="false">ROUND(E1280*$H$2/1000,0)*1000</f>
        <v>6900000</v>
      </c>
      <c r="G1280" s="298" t="s">
        <v>487</v>
      </c>
    </row>
    <row r="1281" customFormat="false" ht="56.25" hidden="false" customHeight="false" outlineLevel="0" collapsed="false">
      <c r="A1281" s="299" t="n">
        <f aca="false">+A1280+1</f>
        <v>7</v>
      </c>
      <c r="B1281" s="293" t="s">
        <v>2999</v>
      </c>
      <c r="C1281" s="301" t="s">
        <v>3000</v>
      </c>
      <c r="D1281" s="302" t="s">
        <v>2754</v>
      </c>
      <c r="E1281" s="296" t="n">
        <v>331</v>
      </c>
      <c r="F1281" s="297" t="n">
        <f aca="false">ROUND(E1281*$H$2/1000,0)*1000</f>
        <v>7613000</v>
      </c>
      <c r="G1281" s="298" t="s">
        <v>487</v>
      </c>
    </row>
    <row r="1282" customFormat="false" ht="56.25" hidden="false" customHeight="false" outlineLevel="0" collapsed="false">
      <c r="A1282" s="299" t="n">
        <f aca="false">+A1281+1</f>
        <v>8</v>
      </c>
      <c r="B1282" s="293" t="s">
        <v>3001</v>
      </c>
      <c r="C1282" s="316" t="s">
        <v>3002</v>
      </c>
      <c r="D1282" s="302" t="s">
        <v>2754</v>
      </c>
      <c r="E1282" s="296" t="n">
        <v>407</v>
      </c>
      <c r="F1282" s="297" t="n">
        <f aca="false">ROUND(E1282*$H$2/1000,0)*1000</f>
        <v>9361000</v>
      </c>
      <c r="G1282" s="298" t="s">
        <v>487</v>
      </c>
    </row>
    <row r="1283" customFormat="false" ht="56.25" hidden="false" customHeight="false" outlineLevel="0" collapsed="false">
      <c r="A1283" s="299" t="n">
        <f aca="false">+A1282+1</f>
        <v>9</v>
      </c>
      <c r="B1283" s="293" t="s">
        <v>3003</v>
      </c>
      <c r="C1283" s="301" t="s">
        <v>3004</v>
      </c>
      <c r="D1283" s="302" t="s">
        <v>2754</v>
      </c>
      <c r="E1283" s="296" t="n">
        <v>800</v>
      </c>
      <c r="F1283" s="297" t="n">
        <f aca="false">ROUND(E1283*$H$2/1000,0)*1000</f>
        <v>18400000</v>
      </c>
      <c r="G1283" s="298" t="s">
        <v>487</v>
      </c>
    </row>
    <row r="1284" customFormat="false" ht="56.25" hidden="false" customHeight="false" outlineLevel="0" collapsed="false">
      <c r="A1284" s="299" t="n">
        <f aca="false">+A1283+1</f>
        <v>10</v>
      </c>
      <c r="B1284" s="293" t="s">
        <v>3005</v>
      </c>
      <c r="C1284" s="316" t="s">
        <v>3006</v>
      </c>
      <c r="D1284" s="302" t="s">
        <v>2754</v>
      </c>
      <c r="E1284" s="296" t="n">
        <v>754</v>
      </c>
      <c r="F1284" s="297" t="n">
        <f aca="false">ROUND(E1284*$H$2/1000,0)*1000</f>
        <v>17342000</v>
      </c>
      <c r="G1284" s="298" t="s">
        <v>487</v>
      </c>
    </row>
    <row r="1285" customFormat="false" ht="33.75" hidden="false" customHeight="false" outlineLevel="0" collapsed="false">
      <c r="A1285" s="299" t="n">
        <f aca="false">+A1284+1</f>
        <v>11</v>
      </c>
      <c r="B1285" s="293" t="s">
        <v>3007</v>
      </c>
      <c r="C1285" s="301" t="s">
        <v>3008</v>
      </c>
      <c r="D1285" s="358"/>
      <c r="E1285" s="359" t="n">
        <v>189</v>
      </c>
      <c r="F1285" s="297" t="n">
        <f aca="false">ROUND(E1285*$H$2/1000,0)*1000</f>
        <v>4347000</v>
      </c>
      <c r="G1285" s="360" t="s">
        <v>487</v>
      </c>
    </row>
    <row r="1286" customFormat="false" ht="33.75" hidden="false" customHeight="false" outlineLevel="0" collapsed="false">
      <c r="A1286" s="299" t="n">
        <f aca="false">+A1285+1</f>
        <v>12</v>
      </c>
      <c r="B1286" s="293" t="s">
        <v>3009</v>
      </c>
      <c r="C1286" s="301" t="s">
        <v>3010</v>
      </c>
      <c r="D1286" s="358"/>
      <c r="E1286" s="359" t="n">
        <v>400</v>
      </c>
      <c r="F1286" s="297" t="n">
        <f aca="false">ROUND(E1286*$H$2/1000,0)*1000</f>
        <v>9200000</v>
      </c>
      <c r="G1286" s="360" t="s">
        <v>487</v>
      </c>
    </row>
    <row r="1287" customFormat="false" ht="33.75" hidden="false" customHeight="false" outlineLevel="0" collapsed="false">
      <c r="A1287" s="299" t="n">
        <f aca="false">+A1286+1</f>
        <v>13</v>
      </c>
      <c r="B1287" s="293" t="s">
        <v>3011</v>
      </c>
      <c r="C1287" s="301" t="s">
        <v>3012</v>
      </c>
      <c r="D1287" s="358"/>
      <c r="E1287" s="359" t="n">
        <v>550</v>
      </c>
      <c r="F1287" s="297" t="n">
        <f aca="false">ROUND(E1287*$H$2/1000,0)*1000</f>
        <v>12650000</v>
      </c>
      <c r="G1287" s="360" t="s">
        <v>487</v>
      </c>
    </row>
    <row r="1288" customFormat="false" ht="33.75" hidden="false" customHeight="false" outlineLevel="0" collapsed="false">
      <c r="A1288" s="299" t="n">
        <f aca="false">+A1287+1</f>
        <v>14</v>
      </c>
      <c r="B1288" s="293" t="s">
        <v>3013</v>
      </c>
      <c r="C1288" s="301" t="s">
        <v>3014</v>
      </c>
      <c r="D1288" s="358"/>
      <c r="E1288" s="359" t="n">
        <v>130</v>
      </c>
      <c r="F1288" s="297" t="n">
        <f aca="false">ROUND(E1288*$H$2/1000,0)*1000</f>
        <v>2990000</v>
      </c>
      <c r="G1288" s="360" t="s">
        <v>1792</v>
      </c>
    </row>
    <row r="1289" customFormat="false" ht="33.75" hidden="false" customHeight="false" outlineLevel="0" collapsed="false">
      <c r="A1289" s="299" t="n">
        <f aca="false">+A1288+1</f>
        <v>15</v>
      </c>
      <c r="B1289" s="293" t="s">
        <v>3015</v>
      </c>
      <c r="C1289" s="301" t="s">
        <v>3016</v>
      </c>
      <c r="D1289" s="358"/>
      <c r="E1289" s="359" t="n">
        <v>230</v>
      </c>
      <c r="F1289" s="297" t="n">
        <f aca="false">ROUND(E1289*$H$2/1000,0)*1000</f>
        <v>5290000</v>
      </c>
      <c r="G1289" s="360" t="s">
        <v>1792</v>
      </c>
    </row>
    <row r="1290" customFormat="false" ht="45" hidden="false" customHeight="false" outlineLevel="0" collapsed="false">
      <c r="A1290" s="299" t="n">
        <f aca="false">+A1289+1</f>
        <v>16</v>
      </c>
      <c r="B1290" s="293" t="s">
        <v>3017</v>
      </c>
      <c r="C1290" s="301" t="s">
        <v>3018</v>
      </c>
      <c r="D1290" s="358"/>
      <c r="E1290" s="359" t="n">
        <v>270</v>
      </c>
      <c r="F1290" s="297" t="n">
        <f aca="false">ROUND(E1290*$H$2/1000,0)*1000</f>
        <v>6210000</v>
      </c>
      <c r="G1290" s="360" t="s">
        <v>1792</v>
      </c>
    </row>
    <row r="1291" customFormat="false" ht="15.75" hidden="false" customHeight="false" outlineLevel="0" collapsed="false">
      <c r="A1291" s="290" t="s">
        <v>3019</v>
      </c>
      <c r="B1291" s="290"/>
      <c r="C1291" s="290"/>
      <c r="D1291" s="290"/>
      <c r="E1291" s="290"/>
      <c r="F1291" s="290"/>
      <c r="G1291" s="290"/>
    </row>
    <row r="1292" customFormat="false" ht="14.25" hidden="false" customHeight="false" outlineLevel="0" collapsed="false">
      <c r="A1292" s="292" t="n">
        <v>1</v>
      </c>
      <c r="B1292" s="333" t="s">
        <v>3020</v>
      </c>
      <c r="C1292" s="301" t="s">
        <v>3021</v>
      </c>
      <c r="D1292" s="302"/>
      <c r="E1292" s="296" t="n">
        <v>2</v>
      </c>
      <c r="F1292" s="297" t="n">
        <f aca="false">ROUND(E1292*$H$2/1000,0)*1000</f>
        <v>46000</v>
      </c>
      <c r="G1292" s="298" t="s">
        <v>487</v>
      </c>
    </row>
    <row r="1293" customFormat="false" ht="14.25" hidden="false" customHeight="false" outlineLevel="0" collapsed="false">
      <c r="A1293" s="292" t="n">
        <f aca="false">+A1292+1</f>
        <v>2</v>
      </c>
      <c r="B1293" s="333" t="s">
        <v>3022</v>
      </c>
      <c r="C1293" s="301" t="s">
        <v>3023</v>
      </c>
      <c r="D1293" s="302"/>
      <c r="E1293" s="296" t="n">
        <v>5.4</v>
      </c>
      <c r="F1293" s="297" t="n">
        <f aca="false">ROUND(E1293*$H$2/1000,0)*1000</f>
        <v>124000</v>
      </c>
      <c r="G1293" s="298" t="s">
        <v>712</v>
      </c>
    </row>
    <row r="1294" customFormat="false" ht="14.25" hidden="false" customHeight="false" outlineLevel="0" collapsed="false">
      <c r="A1294" s="292" t="n">
        <f aca="false">+A1293+1</f>
        <v>3</v>
      </c>
      <c r="B1294" s="293" t="s">
        <v>3024</v>
      </c>
      <c r="C1294" s="301" t="s">
        <v>3025</v>
      </c>
      <c r="D1294" s="302"/>
      <c r="E1294" s="296" t="n">
        <v>16</v>
      </c>
      <c r="F1294" s="297" t="n">
        <f aca="false">ROUND(E1294*$H$2/1000,0)*1000</f>
        <v>368000</v>
      </c>
      <c r="G1294" s="298" t="s">
        <v>712</v>
      </c>
    </row>
    <row r="1295" customFormat="false" ht="14.25" hidden="false" customHeight="false" outlineLevel="0" collapsed="false">
      <c r="A1295" s="292" t="n">
        <f aca="false">+A1294+1</f>
        <v>4</v>
      </c>
      <c r="B1295" s="333" t="s">
        <v>3026</v>
      </c>
      <c r="C1295" s="301" t="s">
        <v>3027</v>
      </c>
      <c r="D1295" s="302"/>
      <c r="E1295" s="296" t="n">
        <v>4.6</v>
      </c>
      <c r="F1295" s="297" t="n">
        <f aca="false">ROUND(E1295*$H$2/1000,0)*1000</f>
        <v>106000</v>
      </c>
      <c r="G1295" s="298" t="s">
        <v>1792</v>
      </c>
    </row>
    <row r="1296" customFormat="false" ht="14.25" hidden="false" customHeight="false" outlineLevel="0" collapsed="false">
      <c r="A1296" s="292" t="n">
        <f aca="false">+A1295+1</f>
        <v>5</v>
      </c>
      <c r="B1296" s="293" t="s">
        <v>3028</v>
      </c>
      <c r="C1296" s="301" t="s">
        <v>3029</v>
      </c>
      <c r="D1296" s="302"/>
      <c r="E1296" s="296" t="n">
        <v>4.3</v>
      </c>
      <c r="F1296" s="297" t="n">
        <f aca="false">ROUND(E1296*$H$2/1000,0)*1000</f>
        <v>99000</v>
      </c>
      <c r="G1296" s="298" t="s">
        <v>1792</v>
      </c>
    </row>
    <row r="1297" customFormat="false" ht="14.25" hidden="false" customHeight="false" outlineLevel="0" collapsed="false">
      <c r="A1297" s="292" t="n">
        <f aca="false">+A1296+1</f>
        <v>6</v>
      </c>
      <c r="B1297" s="333" t="s">
        <v>3030</v>
      </c>
      <c r="C1297" s="301" t="s">
        <v>3031</v>
      </c>
      <c r="D1297" s="302"/>
      <c r="E1297" s="296" t="n">
        <v>4.8</v>
      </c>
      <c r="F1297" s="297" t="n">
        <f aca="false">ROUND(E1297*$H$2/1000,0)*1000</f>
        <v>110000</v>
      </c>
      <c r="G1297" s="298" t="s">
        <v>1792</v>
      </c>
    </row>
    <row r="1298" customFormat="false" ht="14.25" hidden="false" customHeight="false" outlineLevel="0" collapsed="false">
      <c r="A1298" s="292" t="n">
        <f aca="false">+A1297+1</f>
        <v>7</v>
      </c>
      <c r="B1298" s="293" t="s">
        <v>3032</v>
      </c>
      <c r="C1298" s="301" t="s">
        <v>3033</v>
      </c>
      <c r="D1298" s="302"/>
      <c r="E1298" s="296" t="n">
        <v>9</v>
      </c>
      <c r="F1298" s="297" t="n">
        <f aca="false">ROUND(E1298*$H$2/1000,0)*1000</f>
        <v>207000</v>
      </c>
      <c r="G1298" s="298" t="s">
        <v>1792</v>
      </c>
    </row>
    <row r="1299" customFormat="false" ht="14.25" hidden="false" customHeight="false" outlineLevel="0" collapsed="false">
      <c r="A1299" s="292" t="n">
        <f aca="false">+A1298+1</f>
        <v>8</v>
      </c>
      <c r="B1299" s="333" t="s">
        <v>3034</v>
      </c>
      <c r="C1299" s="301" t="s">
        <v>3035</v>
      </c>
      <c r="D1299" s="302"/>
      <c r="E1299" s="296" t="n">
        <v>12</v>
      </c>
      <c r="F1299" s="297" t="n">
        <f aca="false">ROUND(E1299*$H$2/1000,0)*1000</f>
        <v>276000</v>
      </c>
      <c r="G1299" s="298" t="s">
        <v>1792</v>
      </c>
    </row>
    <row r="1300" customFormat="false" ht="14.25" hidden="false" customHeight="false" outlineLevel="0" collapsed="false">
      <c r="A1300" s="292" t="n">
        <f aca="false">+A1299+1</f>
        <v>9</v>
      </c>
      <c r="B1300" s="333" t="s">
        <v>3036</v>
      </c>
      <c r="C1300" s="301" t="s">
        <v>3033</v>
      </c>
      <c r="D1300" s="302"/>
      <c r="E1300" s="296" t="n">
        <v>19.5</v>
      </c>
      <c r="F1300" s="297" t="n">
        <f aca="false">ROUND(E1300*$H$2/1000,0)*1000</f>
        <v>449000</v>
      </c>
      <c r="G1300" s="298" t="s">
        <v>1792</v>
      </c>
    </row>
    <row r="1301" customFormat="false" ht="15.75" hidden="false" customHeight="false" outlineLevel="0" collapsed="false">
      <c r="A1301" s="290" t="s">
        <v>3037</v>
      </c>
      <c r="B1301" s="290"/>
      <c r="C1301" s="290"/>
      <c r="D1301" s="290"/>
      <c r="E1301" s="290"/>
      <c r="F1301" s="290"/>
      <c r="G1301" s="290"/>
    </row>
    <row r="1302" customFormat="false" ht="14.25" hidden="false" customHeight="false" outlineLevel="0" collapsed="false">
      <c r="A1302" s="292" t="n">
        <v>1</v>
      </c>
      <c r="B1302" s="333" t="s">
        <v>3038</v>
      </c>
      <c r="C1302" s="301" t="s">
        <v>3039</v>
      </c>
      <c r="D1302" s="302"/>
      <c r="E1302" s="296" t="n">
        <v>80</v>
      </c>
      <c r="F1302" s="297" t="n">
        <f aca="false">ROUND(E1302*$H$2/1000,0)*1000</f>
        <v>1840000</v>
      </c>
      <c r="G1302" s="298" t="s">
        <v>487</v>
      </c>
    </row>
    <row r="1303" customFormat="false" ht="15.75" hidden="false" customHeight="false" outlineLevel="0" collapsed="false">
      <c r="A1303" s="290" t="s">
        <v>3040</v>
      </c>
      <c r="B1303" s="290"/>
      <c r="C1303" s="290"/>
      <c r="D1303" s="290"/>
      <c r="E1303" s="290"/>
      <c r="F1303" s="290"/>
      <c r="G1303" s="290"/>
    </row>
    <row r="1304" customFormat="false" ht="14.25" hidden="false" customHeight="false" outlineLevel="0" collapsed="false">
      <c r="A1304" s="370" t="s">
        <v>3041</v>
      </c>
      <c r="B1304" s="370"/>
      <c r="C1304" s="370"/>
      <c r="D1304" s="370"/>
      <c r="E1304" s="370"/>
      <c r="F1304" s="370"/>
      <c r="G1304" s="370"/>
    </row>
    <row r="1305" customFormat="false" ht="14.25" hidden="false" customHeight="false" outlineLevel="0" collapsed="false">
      <c r="A1305" s="292" t="n">
        <v>1</v>
      </c>
      <c r="B1305" s="293" t="s">
        <v>3042</v>
      </c>
      <c r="C1305" s="301" t="s">
        <v>3043</v>
      </c>
      <c r="D1305" s="302"/>
      <c r="E1305" s="296" t="n">
        <v>110</v>
      </c>
      <c r="F1305" s="297" t="n">
        <f aca="false">ROUND(E1305*$H$2/1000,0)*1000</f>
        <v>2530000</v>
      </c>
      <c r="G1305" s="298" t="s">
        <v>1792</v>
      </c>
    </row>
    <row r="1306" customFormat="false" ht="14.25" hidden="false" customHeight="false" outlineLevel="0" collapsed="false">
      <c r="A1306" s="292" t="n">
        <f aca="false">+A1305+1</f>
        <v>2</v>
      </c>
      <c r="B1306" s="293" t="s">
        <v>3044</v>
      </c>
      <c r="C1306" s="293" t="s">
        <v>3045</v>
      </c>
      <c r="D1306" s="302"/>
      <c r="E1306" s="296" t="n">
        <v>13</v>
      </c>
      <c r="F1306" s="297" t="n">
        <f aca="false">ROUND(E1306*$H$2/1000,0)*1000</f>
        <v>299000</v>
      </c>
      <c r="G1306" s="298" t="s">
        <v>1792</v>
      </c>
    </row>
    <row r="1307" customFormat="false" ht="14.25" hidden="false" customHeight="false" outlineLevel="0" collapsed="false">
      <c r="A1307" s="292" t="n">
        <f aca="false">+A1306+1</f>
        <v>3</v>
      </c>
      <c r="B1307" s="293" t="s">
        <v>3046</v>
      </c>
      <c r="C1307" s="301" t="s">
        <v>3047</v>
      </c>
      <c r="D1307" s="302"/>
      <c r="E1307" s="296" t="n">
        <v>932</v>
      </c>
      <c r="F1307" s="297" t="n">
        <f aca="false">ROUND(E1307*$H$2/1000,0)*1000</f>
        <v>21436000</v>
      </c>
      <c r="G1307" s="298" t="s">
        <v>487</v>
      </c>
    </row>
    <row r="1308" customFormat="false" ht="14.25" hidden="false" customHeight="false" outlineLevel="0" collapsed="false">
      <c r="A1308" s="292" t="n">
        <f aca="false">+A1307+1</f>
        <v>4</v>
      </c>
      <c r="B1308" s="293" t="s">
        <v>3048</v>
      </c>
      <c r="C1308" s="293" t="s">
        <v>3049</v>
      </c>
      <c r="D1308" s="302"/>
      <c r="E1308" s="296" t="n">
        <v>16</v>
      </c>
      <c r="F1308" s="297" t="n">
        <f aca="false">ROUND(E1308*$H$2/1000,0)*1000</f>
        <v>368000</v>
      </c>
      <c r="G1308" s="298" t="s">
        <v>712</v>
      </c>
    </row>
    <row r="1309" customFormat="false" ht="14.25" hidden="false" customHeight="false" outlineLevel="0" collapsed="false">
      <c r="A1309" s="292" t="n">
        <f aca="false">+A1308+1</f>
        <v>5</v>
      </c>
      <c r="B1309" s="293" t="s">
        <v>3050</v>
      </c>
      <c r="C1309" s="301" t="s">
        <v>3051</v>
      </c>
      <c r="D1309" s="302"/>
      <c r="E1309" s="296" t="n">
        <v>108</v>
      </c>
      <c r="F1309" s="297" t="n">
        <f aca="false">ROUND(E1309*$H$2/1000,0)*1000</f>
        <v>2484000</v>
      </c>
      <c r="G1309" s="298" t="s">
        <v>712</v>
      </c>
    </row>
    <row r="1310" customFormat="false" ht="14.25" hidden="false" customHeight="false" outlineLevel="0" collapsed="false">
      <c r="A1310" s="292" t="n">
        <f aca="false">+A1309+1</f>
        <v>6</v>
      </c>
      <c r="B1310" s="293" t="s">
        <v>3052</v>
      </c>
      <c r="C1310" s="301" t="s">
        <v>3053</v>
      </c>
      <c r="D1310" s="302"/>
      <c r="E1310" s="296" t="n">
        <v>37</v>
      </c>
      <c r="F1310" s="297" t="n">
        <f aca="false">ROUND(E1310*$H$2/1000,0)*1000</f>
        <v>851000</v>
      </c>
      <c r="G1310" s="298" t="s">
        <v>712</v>
      </c>
    </row>
    <row r="1311" customFormat="false" ht="14.25" hidden="false" customHeight="false" outlineLevel="0" collapsed="false">
      <c r="A1311" s="292" t="n">
        <f aca="false">+A1310+1</f>
        <v>7</v>
      </c>
      <c r="B1311" s="293" t="s">
        <v>3054</v>
      </c>
      <c r="C1311" s="301" t="s">
        <v>3055</v>
      </c>
      <c r="D1311" s="302"/>
      <c r="E1311" s="296" t="n">
        <v>56.5</v>
      </c>
      <c r="F1311" s="297" t="n">
        <f aca="false">ROUND(E1311*$H$2/1000,0)*1000</f>
        <v>1300000</v>
      </c>
      <c r="G1311" s="298" t="s">
        <v>712</v>
      </c>
    </row>
    <row r="1312" customFormat="false" ht="14.25" hidden="false" customHeight="false" outlineLevel="0" collapsed="false">
      <c r="A1312" s="292" t="n">
        <f aca="false">+A1311+1</f>
        <v>8</v>
      </c>
      <c r="B1312" s="293" t="s">
        <v>3056</v>
      </c>
      <c r="C1312" s="301" t="s">
        <v>3057</v>
      </c>
      <c r="D1312" s="302"/>
      <c r="E1312" s="296" t="n">
        <v>112</v>
      </c>
      <c r="F1312" s="297" t="n">
        <f aca="false">ROUND(E1312*$H$2/1000,0)*1000</f>
        <v>2576000</v>
      </c>
      <c r="G1312" s="298" t="s">
        <v>712</v>
      </c>
    </row>
    <row r="1313" customFormat="false" ht="22.5" hidden="false" customHeight="false" outlineLevel="0" collapsed="false">
      <c r="A1313" s="292" t="n">
        <f aca="false">+A1312+1</f>
        <v>9</v>
      </c>
      <c r="B1313" s="293" t="s">
        <v>3058</v>
      </c>
      <c r="C1313" s="301" t="s">
        <v>3059</v>
      </c>
      <c r="D1313" s="302"/>
      <c r="E1313" s="296" t="n">
        <v>120</v>
      </c>
      <c r="F1313" s="297" t="n">
        <f aca="false">ROUND(E1313*$H$2/1000,0)*1000</f>
        <v>2760000</v>
      </c>
      <c r="G1313" s="298" t="s">
        <v>712</v>
      </c>
    </row>
    <row r="1314" customFormat="false" ht="22.5" hidden="false" customHeight="false" outlineLevel="0" collapsed="false">
      <c r="A1314" s="292" t="n">
        <f aca="false">+A1313+1</f>
        <v>10</v>
      </c>
      <c r="B1314" s="293" t="s">
        <v>3060</v>
      </c>
      <c r="C1314" s="301" t="s">
        <v>3061</v>
      </c>
      <c r="D1314" s="302"/>
      <c r="E1314" s="296" t="n">
        <v>211</v>
      </c>
      <c r="F1314" s="297" t="n">
        <f aca="false">ROUND(E1314*$H$2/1000,0)*1000</f>
        <v>4853000</v>
      </c>
      <c r="G1314" s="298" t="s">
        <v>712</v>
      </c>
    </row>
    <row r="1315" customFormat="false" ht="22.5" hidden="false" customHeight="false" outlineLevel="0" collapsed="false">
      <c r="A1315" s="292" t="n">
        <f aca="false">+A1314+1</f>
        <v>11</v>
      </c>
      <c r="B1315" s="293" t="s">
        <v>3062</v>
      </c>
      <c r="C1315" s="301" t="s">
        <v>3063</v>
      </c>
      <c r="D1315" s="302"/>
      <c r="E1315" s="296" t="n">
        <v>411</v>
      </c>
      <c r="F1315" s="297" t="n">
        <f aca="false">ROUND(E1315*$H$2/1000,0)*1000</f>
        <v>9453000</v>
      </c>
      <c r="G1315" s="298" t="s">
        <v>712</v>
      </c>
    </row>
    <row r="1316" customFormat="false" ht="22.5" hidden="false" customHeight="false" outlineLevel="0" collapsed="false">
      <c r="A1316" s="292" t="n">
        <f aca="false">+A1315+1</f>
        <v>12</v>
      </c>
      <c r="B1316" s="293" t="s">
        <v>3064</v>
      </c>
      <c r="C1316" s="301" t="s">
        <v>3065</v>
      </c>
      <c r="D1316" s="302"/>
      <c r="E1316" s="296" t="n">
        <v>289</v>
      </c>
      <c r="F1316" s="297" t="n">
        <f aca="false">ROUND(E1316*$H$2/1000,0)*1000</f>
        <v>6647000</v>
      </c>
      <c r="G1316" s="298" t="s">
        <v>712</v>
      </c>
    </row>
    <row r="1317" customFormat="false" ht="22.5" hidden="false" customHeight="false" outlineLevel="0" collapsed="false">
      <c r="A1317" s="292" t="n">
        <f aca="false">+A1316+1</f>
        <v>13</v>
      </c>
      <c r="B1317" s="293" t="s">
        <v>3066</v>
      </c>
      <c r="C1317" s="301" t="s">
        <v>3067</v>
      </c>
      <c r="D1317" s="302"/>
      <c r="E1317" s="296" t="n">
        <v>389</v>
      </c>
      <c r="F1317" s="297" t="n">
        <f aca="false">ROUND(E1317*$H$2/1000,0)*1000</f>
        <v>8947000</v>
      </c>
      <c r="G1317" s="298" t="s">
        <v>712</v>
      </c>
    </row>
    <row r="1318" customFormat="false" ht="14.25" hidden="false" customHeight="false" outlineLevel="0" collapsed="false">
      <c r="A1318" s="292" t="n">
        <f aca="false">+A1317+1</f>
        <v>14</v>
      </c>
      <c r="B1318" s="293" t="s">
        <v>3068</v>
      </c>
      <c r="C1318" s="293" t="s">
        <v>3069</v>
      </c>
      <c r="D1318" s="305"/>
      <c r="E1318" s="296" t="n">
        <v>24</v>
      </c>
      <c r="F1318" s="297" t="n">
        <f aca="false">ROUND(E1318*$H$2/1000,0)*1000</f>
        <v>552000</v>
      </c>
      <c r="G1318" s="298" t="s">
        <v>1792</v>
      </c>
    </row>
    <row r="1319" customFormat="false" ht="14.25" hidden="false" customHeight="false" outlineLevel="0" collapsed="false">
      <c r="A1319" s="292" t="n">
        <f aca="false">+A1318+1</f>
        <v>15</v>
      </c>
      <c r="B1319" s="293" t="s">
        <v>3070</v>
      </c>
      <c r="C1319" s="293" t="s">
        <v>3071</v>
      </c>
      <c r="D1319" s="305"/>
      <c r="E1319" s="296" t="n">
        <v>68</v>
      </c>
      <c r="F1319" s="297" t="n">
        <f aca="false">ROUND(E1319*$H$2/1000,0)*1000</f>
        <v>1564000</v>
      </c>
      <c r="G1319" s="329" t="s">
        <v>1792</v>
      </c>
    </row>
    <row r="1320" customFormat="false" ht="14.25" hidden="false" customHeight="false" outlineLevel="0" collapsed="false">
      <c r="A1320" s="292" t="n">
        <f aca="false">+A1319+1</f>
        <v>16</v>
      </c>
      <c r="B1320" s="293" t="s">
        <v>3072</v>
      </c>
      <c r="C1320" s="301" t="s">
        <v>3073</v>
      </c>
      <c r="D1320" s="302"/>
      <c r="E1320" s="296" t="n">
        <v>110</v>
      </c>
      <c r="F1320" s="297" t="n">
        <f aca="false">ROUND(E1320*$H$2/1000,0)*1000</f>
        <v>2530000</v>
      </c>
      <c r="G1320" s="298" t="s">
        <v>1792</v>
      </c>
    </row>
    <row r="1321" customFormat="false" ht="22.5" hidden="false" customHeight="false" outlineLevel="0" collapsed="false">
      <c r="A1321" s="292" t="n">
        <f aca="false">+A1320+1</f>
        <v>17</v>
      </c>
      <c r="B1321" s="293" t="s">
        <v>3074</v>
      </c>
      <c r="C1321" s="301" t="s">
        <v>3075</v>
      </c>
      <c r="D1321" s="302"/>
      <c r="E1321" s="296" t="n">
        <v>300</v>
      </c>
      <c r="F1321" s="297" t="n">
        <f aca="false">ROUND(E1321*$H$2/1000,0)*1000</f>
        <v>6900000</v>
      </c>
      <c r="G1321" s="298" t="s">
        <v>1792</v>
      </c>
    </row>
    <row r="1322" customFormat="false" ht="22.5" hidden="false" customHeight="false" outlineLevel="0" collapsed="false">
      <c r="A1322" s="292" t="n">
        <f aca="false">+A1321+1</f>
        <v>18</v>
      </c>
      <c r="B1322" s="293" t="s">
        <v>3076</v>
      </c>
      <c r="C1322" s="301" t="s">
        <v>3077</v>
      </c>
      <c r="D1322" s="302"/>
      <c r="E1322" s="296" t="n">
        <v>500</v>
      </c>
      <c r="F1322" s="297" t="n">
        <f aca="false">ROUND(E1322*$H$2/1000,0)*1000</f>
        <v>11500000</v>
      </c>
      <c r="G1322" s="298" t="s">
        <v>1792</v>
      </c>
    </row>
    <row r="1323" customFormat="false" ht="14.25" hidden="false" customHeight="false" outlineLevel="0" collapsed="false">
      <c r="A1323" s="292" t="n">
        <f aca="false">+A1322+1</f>
        <v>19</v>
      </c>
      <c r="B1323" s="293" t="s">
        <v>3078</v>
      </c>
      <c r="C1323" s="301" t="s">
        <v>3079</v>
      </c>
      <c r="D1323" s="371"/>
      <c r="E1323" s="296" t="n">
        <v>18</v>
      </c>
      <c r="F1323" s="297" t="n">
        <f aca="false">ROUND(E1323*$H$2/1000,0)*1000</f>
        <v>414000</v>
      </c>
      <c r="G1323" s="298" t="s">
        <v>1792</v>
      </c>
    </row>
    <row r="1324" customFormat="false" ht="14.25" hidden="false" customHeight="false" outlineLevel="0" collapsed="false">
      <c r="A1324" s="292" t="n">
        <f aca="false">+A1323+1</f>
        <v>20</v>
      </c>
      <c r="B1324" s="293" t="s">
        <v>3080</v>
      </c>
      <c r="C1324" s="293" t="s">
        <v>3081</v>
      </c>
      <c r="D1324" s="371"/>
      <c r="E1324" s="296" t="n">
        <v>37</v>
      </c>
      <c r="F1324" s="297" t="n">
        <f aca="false">ROUND(E1324*$H$2/1000,0)*1000</f>
        <v>851000</v>
      </c>
      <c r="G1324" s="298" t="s">
        <v>1792</v>
      </c>
    </row>
    <row r="1325" customFormat="false" ht="14.25" hidden="false" customHeight="false" outlineLevel="0" collapsed="false">
      <c r="A1325" s="292" t="n">
        <f aca="false">+A1324+1</f>
        <v>21</v>
      </c>
      <c r="B1325" s="293" t="s">
        <v>3082</v>
      </c>
      <c r="C1325" s="293" t="s">
        <v>3083</v>
      </c>
      <c r="D1325" s="371"/>
      <c r="E1325" s="296" t="n">
        <v>61</v>
      </c>
      <c r="F1325" s="297" t="n">
        <f aca="false">ROUND(E1325*$H$2/1000,0)*1000</f>
        <v>1403000</v>
      </c>
      <c r="G1325" s="298" t="s">
        <v>1792</v>
      </c>
    </row>
    <row r="1326" customFormat="false" ht="14.25" hidden="false" customHeight="false" outlineLevel="0" collapsed="false">
      <c r="A1326" s="292" t="n">
        <f aca="false">+A1325+1</f>
        <v>22</v>
      </c>
      <c r="B1326" s="293" t="s">
        <v>3084</v>
      </c>
      <c r="C1326" s="301" t="s">
        <v>3085</v>
      </c>
      <c r="D1326" s="371"/>
      <c r="E1326" s="296" t="n">
        <v>61</v>
      </c>
      <c r="F1326" s="297" t="n">
        <f aca="false">ROUND(E1326*$H$2/1000,0)*1000</f>
        <v>1403000</v>
      </c>
      <c r="G1326" s="298" t="s">
        <v>1792</v>
      </c>
    </row>
    <row r="1327" customFormat="false" ht="14.25" hidden="false" customHeight="false" outlineLevel="0" collapsed="false">
      <c r="A1327" s="292" t="n">
        <f aca="false">+A1326+1</f>
        <v>23</v>
      </c>
      <c r="B1327" s="293" t="s">
        <v>3086</v>
      </c>
      <c r="C1327" s="301" t="s">
        <v>3087</v>
      </c>
      <c r="D1327" s="302"/>
      <c r="E1327" s="296" t="n">
        <v>16</v>
      </c>
      <c r="F1327" s="297" t="n">
        <f aca="false">ROUND(E1327*$H$2/1000,0)*1000</f>
        <v>368000</v>
      </c>
      <c r="G1327" s="298" t="s">
        <v>1792</v>
      </c>
    </row>
    <row r="1328" customFormat="false" ht="14.25" hidden="false" customHeight="false" outlineLevel="0" collapsed="false">
      <c r="A1328" s="292" t="n">
        <f aca="false">+A1327+1</f>
        <v>24</v>
      </c>
      <c r="B1328" s="293" t="s">
        <v>3088</v>
      </c>
      <c r="C1328" s="301" t="s">
        <v>3089</v>
      </c>
      <c r="D1328" s="302"/>
      <c r="E1328" s="296" t="n">
        <v>37</v>
      </c>
      <c r="F1328" s="297" t="n">
        <f aca="false">ROUND(E1328*$H$2/1000,0)*1000</f>
        <v>851000</v>
      </c>
      <c r="G1328" s="298" t="s">
        <v>1792</v>
      </c>
    </row>
    <row r="1329" customFormat="false" ht="14.25" hidden="false" customHeight="false" outlineLevel="0" collapsed="false">
      <c r="A1329" s="292" t="n">
        <f aca="false">+A1328+1</f>
        <v>25</v>
      </c>
      <c r="B1329" s="293" t="s">
        <v>3090</v>
      </c>
      <c r="C1329" s="301" t="s">
        <v>3091</v>
      </c>
      <c r="D1329" s="302"/>
      <c r="E1329" s="296" t="n">
        <v>61</v>
      </c>
      <c r="F1329" s="297" t="n">
        <f aca="false">ROUND(E1329*$H$2/1000,0)*1000</f>
        <v>1403000</v>
      </c>
      <c r="G1329" s="298" t="s">
        <v>1792</v>
      </c>
    </row>
    <row r="1330" customFormat="false" ht="14.25" hidden="false" customHeight="false" outlineLevel="0" collapsed="false">
      <c r="A1330" s="292" t="n">
        <f aca="false">+A1329+1</f>
        <v>26</v>
      </c>
      <c r="B1330" s="293" t="s">
        <v>3092</v>
      </c>
      <c r="C1330" s="301" t="s">
        <v>3093</v>
      </c>
      <c r="D1330" s="302"/>
      <c r="E1330" s="296" t="n">
        <v>140</v>
      </c>
      <c r="F1330" s="297" t="n">
        <f aca="false">ROUND(E1330*$H$2/1000,0)*1000</f>
        <v>3220000</v>
      </c>
      <c r="G1330" s="298" t="s">
        <v>1792</v>
      </c>
    </row>
    <row r="1331" customFormat="false" ht="21" hidden="false" customHeight="false" outlineLevel="0" collapsed="false">
      <c r="A1331" s="292" t="n">
        <f aca="false">+A1330+1</f>
        <v>27</v>
      </c>
      <c r="B1331" s="293" t="s">
        <v>3094</v>
      </c>
      <c r="C1331" s="301" t="s">
        <v>3095</v>
      </c>
      <c r="D1331" s="302"/>
      <c r="E1331" s="296" t="n">
        <v>9</v>
      </c>
      <c r="F1331" s="297" t="n">
        <f aca="false">ROUND(E1331*$H$2/1000,0)*1000</f>
        <v>207000</v>
      </c>
      <c r="G1331" s="298" t="s">
        <v>1792</v>
      </c>
    </row>
    <row r="1332" customFormat="false" ht="21" hidden="false" customHeight="false" outlineLevel="0" collapsed="false">
      <c r="A1332" s="292" t="n">
        <f aca="false">+A1331+1</f>
        <v>28</v>
      </c>
      <c r="B1332" s="293" t="s">
        <v>3096</v>
      </c>
      <c r="C1332" s="293" t="s">
        <v>3097</v>
      </c>
      <c r="D1332" s="305"/>
      <c r="E1332" s="296" t="n">
        <v>10.5</v>
      </c>
      <c r="F1332" s="297" t="n">
        <f aca="false">ROUND(E1332*$H$2/1000,0)*1000</f>
        <v>242000</v>
      </c>
      <c r="G1332" s="329" t="s">
        <v>1792</v>
      </c>
    </row>
    <row r="1333" customFormat="false" ht="21" hidden="false" customHeight="false" outlineLevel="0" collapsed="false">
      <c r="A1333" s="292" t="n">
        <f aca="false">+A1332+1</f>
        <v>29</v>
      </c>
      <c r="B1333" s="293" t="s">
        <v>3098</v>
      </c>
      <c r="C1333" s="293" t="s">
        <v>3099</v>
      </c>
      <c r="D1333" s="305"/>
      <c r="E1333" s="296" t="n">
        <v>28</v>
      </c>
      <c r="F1333" s="297" t="n">
        <f aca="false">ROUND(E1333*$H$2/1000,0)*1000</f>
        <v>644000</v>
      </c>
      <c r="G1333" s="329" t="s">
        <v>1792</v>
      </c>
    </row>
    <row r="1334" customFormat="false" ht="21" hidden="false" customHeight="false" outlineLevel="0" collapsed="false">
      <c r="A1334" s="292" t="n">
        <f aca="false">+A1333+1</f>
        <v>30</v>
      </c>
      <c r="B1334" s="293" t="s">
        <v>3100</v>
      </c>
      <c r="C1334" s="301" t="s">
        <v>3101</v>
      </c>
      <c r="D1334" s="302"/>
      <c r="E1334" s="296" t="n">
        <v>50</v>
      </c>
      <c r="F1334" s="297" t="n">
        <f aca="false">ROUND(E1334*$H$2/1000,0)*1000</f>
        <v>1150000</v>
      </c>
      <c r="G1334" s="298" t="s">
        <v>1792</v>
      </c>
    </row>
    <row r="1335" customFormat="false" ht="21" hidden="false" customHeight="false" outlineLevel="0" collapsed="false">
      <c r="A1335" s="292" t="n">
        <f aca="false">+A1334+1</f>
        <v>31</v>
      </c>
      <c r="B1335" s="293" t="s">
        <v>3102</v>
      </c>
      <c r="C1335" s="301" t="s">
        <v>3103</v>
      </c>
      <c r="D1335" s="302"/>
      <c r="E1335" s="296" t="n">
        <v>105</v>
      </c>
      <c r="F1335" s="297" t="n">
        <f aca="false">ROUND(E1335*$H$2/1000,0)*1000</f>
        <v>2415000</v>
      </c>
      <c r="G1335" s="298" t="s">
        <v>1792</v>
      </c>
    </row>
    <row r="1336" customFormat="false" ht="14.25" hidden="false" customHeight="false" outlineLevel="0" collapsed="false">
      <c r="A1336" s="370" t="s">
        <v>3104</v>
      </c>
      <c r="B1336" s="370"/>
      <c r="C1336" s="370"/>
      <c r="D1336" s="370"/>
      <c r="E1336" s="370"/>
      <c r="F1336" s="370"/>
      <c r="G1336" s="370"/>
    </row>
    <row r="1337" customFormat="false" ht="14.25" hidden="false" customHeight="false" outlineLevel="0" collapsed="false">
      <c r="A1337" s="299" t="n">
        <v>1</v>
      </c>
      <c r="B1337" s="293" t="s">
        <v>3105</v>
      </c>
      <c r="C1337" s="301" t="s">
        <v>3106</v>
      </c>
      <c r="D1337" s="302"/>
      <c r="E1337" s="296" t="n">
        <v>450</v>
      </c>
      <c r="F1337" s="297" t="n">
        <f aca="false">ROUND(E1337*$H$2/1000,0)*1000</f>
        <v>10350000</v>
      </c>
      <c r="G1337" s="298" t="s">
        <v>487</v>
      </c>
    </row>
    <row r="1338" customFormat="false" ht="14.25" hidden="false" customHeight="false" outlineLevel="0" collapsed="false">
      <c r="A1338" s="299" t="n">
        <f aca="false">+A1337+1</f>
        <v>2</v>
      </c>
      <c r="B1338" s="293" t="s">
        <v>3107</v>
      </c>
      <c r="C1338" s="338" t="s">
        <v>3108</v>
      </c>
      <c r="D1338" s="302"/>
      <c r="E1338" s="296" t="n">
        <v>77</v>
      </c>
      <c r="F1338" s="297" t="n">
        <f aca="false">ROUND(E1338*$H$2/1000,0)*1000</f>
        <v>1771000</v>
      </c>
      <c r="G1338" s="298" t="s">
        <v>712</v>
      </c>
    </row>
    <row r="1339" customFormat="false" ht="22.5" hidden="false" customHeight="false" outlineLevel="0" collapsed="false">
      <c r="A1339" s="299" t="n">
        <f aca="false">+A1338+1</f>
        <v>3</v>
      </c>
      <c r="B1339" s="293" t="s">
        <v>3109</v>
      </c>
      <c r="C1339" s="338" t="s">
        <v>3110</v>
      </c>
      <c r="D1339" s="302"/>
      <c r="E1339" s="296" t="n">
        <v>157</v>
      </c>
      <c r="F1339" s="297" t="n">
        <f aca="false">ROUND(E1339*$H$2/1000,0)*1000</f>
        <v>3611000</v>
      </c>
      <c r="G1339" s="298" t="s">
        <v>712</v>
      </c>
    </row>
    <row r="1340" customFormat="false" ht="22.5" hidden="false" customHeight="false" outlineLevel="0" collapsed="false">
      <c r="A1340" s="299" t="n">
        <f aca="false">+A1339+1</f>
        <v>4</v>
      </c>
      <c r="B1340" s="293" t="s">
        <v>3111</v>
      </c>
      <c r="C1340" s="338" t="s">
        <v>3112</v>
      </c>
      <c r="D1340" s="302"/>
      <c r="E1340" s="296" t="n">
        <v>243</v>
      </c>
      <c r="F1340" s="297" t="n">
        <f aca="false">ROUND(E1340*$H$2/1000,0)*1000</f>
        <v>5589000</v>
      </c>
      <c r="G1340" s="298" t="s">
        <v>712</v>
      </c>
    </row>
    <row r="1341" customFormat="false" ht="14.25" hidden="false" customHeight="false" outlineLevel="0" collapsed="false">
      <c r="A1341" s="299" t="n">
        <f aca="false">+A1340+1</f>
        <v>5</v>
      </c>
      <c r="B1341" s="293" t="s">
        <v>3113</v>
      </c>
      <c r="C1341" s="301" t="s">
        <v>3114</v>
      </c>
      <c r="D1341" s="302"/>
      <c r="E1341" s="296" t="n">
        <v>115</v>
      </c>
      <c r="F1341" s="297" t="n">
        <f aca="false">ROUND(E1341*$H$2/1000,0)*1000</f>
        <v>2645000</v>
      </c>
      <c r="G1341" s="298" t="s">
        <v>1792</v>
      </c>
    </row>
    <row r="1342" customFormat="false" ht="14.25" hidden="false" customHeight="false" outlineLevel="0" collapsed="false">
      <c r="A1342" s="299" t="n">
        <f aca="false">+A1341+1</f>
        <v>6</v>
      </c>
      <c r="B1342" s="293" t="s">
        <v>3115</v>
      </c>
      <c r="C1342" s="301" t="s">
        <v>3116</v>
      </c>
      <c r="D1342" s="302"/>
      <c r="E1342" s="296" t="n">
        <v>480</v>
      </c>
      <c r="F1342" s="297" t="n">
        <f aca="false">ROUND(E1342*$H$2/1000,0)*1000</f>
        <v>11040000</v>
      </c>
      <c r="G1342" s="298" t="s">
        <v>1792</v>
      </c>
    </row>
    <row r="1343" customFormat="false" ht="14.25" hidden="false" customHeight="false" outlineLevel="0" collapsed="false">
      <c r="A1343" s="299" t="n">
        <f aca="false">+A1342+1</f>
        <v>7</v>
      </c>
      <c r="B1343" s="293" t="s">
        <v>3117</v>
      </c>
      <c r="C1343" s="301" t="s">
        <v>3118</v>
      </c>
      <c r="D1343" s="302"/>
      <c r="E1343" s="296" t="n">
        <v>70</v>
      </c>
      <c r="F1343" s="297" t="n">
        <f aca="false">ROUND(E1343*$H$2/1000,0)*1000</f>
        <v>1610000</v>
      </c>
      <c r="G1343" s="298" t="s">
        <v>1792</v>
      </c>
    </row>
    <row r="1344" customFormat="false" ht="14.25" hidden="false" customHeight="false" outlineLevel="0" collapsed="false">
      <c r="A1344" s="299" t="n">
        <f aca="false">+A1343+1</f>
        <v>8</v>
      </c>
      <c r="B1344" s="293" t="s">
        <v>3119</v>
      </c>
      <c r="C1344" s="301" t="s">
        <v>3120</v>
      </c>
      <c r="D1344" s="302"/>
      <c r="E1344" s="296" t="n">
        <v>293</v>
      </c>
      <c r="F1344" s="297" t="n">
        <f aca="false">ROUND(E1344*$H$2/1000,0)*1000</f>
        <v>6739000</v>
      </c>
      <c r="G1344" s="298" t="s">
        <v>1792</v>
      </c>
    </row>
    <row r="1345" customFormat="false" ht="22.5" hidden="false" customHeight="false" outlineLevel="0" collapsed="false">
      <c r="A1345" s="299" t="n">
        <f aca="false">+A1344+1</f>
        <v>9</v>
      </c>
      <c r="B1345" s="293" t="s">
        <v>3121</v>
      </c>
      <c r="C1345" s="301" t="s">
        <v>3122</v>
      </c>
      <c r="D1345" s="302"/>
      <c r="E1345" s="296" t="n">
        <v>45</v>
      </c>
      <c r="F1345" s="297" t="n">
        <f aca="false">ROUND(E1345*$H$2/1000,0)*1000</f>
        <v>1035000</v>
      </c>
      <c r="G1345" s="298" t="s">
        <v>1792</v>
      </c>
    </row>
    <row r="1346" customFormat="false" ht="22.5" hidden="false" customHeight="false" outlineLevel="0" collapsed="false">
      <c r="A1346" s="299" t="n">
        <f aca="false">+A1345+1</f>
        <v>10</v>
      </c>
      <c r="B1346" s="293" t="s">
        <v>3123</v>
      </c>
      <c r="C1346" s="301" t="s">
        <v>3124</v>
      </c>
      <c r="D1346" s="302"/>
      <c r="E1346" s="296" t="n">
        <v>49</v>
      </c>
      <c r="F1346" s="297" t="n">
        <f aca="false">ROUND(E1346*$H$2/1000,0)*1000</f>
        <v>1127000</v>
      </c>
      <c r="G1346" s="298" t="s">
        <v>1792</v>
      </c>
    </row>
    <row r="1347" customFormat="false" ht="22.5" hidden="false" customHeight="false" outlineLevel="0" collapsed="false">
      <c r="A1347" s="299" t="n">
        <f aca="false">+A1346+1</f>
        <v>11</v>
      </c>
      <c r="B1347" s="293" t="s">
        <v>3125</v>
      </c>
      <c r="C1347" s="301" t="s">
        <v>3126</v>
      </c>
      <c r="D1347" s="302"/>
      <c r="E1347" s="296" t="n">
        <v>140</v>
      </c>
      <c r="F1347" s="297" t="n">
        <f aca="false">ROUND(E1347*$H$2/1000,0)*1000</f>
        <v>3220000</v>
      </c>
      <c r="G1347" s="298" t="s">
        <v>1792</v>
      </c>
    </row>
    <row r="1348" customFormat="false" ht="22.5" hidden="false" customHeight="false" outlineLevel="0" collapsed="false">
      <c r="A1348" s="299" t="n">
        <f aca="false">+A1347+1</f>
        <v>12</v>
      </c>
      <c r="B1348" s="293" t="s">
        <v>3127</v>
      </c>
      <c r="C1348" s="301" t="s">
        <v>3128</v>
      </c>
      <c r="D1348" s="302"/>
      <c r="E1348" s="296" t="n">
        <v>230</v>
      </c>
      <c r="F1348" s="297" t="n">
        <f aca="false">ROUND(E1348*$H$2/1000,0)*1000</f>
        <v>5290000</v>
      </c>
      <c r="G1348" s="298" t="s">
        <v>1792</v>
      </c>
    </row>
    <row r="1349" customFormat="false" ht="22.5" hidden="false" customHeight="false" outlineLevel="0" collapsed="false">
      <c r="A1349" s="299" t="n">
        <f aca="false">+A1348+1</f>
        <v>13</v>
      </c>
      <c r="B1349" s="293" t="s">
        <v>3129</v>
      </c>
      <c r="C1349" s="301" t="s">
        <v>3130</v>
      </c>
      <c r="D1349" s="302"/>
      <c r="E1349" s="296" t="n">
        <v>630</v>
      </c>
      <c r="F1349" s="297" t="n">
        <f aca="false">ROUND(E1349*$H$2/1000,0)*1000</f>
        <v>14490000</v>
      </c>
      <c r="G1349" s="298" t="s">
        <v>1792</v>
      </c>
    </row>
    <row r="1350" customFormat="false" ht="15.75" hidden="false" customHeight="false" outlineLevel="0" collapsed="false">
      <c r="A1350" s="290" t="s">
        <v>3131</v>
      </c>
      <c r="B1350" s="290"/>
      <c r="C1350" s="290"/>
      <c r="D1350" s="290"/>
      <c r="E1350" s="290"/>
      <c r="F1350" s="290"/>
      <c r="G1350" s="290"/>
    </row>
    <row r="1351" customFormat="false" ht="14.25" hidden="false" customHeight="false" outlineLevel="0" collapsed="false">
      <c r="A1351" s="299" t="n">
        <v>1</v>
      </c>
      <c r="B1351" s="293" t="s">
        <v>3132</v>
      </c>
      <c r="C1351" s="301" t="s">
        <v>3133</v>
      </c>
      <c r="D1351" s="302"/>
      <c r="E1351" s="296" t="n">
        <v>151</v>
      </c>
      <c r="F1351" s="297" t="n">
        <f aca="false">ROUND(E1351*$H$2/1000,0)*1000</f>
        <v>3473000</v>
      </c>
      <c r="G1351" s="298" t="s">
        <v>487</v>
      </c>
    </row>
    <row r="1352" customFormat="false" ht="14.25" hidden="false" customHeight="false" outlineLevel="0" collapsed="false">
      <c r="A1352" s="299" t="n">
        <f aca="false">+A1351+1</f>
        <v>2</v>
      </c>
      <c r="B1352" s="293" t="s">
        <v>3134</v>
      </c>
      <c r="C1352" s="301" t="s">
        <v>3135</v>
      </c>
      <c r="D1352" s="302"/>
      <c r="E1352" s="296" t="n">
        <v>131</v>
      </c>
      <c r="F1352" s="297" t="n">
        <f aca="false">ROUND(E1352*$H$2/1000,0)*1000</f>
        <v>3013000</v>
      </c>
      <c r="G1352" s="298" t="s">
        <v>487</v>
      </c>
    </row>
    <row r="1353" customFormat="false" ht="14.25" hidden="false" customHeight="false" outlineLevel="0" collapsed="false">
      <c r="A1353" s="299" t="n">
        <f aca="false">+A1352+1</f>
        <v>3</v>
      </c>
      <c r="B1353" s="293" t="s">
        <v>3136</v>
      </c>
      <c r="C1353" s="301" t="s">
        <v>3135</v>
      </c>
      <c r="D1353" s="302"/>
      <c r="E1353" s="296" t="n">
        <v>298</v>
      </c>
      <c r="F1353" s="297" t="n">
        <f aca="false">ROUND(E1353*$H$2/1000,0)*1000</f>
        <v>6854000</v>
      </c>
      <c r="G1353" s="298" t="s">
        <v>487</v>
      </c>
    </row>
    <row r="1354" customFormat="false" ht="14.25" hidden="false" customHeight="false" outlineLevel="0" collapsed="false">
      <c r="A1354" s="299" t="n">
        <f aca="false">+A1353+1</f>
        <v>4</v>
      </c>
      <c r="B1354" s="293" t="s">
        <v>3137</v>
      </c>
      <c r="C1354" s="301" t="s">
        <v>3138</v>
      </c>
      <c r="D1354" s="302"/>
      <c r="E1354" s="296" t="n">
        <v>318</v>
      </c>
      <c r="F1354" s="297" t="n">
        <f aca="false">ROUND(E1354*$H$2/1000,0)*1000</f>
        <v>7314000</v>
      </c>
      <c r="G1354" s="298" t="s">
        <v>487</v>
      </c>
    </row>
    <row r="1355" customFormat="false" ht="14.25" hidden="false" customHeight="false" outlineLevel="0" collapsed="false">
      <c r="A1355" s="299" t="n">
        <f aca="false">+A1354+1</f>
        <v>5</v>
      </c>
      <c r="B1355" s="293" t="s">
        <v>3139</v>
      </c>
      <c r="C1355" s="301" t="s">
        <v>3140</v>
      </c>
      <c r="D1355" s="302"/>
      <c r="E1355" s="296" t="n">
        <v>430</v>
      </c>
      <c r="F1355" s="297" t="n">
        <f aca="false">ROUND(E1355*$H$2/1000,0)*1000</f>
        <v>9890000</v>
      </c>
      <c r="G1355" s="298" t="s">
        <v>487</v>
      </c>
    </row>
    <row r="1356" customFormat="false" ht="14.25" hidden="false" customHeight="false" outlineLevel="0" collapsed="false">
      <c r="A1356" s="299" t="n">
        <f aca="false">+A1355+1</f>
        <v>6</v>
      </c>
      <c r="B1356" s="293" t="s">
        <v>3141</v>
      </c>
      <c r="C1356" s="301" t="s">
        <v>3142</v>
      </c>
      <c r="D1356" s="302"/>
      <c r="E1356" s="296" t="n">
        <v>466</v>
      </c>
      <c r="F1356" s="297" t="n">
        <f aca="false">ROUND(E1356*$H$2/1000,0)*1000</f>
        <v>10718000</v>
      </c>
      <c r="G1356" s="298" t="s">
        <v>487</v>
      </c>
    </row>
    <row r="1357" customFormat="false" ht="14.25" hidden="false" customHeight="false" outlineLevel="0" collapsed="false">
      <c r="A1357" s="299" t="n">
        <f aca="false">+A1356+1</f>
        <v>7</v>
      </c>
      <c r="B1357" s="293" t="s">
        <v>3143</v>
      </c>
      <c r="C1357" s="301" t="s">
        <v>3144</v>
      </c>
      <c r="D1357" s="302"/>
      <c r="E1357" s="296" t="n">
        <v>770</v>
      </c>
      <c r="F1357" s="297" t="n">
        <f aca="false">ROUND(E1357*$H$2/1000,0)*1000</f>
        <v>17710000</v>
      </c>
      <c r="G1357" s="298" t="s">
        <v>487</v>
      </c>
    </row>
    <row r="1358" customFormat="false" ht="14.25" hidden="false" customHeight="false" outlineLevel="0" collapsed="false">
      <c r="A1358" s="299" t="n">
        <f aca="false">+A1357+1</f>
        <v>8</v>
      </c>
      <c r="B1358" s="293" t="s">
        <v>3145</v>
      </c>
      <c r="C1358" s="301" t="s">
        <v>3146</v>
      </c>
      <c r="D1358" s="302"/>
      <c r="E1358" s="296" t="n">
        <v>820</v>
      </c>
      <c r="F1358" s="297" t="n">
        <f aca="false">ROUND(E1358*$H$2/1000,0)*1000</f>
        <v>18860000</v>
      </c>
      <c r="G1358" s="298" t="s">
        <v>487</v>
      </c>
    </row>
    <row r="1359" customFormat="false" ht="33.75" hidden="false" customHeight="false" outlineLevel="0" collapsed="false">
      <c r="A1359" s="299" t="n">
        <f aca="false">+A1358+1</f>
        <v>9</v>
      </c>
      <c r="B1359" s="293" t="s">
        <v>3147</v>
      </c>
      <c r="C1359" s="301" t="s">
        <v>3148</v>
      </c>
      <c r="D1359" s="302"/>
      <c r="E1359" s="296" t="n">
        <v>170</v>
      </c>
      <c r="F1359" s="297" t="n">
        <f aca="false">ROUND(E1359*$H$2/1000,0)*1000</f>
        <v>3910000</v>
      </c>
      <c r="G1359" s="298" t="s">
        <v>712</v>
      </c>
    </row>
    <row r="1360" customFormat="false" ht="56.25" hidden="false" customHeight="false" outlineLevel="0" collapsed="false">
      <c r="A1360" s="299" t="n">
        <f aca="false">+A1359+1</f>
        <v>10</v>
      </c>
      <c r="B1360" s="293" t="s">
        <v>3149</v>
      </c>
      <c r="C1360" s="301" t="s">
        <v>3150</v>
      </c>
      <c r="D1360" s="302"/>
      <c r="E1360" s="296" t="n">
        <v>420</v>
      </c>
      <c r="F1360" s="297" t="n">
        <f aca="false">ROUND(E1360*$H$2/1000,0)*1000</f>
        <v>9660000</v>
      </c>
      <c r="G1360" s="298" t="s">
        <v>712</v>
      </c>
    </row>
    <row r="1361" customFormat="false" ht="22.5" hidden="false" customHeight="false" outlineLevel="0" collapsed="false">
      <c r="A1361" s="299" t="n">
        <f aca="false">+A1360+1</f>
        <v>11</v>
      </c>
      <c r="B1361" s="293" t="s">
        <v>3151</v>
      </c>
      <c r="C1361" s="301" t="s">
        <v>3152</v>
      </c>
      <c r="D1361" s="302"/>
      <c r="E1361" s="296" t="n">
        <v>135</v>
      </c>
      <c r="F1361" s="297" t="n">
        <f aca="false">ROUND(E1361*$H$2/1000,0)*1000</f>
        <v>3105000</v>
      </c>
      <c r="G1361" s="298" t="s">
        <v>487</v>
      </c>
    </row>
    <row r="1362" customFormat="false" ht="22.5" hidden="false" customHeight="false" outlineLevel="0" collapsed="false">
      <c r="A1362" s="299" t="n">
        <f aca="false">+A1361+1</f>
        <v>12</v>
      </c>
      <c r="B1362" s="293" t="s">
        <v>3153</v>
      </c>
      <c r="C1362" s="301" t="s">
        <v>3154</v>
      </c>
      <c r="D1362" s="302"/>
      <c r="E1362" s="296" t="n">
        <v>290</v>
      </c>
      <c r="F1362" s="297" t="n">
        <f aca="false">ROUND(E1362*$H$2/1000,0)*1000</f>
        <v>6670000</v>
      </c>
      <c r="G1362" s="298" t="s">
        <v>487</v>
      </c>
    </row>
    <row r="1363" customFormat="false" ht="33.75" hidden="false" customHeight="false" outlineLevel="0" collapsed="false">
      <c r="A1363" s="299" t="n">
        <f aca="false">+A1362+1</f>
        <v>13</v>
      </c>
      <c r="B1363" s="293" t="s">
        <v>3155</v>
      </c>
      <c r="C1363" s="301" t="s">
        <v>3156</v>
      </c>
      <c r="D1363" s="302"/>
      <c r="E1363" s="296" t="n">
        <v>235</v>
      </c>
      <c r="F1363" s="297" t="n">
        <f aca="false">ROUND(E1363*$H$2/1000,0)*1000</f>
        <v>5405000</v>
      </c>
      <c r="G1363" s="298" t="s">
        <v>487</v>
      </c>
    </row>
    <row r="1364" customFormat="false" ht="33.75" hidden="false" customHeight="false" outlineLevel="0" collapsed="false">
      <c r="A1364" s="299" t="n">
        <f aca="false">+A1363+1</f>
        <v>14</v>
      </c>
      <c r="B1364" s="293" t="s">
        <v>3157</v>
      </c>
      <c r="C1364" s="301" t="s">
        <v>3158</v>
      </c>
      <c r="D1364" s="302"/>
      <c r="E1364" s="296" t="n">
        <v>360</v>
      </c>
      <c r="F1364" s="297" t="n">
        <f aca="false">ROUND(E1364*$H$2/1000,0)*1000</f>
        <v>8280000</v>
      </c>
      <c r="G1364" s="298" t="s">
        <v>487</v>
      </c>
    </row>
    <row r="1365" customFormat="false" ht="33.75" hidden="false" customHeight="false" outlineLevel="0" collapsed="false">
      <c r="A1365" s="299" t="n">
        <f aca="false">+A1364+1</f>
        <v>15</v>
      </c>
      <c r="B1365" s="293" t="s">
        <v>3159</v>
      </c>
      <c r="C1365" s="301" t="s">
        <v>3160</v>
      </c>
      <c r="D1365" s="302"/>
      <c r="E1365" s="296" t="n">
        <v>430</v>
      </c>
      <c r="F1365" s="297" t="n">
        <f aca="false">ROUND(E1365*$H$2/1000,0)*1000</f>
        <v>9890000</v>
      </c>
      <c r="G1365" s="298" t="s">
        <v>487</v>
      </c>
    </row>
    <row r="1366" customFormat="false" ht="45" hidden="false" customHeight="false" outlineLevel="0" collapsed="false">
      <c r="A1366" s="299" t="n">
        <f aca="false">+A1365+1</f>
        <v>16</v>
      </c>
      <c r="B1366" s="293" t="s">
        <v>3161</v>
      </c>
      <c r="C1366" s="301" t="s">
        <v>3162</v>
      </c>
      <c r="D1366" s="302"/>
      <c r="E1366" s="296" t="n">
        <v>480</v>
      </c>
      <c r="F1366" s="297" t="n">
        <f aca="false">ROUND(E1366*$H$2/1000,0)*1000</f>
        <v>11040000</v>
      </c>
      <c r="G1366" s="298" t="s">
        <v>487</v>
      </c>
    </row>
    <row r="1367" customFormat="false" ht="45" hidden="false" customHeight="false" outlineLevel="0" collapsed="false">
      <c r="A1367" s="299" t="n">
        <f aca="false">+A1366+1</f>
        <v>17</v>
      </c>
      <c r="B1367" s="293" t="s">
        <v>3163</v>
      </c>
      <c r="C1367" s="301" t="s">
        <v>3164</v>
      </c>
      <c r="D1367" s="302"/>
      <c r="E1367" s="296" t="n">
        <v>645</v>
      </c>
      <c r="F1367" s="297" t="n">
        <f aca="false">ROUND(E1367*$H$2/1000,0)*1000</f>
        <v>14835000</v>
      </c>
      <c r="G1367" s="298" t="s">
        <v>487</v>
      </c>
    </row>
    <row r="1368" customFormat="false" ht="33.75" hidden="false" customHeight="false" outlineLevel="0" collapsed="false">
      <c r="A1368" s="299" t="n">
        <f aca="false">+A1367+1</f>
        <v>18</v>
      </c>
      <c r="B1368" s="293" t="s">
        <v>3165</v>
      </c>
      <c r="C1368" s="301" t="s">
        <v>3166</v>
      </c>
      <c r="D1368" s="302"/>
      <c r="E1368" s="296" t="n">
        <v>817</v>
      </c>
      <c r="F1368" s="297" t="n">
        <f aca="false">ROUND(E1368*$H$2/1000,0)*1000</f>
        <v>18791000</v>
      </c>
      <c r="G1368" s="298" t="s">
        <v>487</v>
      </c>
    </row>
    <row r="1369" customFormat="false" ht="14.25" hidden="false" customHeight="false" outlineLevel="0" collapsed="false">
      <c r="A1369" s="299" t="n">
        <f aca="false">+A1368+1</f>
        <v>19</v>
      </c>
      <c r="B1369" s="293" t="s">
        <v>3167</v>
      </c>
      <c r="C1369" s="301" t="s">
        <v>3168</v>
      </c>
      <c r="D1369" s="302"/>
      <c r="E1369" s="296" t="n">
        <v>60</v>
      </c>
      <c r="F1369" s="297" t="n">
        <f aca="false">ROUND(E1369*$H$2/1000,0)*1000</f>
        <v>1380000</v>
      </c>
      <c r="G1369" s="298"/>
    </row>
    <row r="1370" customFormat="false" ht="45" hidden="false" customHeight="false" outlineLevel="0" collapsed="false">
      <c r="A1370" s="299" t="n">
        <f aca="false">+A1369+1</f>
        <v>20</v>
      </c>
      <c r="B1370" s="293" t="s">
        <v>3169</v>
      </c>
      <c r="C1370" s="301" t="s">
        <v>3170</v>
      </c>
      <c r="D1370" s="302"/>
      <c r="E1370" s="296" t="n">
        <v>600</v>
      </c>
      <c r="F1370" s="297" t="n">
        <f aca="false">ROUND(E1370*$H$2/1000,0)*1000</f>
        <v>13800000</v>
      </c>
      <c r="G1370" s="298" t="s">
        <v>487</v>
      </c>
    </row>
    <row r="1371" customFormat="false" ht="22.5" hidden="false" customHeight="false" outlineLevel="0" collapsed="false">
      <c r="A1371" s="299" t="n">
        <f aca="false">+A1370+1</f>
        <v>21</v>
      </c>
      <c r="B1371" s="293" t="s">
        <v>3171</v>
      </c>
      <c r="C1371" s="301" t="s">
        <v>3172</v>
      </c>
      <c r="D1371" s="302"/>
      <c r="E1371" s="296" t="n">
        <v>110</v>
      </c>
      <c r="F1371" s="297" t="n">
        <f aca="false">ROUND(E1371*$H$2/1000,0)*1000</f>
        <v>2530000</v>
      </c>
      <c r="G1371" s="298" t="s">
        <v>487</v>
      </c>
    </row>
    <row r="1372" customFormat="false" ht="22.5" hidden="false" customHeight="false" outlineLevel="0" collapsed="false">
      <c r="A1372" s="299" t="n">
        <f aca="false">+A1371+1</f>
        <v>22</v>
      </c>
      <c r="B1372" s="293" t="s">
        <v>3173</v>
      </c>
      <c r="C1372" s="301" t="s">
        <v>3174</v>
      </c>
      <c r="D1372" s="302"/>
      <c r="E1372" s="296" t="n">
        <v>218</v>
      </c>
      <c r="F1372" s="297" t="n">
        <f aca="false">ROUND(E1372*$H$2/1000,0)*1000</f>
        <v>5014000</v>
      </c>
      <c r="G1372" s="298" t="s">
        <v>487</v>
      </c>
    </row>
    <row r="1373" customFormat="false" ht="22.5" hidden="false" customHeight="false" outlineLevel="0" collapsed="false">
      <c r="A1373" s="299" t="n">
        <f aca="false">+A1372+1</f>
        <v>23</v>
      </c>
      <c r="B1373" s="293" t="s">
        <v>3175</v>
      </c>
      <c r="C1373" s="301" t="s">
        <v>3176</v>
      </c>
      <c r="D1373" s="302"/>
      <c r="E1373" s="296" t="n">
        <v>139</v>
      </c>
      <c r="F1373" s="297" t="n">
        <f aca="false">ROUND(E1373*$H$2/1000,0)*1000</f>
        <v>3197000</v>
      </c>
      <c r="G1373" s="298" t="s">
        <v>1792</v>
      </c>
    </row>
    <row r="1374" customFormat="false" ht="22.5" hidden="false" customHeight="false" outlineLevel="0" collapsed="false">
      <c r="A1374" s="299" t="n">
        <f aca="false">+A1373+1</f>
        <v>24</v>
      </c>
      <c r="B1374" s="293" t="s">
        <v>3177</v>
      </c>
      <c r="C1374" s="301" t="s">
        <v>3178</v>
      </c>
      <c r="D1374" s="302"/>
      <c r="E1374" s="296" t="n">
        <v>165</v>
      </c>
      <c r="F1374" s="297" t="n">
        <f aca="false">ROUND(E1374*$H$2/1000,0)*1000</f>
        <v>3795000</v>
      </c>
      <c r="G1374" s="298" t="s">
        <v>1792</v>
      </c>
    </row>
    <row r="1375" customFormat="false" ht="15.75" hidden="false" customHeight="false" outlineLevel="0" collapsed="false">
      <c r="A1375" s="290" t="s">
        <v>3179</v>
      </c>
      <c r="B1375" s="290"/>
      <c r="C1375" s="290"/>
      <c r="D1375" s="290"/>
      <c r="E1375" s="290"/>
      <c r="F1375" s="290"/>
      <c r="G1375" s="290"/>
    </row>
    <row r="1376" customFormat="false" ht="14.25" hidden="false" customHeight="false" outlineLevel="0" collapsed="false">
      <c r="A1376" s="363" t="n">
        <v>1</v>
      </c>
      <c r="B1376" s="293" t="s">
        <v>3180</v>
      </c>
      <c r="C1376" s="301" t="s">
        <v>3181</v>
      </c>
      <c r="D1376" s="358"/>
      <c r="E1376" s="359" t="n">
        <v>86</v>
      </c>
      <c r="F1376" s="297" t="n">
        <f aca="false">ROUND(E1376*$H$2/1000,0)*1000</f>
        <v>1978000</v>
      </c>
      <c r="G1376" s="360" t="s">
        <v>487</v>
      </c>
    </row>
    <row r="1377" customFormat="false" ht="14.25" hidden="false" customHeight="false" outlineLevel="0" collapsed="false">
      <c r="A1377" s="363" t="n">
        <f aca="false">+A1376+1</f>
        <v>2</v>
      </c>
      <c r="B1377" s="293" t="s">
        <v>3182</v>
      </c>
      <c r="C1377" s="301" t="s">
        <v>3183</v>
      </c>
      <c r="D1377" s="358"/>
      <c r="E1377" s="359" t="n">
        <v>108</v>
      </c>
      <c r="F1377" s="297" t="n">
        <f aca="false">ROUND(E1377*$H$2/1000,0)*1000</f>
        <v>2484000</v>
      </c>
      <c r="G1377" s="360" t="s">
        <v>487</v>
      </c>
    </row>
    <row r="1378" customFormat="false" ht="14.25" hidden="false" customHeight="false" outlineLevel="0" collapsed="false">
      <c r="A1378" s="363" t="n">
        <f aca="false">+A1377+1</f>
        <v>3</v>
      </c>
      <c r="B1378" s="293" t="s">
        <v>3184</v>
      </c>
      <c r="C1378" s="301" t="s">
        <v>3185</v>
      </c>
      <c r="D1378" s="358"/>
      <c r="E1378" s="359" t="n">
        <v>120</v>
      </c>
      <c r="F1378" s="297" t="n">
        <f aca="false">ROUND(E1378*$H$2/1000,0)*1000</f>
        <v>2760000</v>
      </c>
      <c r="G1378" s="360" t="s">
        <v>487</v>
      </c>
    </row>
    <row r="1379" customFormat="false" ht="14.25" hidden="false" customHeight="false" outlineLevel="0" collapsed="false">
      <c r="A1379" s="363" t="n">
        <f aca="false">+A1378+1</f>
        <v>4</v>
      </c>
      <c r="B1379" s="293" t="s">
        <v>3186</v>
      </c>
      <c r="C1379" s="301" t="s">
        <v>3187</v>
      </c>
      <c r="D1379" s="358"/>
      <c r="E1379" s="359" t="n">
        <v>158</v>
      </c>
      <c r="F1379" s="297" t="n">
        <f aca="false">ROUND(E1379*$H$2/1000,0)*1000</f>
        <v>3634000</v>
      </c>
      <c r="G1379" s="360" t="s">
        <v>487</v>
      </c>
    </row>
    <row r="1380" customFormat="false" ht="14.25" hidden="false" customHeight="false" outlineLevel="0" collapsed="false">
      <c r="A1380" s="363" t="n">
        <f aca="false">+A1379+1</f>
        <v>5</v>
      </c>
      <c r="B1380" s="293" t="s">
        <v>3188</v>
      </c>
      <c r="C1380" s="301" t="s">
        <v>3189</v>
      </c>
      <c r="D1380" s="358"/>
      <c r="E1380" s="359" t="n">
        <v>164</v>
      </c>
      <c r="F1380" s="297" t="n">
        <f aca="false">ROUND(E1380*$H$2/1000,0)*1000</f>
        <v>3772000</v>
      </c>
      <c r="G1380" s="360" t="s">
        <v>487</v>
      </c>
    </row>
    <row r="1381" customFormat="false" ht="22.5" hidden="false" customHeight="false" outlineLevel="0" collapsed="false">
      <c r="A1381" s="363" t="n">
        <f aca="false">+A1380+1</f>
        <v>6</v>
      </c>
      <c r="B1381" s="293" t="s">
        <v>3190</v>
      </c>
      <c r="C1381" s="301" t="s">
        <v>3191</v>
      </c>
      <c r="D1381" s="358"/>
      <c r="E1381" s="359" t="n">
        <v>215</v>
      </c>
      <c r="F1381" s="297" t="n">
        <f aca="false">ROUND(E1381*$H$2/1000,0)*1000</f>
        <v>4945000</v>
      </c>
      <c r="G1381" s="360" t="s">
        <v>487</v>
      </c>
    </row>
    <row r="1382" customFormat="false" ht="22.5" hidden="false" customHeight="false" outlineLevel="0" collapsed="false">
      <c r="A1382" s="363" t="n">
        <f aca="false">+A1381+1</f>
        <v>7</v>
      </c>
      <c r="B1382" s="293" t="s">
        <v>3192</v>
      </c>
      <c r="C1382" s="301" t="s">
        <v>3193</v>
      </c>
      <c r="D1382" s="358"/>
      <c r="E1382" s="359" t="n">
        <v>234</v>
      </c>
      <c r="F1382" s="297" t="n">
        <f aca="false">ROUND(E1382*$H$2/1000,0)*1000</f>
        <v>5382000</v>
      </c>
      <c r="G1382" s="360" t="s">
        <v>487</v>
      </c>
    </row>
    <row r="1383" customFormat="false" ht="22.5" hidden="false" customHeight="false" outlineLevel="0" collapsed="false">
      <c r="A1383" s="363" t="n">
        <f aca="false">+A1382+1</f>
        <v>8</v>
      </c>
      <c r="B1383" s="293" t="s">
        <v>3194</v>
      </c>
      <c r="C1383" s="301" t="s">
        <v>3195</v>
      </c>
      <c r="D1383" s="358"/>
      <c r="E1383" s="359" t="n">
        <v>266</v>
      </c>
      <c r="F1383" s="297" t="n">
        <f aca="false">ROUND(E1383*$H$2/1000,0)*1000</f>
        <v>6118000</v>
      </c>
      <c r="G1383" s="360" t="s">
        <v>487</v>
      </c>
    </row>
    <row r="1384" customFormat="false" ht="22.5" hidden="false" customHeight="false" outlineLevel="0" collapsed="false">
      <c r="A1384" s="363" t="n">
        <f aca="false">+A1383+1</f>
        <v>9</v>
      </c>
      <c r="B1384" s="293" t="s">
        <v>3196</v>
      </c>
      <c r="C1384" s="301" t="s">
        <v>3197</v>
      </c>
      <c r="D1384" s="358"/>
      <c r="E1384" s="359" t="n">
        <v>304</v>
      </c>
      <c r="F1384" s="297" t="n">
        <f aca="false">ROUND(E1384*$H$2/1000,0)*1000</f>
        <v>6992000</v>
      </c>
      <c r="G1384" s="360" t="s">
        <v>487</v>
      </c>
    </row>
    <row r="1385" customFormat="false" ht="22.5" hidden="false" customHeight="false" outlineLevel="0" collapsed="false">
      <c r="A1385" s="363" t="n">
        <f aca="false">+A1384+1</f>
        <v>10</v>
      </c>
      <c r="B1385" s="293" t="s">
        <v>3198</v>
      </c>
      <c r="C1385" s="301" t="s">
        <v>3199</v>
      </c>
      <c r="D1385" s="358"/>
      <c r="E1385" s="359" t="n">
        <v>342</v>
      </c>
      <c r="F1385" s="297" t="n">
        <f aca="false">ROUND(E1385*$H$2/1000,0)*1000</f>
        <v>7866000</v>
      </c>
      <c r="G1385" s="360" t="s">
        <v>487</v>
      </c>
    </row>
    <row r="1386" customFormat="false" ht="22.5" hidden="false" customHeight="false" outlineLevel="0" collapsed="false">
      <c r="A1386" s="363" t="n">
        <f aca="false">+A1385+1</f>
        <v>11</v>
      </c>
      <c r="B1386" s="293" t="s">
        <v>3200</v>
      </c>
      <c r="C1386" s="301" t="s">
        <v>3201</v>
      </c>
      <c r="D1386" s="358"/>
      <c r="E1386" s="359" t="n">
        <v>373</v>
      </c>
      <c r="F1386" s="297" t="n">
        <f aca="false">ROUND(E1386*$H$2/1000,0)*1000</f>
        <v>8579000</v>
      </c>
      <c r="G1386" s="360" t="s">
        <v>487</v>
      </c>
    </row>
    <row r="1387" customFormat="false" ht="22.5" hidden="false" customHeight="false" outlineLevel="0" collapsed="false">
      <c r="A1387" s="363" t="n">
        <f aca="false">+A1386+1</f>
        <v>12</v>
      </c>
      <c r="B1387" s="293" t="s">
        <v>3202</v>
      </c>
      <c r="C1387" s="301" t="s">
        <v>3203</v>
      </c>
      <c r="D1387" s="358"/>
      <c r="E1387" s="359" t="n">
        <v>373</v>
      </c>
      <c r="F1387" s="297" t="n">
        <f aca="false">ROUND(E1387*$H$2/1000,0)*1000</f>
        <v>8579000</v>
      </c>
      <c r="G1387" s="360" t="s">
        <v>487</v>
      </c>
    </row>
    <row r="1388" customFormat="false" ht="22.5" hidden="false" customHeight="false" outlineLevel="0" collapsed="false">
      <c r="A1388" s="363" t="n">
        <f aca="false">+A1387+1</f>
        <v>13</v>
      </c>
      <c r="B1388" s="293" t="s">
        <v>3204</v>
      </c>
      <c r="C1388" s="301" t="s">
        <v>3205</v>
      </c>
      <c r="D1388" s="358"/>
      <c r="E1388" s="359" t="n">
        <v>411</v>
      </c>
      <c r="F1388" s="297" t="n">
        <f aca="false">ROUND(E1388*$H$2/1000,0)*1000</f>
        <v>9453000</v>
      </c>
      <c r="G1388" s="360" t="s">
        <v>487</v>
      </c>
    </row>
    <row r="1389" customFormat="false" ht="22.5" hidden="false" customHeight="false" outlineLevel="0" collapsed="false">
      <c r="A1389" s="363" t="n">
        <f aca="false">+A1388+1</f>
        <v>14</v>
      </c>
      <c r="B1389" s="293" t="s">
        <v>3206</v>
      </c>
      <c r="C1389" s="301" t="s">
        <v>3207</v>
      </c>
      <c r="D1389" s="358"/>
      <c r="E1389" s="359" t="n">
        <v>417</v>
      </c>
      <c r="F1389" s="297" t="n">
        <f aca="false">ROUND(E1389*$H$2/1000,0)*1000</f>
        <v>9591000</v>
      </c>
      <c r="G1389" s="360" t="s">
        <v>487</v>
      </c>
    </row>
    <row r="1390" customFormat="false" ht="22.5" hidden="false" customHeight="false" outlineLevel="0" collapsed="false">
      <c r="A1390" s="363" t="n">
        <f aca="false">+A1389+1</f>
        <v>15</v>
      </c>
      <c r="B1390" s="293" t="s">
        <v>3208</v>
      </c>
      <c r="C1390" s="301" t="s">
        <v>3209</v>
      </c>
      <c r="D1390" s="358"/>
      <c r="E1390" s="359" t="n">
        <v>430</v>
      </c>
      <c r="F1390" s="297" t="n">
        <f aca="false">ROUND(E1390*$H$2/1000,0)*1000</f>
        <v>9890000</v>
      </c>
      <c r="G1390" s="360" t="s">
        <v>487</v>
      </c>
    </row>
    <row r="1391" customFormat="false" ht="22.5" hidden="false" customHeight="false" outlineLevel="0" collapsed="false">
      <c r="A1391" s="363" t="n">
        <f aca="false">+A1390+1</f>
        <v>16</v>
      </c>
      <c r="B1391" s="293" t="s">
        <v>3210</v>
      </c>
      <c r="C1391" s="301" t="s">
        <v>3211</v>
      </c>
      <c r="D1391" s="358"/>
      <c r="E1391" s="359" t="n">
        <v>443</v>
      </c>
      <c r="F1391" s="297" t="n">
        <f aca="false">ROUND(E1391*$H$2/1000,0)*1000</f>
        <v>10189000</v>
      </c>
      <c r="G1391" s="360" t="s">
        <v>487</v>
      </c>
    </row>
    <row r="1392" customFormat="false" ht="22.5" hidden="false" customHeight="false" outlineLevel="0" collapsed="false">
      <c r="A1392" s="363" t="n">
        <f aca="false">+A1391+1</f>
        <v>17</v>
      </c>
      <c r="B1392" s="293" t="s">
        <v>3212</v>
      </c>
      <c r="C1392" s="301" t="s">
        <v>3213</v>
      </c>
      <c r="D1392" s="358"/>
      <c r="E1392" s="359" t="n">
        <v>468</v>
      </c>
      <c r="F1392" s="297" t="n">
        <f aca="false">ROUND(E1392*$H$2/1000,0)*1000</f>
        <v>10764000</v>
      </c>
      <c r="G1392" s="360" t="s">
        <v>487</v>
      </c>
    </row>
    <row r="1393" customFormat="false" ht="22.5" hidden="false" customHeight="false" outlineLevel="0" collapsed="false">
      <c r="A1393" s="363" t="n">
        <f aca="false">+A1392+1</f>
        <v>18</v>
      </c>
      <c r="B1393" s="293" t="s">
        <v>3214</v>
      </c>
      <c r="C1393" s="301" t="s">
        <v>3215</v>
      </c>
      <c r="D1393" s="358"/>
      <c r="E1393" s="359" t="n">
        <v>493</v>
      </c>
      <c r="F1393" s="297" t="n">
        <f aca="false">ROUND(E1393*$H$2/1000,0)*1000</f>
        <v>11339000</v>
      </c>
      <c r="G1393" s="360" t="s">
        <v>487</v>
      </c>
    </row>
    <row r="1394" customFormat="false" ht="22.5" hidden="false" customHeight="false" outlineLevel="0" collapsed="false">
      <c r="A1394" s="363" t="n">
        <f aca="false">+A1393+1</f>
        <v>19</v>
      </c>
      <c r="B1394" s="293" t="s">
        <v>3216</v>
      </c>
      <c r="C1394" s="301" t="s">
        <v>3217</v>
      </c>
      <c r="D1394" s="358"/>
      <c r="E1394" s="359" t="n">
        <v>506</v>
      </c>
      <c r="F1394" s="297" t="n">
        <f aca="false">ROUND(E1394*$H$2/1000,0)*1000</f>
        <v>11638000</v>
      </c>
      <c r="G1394" s="360" t="s">
        <v>487</v>
      </c>
    </row>
    <row r="1395" customFormat="false" ht="22.5" hidden="false" customHeight="false" outlineLevel="0" collapsed="false">
      <c r="A1395" s="363" t="n">
        <f aca="false">+A1394+1</f>
        <v>20</v>
      </c>
      <c r="B1395" s="293" t="s">
        <v>3218</v>
      </c>
      <c r="C1395" s="301" t="s">
        <v>3219</v>
      </c>
      <c r="D1395" s="358"/>
      <c r="E1395" s="359" t="n">
        <v>544</v>
      </c>
      <c r="F1395" s="297" t="n">
        <f aca="false">ROUND(E1395*$H$2/1000,0)*1000</f>
        <v>12512000</v>
      </c>
      <c r="G1395" s="360" t="s">
        <v>487</v>
      </c>
    </row>
    <row r="1396" customFormat="false" ht="22.5" hidden="false" customHeight="false" outlineLevel="0" collapsed="false">
      <c r="A1396" s="363" t="n">
        <f aca="false">+A1395+1</f>
        <v>21</v>
      </c>
      <c r="B1396" s="293" t="s">
        <v>3220</v>
      </c>
      <c r="C1396" s="301" t="s">
        <v>3221</v>
      </c>
      <c r="D1396" s="358"/>
      <c r="E1396" s="359" t="n">
        <v>114</v>
      </c>
      <c r="F1396" s="297" t="n">
        <f aca="false">ROUND(E1396*$H$2/1000,0)*1000</f>
        <v>2622000</v>
      </c>
      <c r="G1396" s="360" t="s">
        <v>487</v>
      </c>
    </row>
    <row r="1397" customFormat="false" ht="22.5" hidden="false" customHeight="false" outlineLevel="0" collapsed="false">
      <c r="A1397" s="363" t="n">
        <f aca="false">+A1396+1</f>
        <v>22</v>
      </c>
      <c r="B1397" s="293" t="s">
        <v>3222</v>
      </c>
      <c r="C1397" s="301" t="s">
        <v>3223</v>
      </c>
      <c r="D1397" s="358"/>
      <c r="E1397" s="359" t="n">
        <v>190</v>
      </c>
      <c r="F1397" s="297" t="n">
        <f aca="false">ROUND(E1397*$H$2/1000,0)*1000</f>
        <v>4370000</v>
      </c>
      <c r="G1397" s="360" t="s">
        <v>487</v>
      </c>
    </row>
    <row r="1398" customFormat="false" ht="22.5" hidden="false" customHeight="false" outlineLevel="0" collapsed="false">
      <c r="A1398" s="363" t="n">
        <f aca="false">+A1397+1</f>
        <v>23</v>
      </c>
      <c r="B1398" s="293" t="s">
        <v>3224</v>
      </c>
      <c r="C1398" s="301" t="s">
        <v>3225</v>
      </c>
      <c r="D1398" s="358"/>
      <c r="E1398" s="359" t="n">
        <v>196</v>
      </c>
      <c r="F1398" s="297" t="n">
        <f aca="false">ROUND(E1398*$H$2/1000,0)*1000</f>
        <v>4508000</v>
      </c>
      <c r="G1398" s="360" t="s">
        <v>487</v>
      </c>
    </row>
    <row r="1399" customFormat="false" ht="22.5" hidden="false" customHeight="false" outlineLevel="0" collapsed="false">
      <c r="A1399" s="363" t="n">
        <f aca="false">+A1398+1</f>
        <v>24</v>
      </c>
      <c r="B1399" s="293" t="s">
        <v>3226</v>
      </c>
      <c r="C1399" s="301" t="s">
        <v>3227</v>
      </c>
      <c r="D1399" s="358"/>
      <c r="E1399" s="359" t="n">
        <v>215</v>
      </c>
      <c r="F1399" s="297" t="n">
        <f aca="false">ROUND(E1399*$H$2/1000,0)*1000</f>
        <v>4945000</v>
      </c>
      <c r="G1399" s="360" t="s">
        <v>487</v>
      </c>
    </row>
    <row r="1400" customFormat="false" ht="22.5" hidden="false" customHeight="false" outlineLevel="0" collapsed="false">
      <c r="A1400" s="363" t="n">
        <f aca="false">+A1399+1</f>
        <v>25</v>
      </c>
      <c r="B1400" s="293" t="s">
        <v>3228</v>
      </c>
      <c r="C1400" s="301" t="s">
        <v>3229</v>
      </c>
      <c r="D1400" s="358"/>
      <c r="E1400" s="359" t="n">
        <v>240</v>
      </c>
      <c r="F1400" s="297" t="n">
        <f aca="false">ROUND(E1400*$H$2/1000,0)*1000</f>
        <v>5520000</v>
      </c>
      <c r="G1400" s="360" t="s">
        <v>487</v>
      </c>
    </row>
    <row r="1401" customFormat="false" ht="22.5" hidden="false" customHeight="false" outlineLevel="0" collapsed="false">
      <c r="A1401" s="363" t="n">
        <f aca="false">+A1400+1</f>
        <v>26</v>
      </c>
      <c r="B1401" s="293" t="s">
        <v>3230</v>
      </c>
      <c r="C1401" s="301" t="s">
        <v>3231</v>
      </c>
      <c r="D1401" s="358"/>
      <c r="E1401" s="359" t="n">
        <v>266</v>
      </c>
      <c r="F1401" s="297" t="n">
        <f aca="false">ROUND(E1401*$H$2/1000,0)*1000</f>
        <v>6118000</v>
      </c>
      <c r="G1401" s="360" t="s">
        <v>487</v>
      </c>
    </row>
    <row r="1402" customFormat="false" ht="22.5" hidden="false" customHeight="false" outlineLevel="0" collapsed="false">
      <c r="A1402" s="363" t="n">
        <f aca="false">+A1401+1</f>
        <v>27</v>
      </c>
      <c r="B1402" s="293" t="s">
        <v>3232</v>
      </c>
      <c r="C1402" s="301" t="s">
        <v>3233</v>
      </c>
      <c r="D1402" s="358"/>
      <c r="E1402" s="359" t="n">
        <v>342</v>
      </c>
      <c r="F1402" s="297" t="n">
        <f aca="false">ROUND(E1402*$H$2/1000,0)*1000</f>
        <v>7866000</v>
      </c>
      <c r="G1402" s="360" t="s">
        <v>487</v>
      </c>
    </row>
    <row r="1403" customFormat="false" ht="22.5" hidden="false" customHeight="false" outlineLevel="0" collapsed="false">
      <c r="A1403" s="363" t="n">
        <f aca="false">+A1402+1</f>
        <v>28</v>
      </c>
      <c r="B1403" s="293" t="s">
        <v>3234</v>
      </c>
      <c r="C1403" s="301" t="s">
        <v>3235</v>
      </c>
      <c r="D1403" s="358"/>
      <c r="E1403" s="359" t="n">
        <v>354</v>
      </c>
      <c r="F1403" s="297" t="n">
        <f aca="false">ROUND(E1403*$H$2/1000,0)*1000</f>
        <v>8142000</v>
      </c>
      <c r="G1403" s="360" t="s">
        <v>487</v>
      </c>
    </row>
    <row r="1404" customFormat="false" ht="22.5" hidden="false" customHeight="false" outlineLevel="0" collapsed="false">
      <c r="A1404" s="363" t="n">
        <f aca="false">+A1403+1</f>
        <v>29</v>
      </c>
      <c r="B1404" s="293" t="s">
        <v>3236</v>
      </c>
      <c r="C1404" s="301" t="s">
        <v>3237</v>
      </c>
      <c r="D1404" s="358"/>
      <c r="E1404" s="359" t="n">
        <v>367</v>
      </c>
      <c r="F1404" s="297" t="n">
        <f aca="false">ROUND(E1404*$H$2/1000,0)*1000</f>
        <v>8441000</v>
      </c>
      <c r="G1404" s="360" t="s">
        <v>487</v>
      </c>
    </row>
    <row r="1405" customFormat="false" ht="22.5" hidden="false" customHeight="false" outlineLevel="0" collapsed="false">
      <c r="A1405" s="363" t="n">
        <f aca="false">+A1404+1</f>
        <v>30</v>
      </c>
      <c r="B1405" s="293" t="s">
        <v>3238</v>
      </c>
      <c r="C1405" s="301" t="s">
        <v>3239</v>
      </c>
      <c r="D1405" s="358"/>
      <c r="E1405" s="359" t="n">
        <v>405</v>
      </c>
      <c r="F1405" s="297" t="n">
        <f aca="false">ROUND(E1405*$H$2/1000,0)*1000</f>
        <v>9315000</v>
      </c>
      <c r="G1405" s="360" t="s">
        <v>487</v>
      </c>
    </row>
    <row r="1406" customFormat="false" ht="22.5" hidden="false" customHeight="false" outlineLevel="0" collapsed="false">
      <c r="A1406" s="363" t="n">
        <f aca="false">+A1405+1</f>
        <v>31</v>
      </c>
      <c r="B1406" s="293" t="s">
        <v>3240</v>
      </c>
      <c r="C1406" s="301" t="s">
        <v>3241</v>
      </c>
      <c r="D1406" s="358"/>
      <c r="E1406" s="359" t="n">
        <v>417</v>
      </c>
      <c r="F1406" s="297" t="n">
        <f aca="false">ROUND(E1406*$H$2/1000,0)*1000</f>
        <v>9591000</v>
      </c>
      <c r="G1406" s="360" t="s">
        <v>487</v>
      </c>
    </row>
    <row r="1407" customFormat="false" ht="22.5" hidden="false" customHeight="false" outlineLevel="0" collapsed="false">
      <c r="A1407" s="363" t="n">
        <f aca="false">+A1406+1</f>
        <v>32</v>
      </c>
      <c r="B1407" s="293" t="s">
        <v>3242</v>
      </c>
      <c r="C1407" s="301" t="s">
        <v>3243</v>
      </c>
      <c r="D1407" s="358"/>
      <c r="E1407" s="359" t="n">
        <v>430</v>
      </c>
      <c r="F1407" s="297" t="n">
        <f aca="false">ROUND(E1407*$H$2/1000,0)*1000</f>
        <v>9890000</v>
      </c>
      <c r="G1407" s="360" t="s">
        <v>487</v>
      </c>
    </row>
    <row r="1408" customFormat="false" ht="22.5" hidden="false" customHeight="false" outlineLevel="0" collapsed="false">
      <c r="A1408" s="363" t="n">
        <f aca="false">+A1407+1</f>
        <v>33</v>
      </c>
      <c r="B1408" s="293" t="s">
        <v>3244</v>
      </c>
      <c r="C1408" s="301" t="s">
        <v>3245</v>
      </c>
      <c r="D1408" s="358"/>
      <c r="E1408" s="359" t="n">
        <v>443</v>
      </c>
      <c r="F1408" s="297" t="n">
        <f aca="false">ROUND(E1408*$H$2/1000,0)*1000</f>
        <v>10189000</v>
      </c>
      <c r="G1408" s="360" t="s">
        <v>487</v>
      </c>
    </row>
    <row r="1409" customFormat="false" ht="22.5" hidden="false" customHeight="false" outlineLevel="0" collapsed="false">
      <c r="A1409" s="363" t="n">
        <f aca="false">+A1408+1</f>
        <v>34</v>
      </c>
      <c r="B1409" s="293" t="s">
        <v>3246</v>
      </c>
      <c r="C1409" s="301" t="s">
        <v>3247</v>
      </c>
      <c r="D1409" s="358"/>
      <c r="E1409" s="359" t="n">
        <v>468</v>
      </c>
      <c r="F1409" s="297" t="n">
        <f aca="false">ROUND(E1409*$H$2/1000,0)*1000</f>
        <v>10764000</v>
      </c>
      <c r="G1409" s="360" t="s">
        <v>487</v>
      </c>
    </row>
    <row r="1410" customFormat="false" ht="22.5" hidden="false" customHeight="false" outlineLevel="0" collapsed="false">
      <c r="A1410" s="363" t="n">
        <f aca="false">+A1409+1</f>
        <v>35</v>
      </c>
      <c r="B1410" s="293" t="s">
        <v>3248</v>
      </c>
      <c r="C1410" s="301" t="s">
        <v>3249</v>
      </c>
      <c r="D1410" s="358"/>
      <c r="E1410" s="359" t="n">
        <v>493</v>
      </c>
      <c r="F1410" s="297" t="n">
        <f aca="false">ROUND(E1410*$H$2/1000,0)*1000</f>
        <v>11339000</v>
      </c>
      <c r="G1410" s="360" t="s">
        <v>487</v>
      </c>
    </row>
    <row r="1411" customFormat="false" ht="22.5" hidden="false" customHeight="false" outlineLevel="0" collapsed="false">
      <c r="A1411" s="363" t="n">
        <f aca="false">+A1410+1</f>
        <v>36</v>
      </c>
      <c r="B1411" s="293" t="s">
        <v>3250</v>
      </c>
      <c r="C1411" s="301" t="s">
        <v>3251</v>
      </c>
      <c r="D1411" s="358"/>
      <c r="E1411" s="359" t="n">
        <v>500</v>
      </c>
      <c r="F1411" s="297" t="n">
        <f aca="false">ROUND(E1411*$H$2/1000,0)*1000</f>
        <v>11500000</v>
      </c>
      <c r="G1411" s="360" t="s">
        <v>487</v>
      </c>
    </row>
    <row r="1412" customFormat="false" ht="22.5" hidden="false" customHeight="false" outlineLevel="0" collapsed="false">
      <c r="A1412" s="363" t="n">
        <f aca="false">+A1411+1</f>
        <v>37</v>
      </c>
      <c r="B1412" s="293" t="s">
        <v>3252</v>
      </c>
      <c r="C1412" s="301" t="s">
        <v>3253</v>
      </c>
      <c r="D1412" s="358"/>
      <c r="E1412" s="359" t="n">
        <v>519</v>
      </c>
      <c r="F1412" s="297" t="n">
        <f aca="false">ROUND(E1412*$H$2/1000,0)*1000</f>
        <v>11937000</v>
      </c>
      <c r="G1412" s="360" t="s">
        <v>487</v>
      </c>
    </row>
    <row r="1413" customFormat="false" ht="22.5" hidden="false" customHeight="false" outlineLevel="0" collapsed="false">
      <c r="A1413" s="363" t="n">
        <f aca="false">+A1412+1</f>
        <v>38</v>
      </c>
      <c r="B1413" s="293" t="s">
        <v>3254</v>
      </c>
      <c r="C1413" s="301" t="s">
        <v>3255</v>
      </c>
      <c r="D1413" s="358"/>
      <c r="E1413" s="359" t="n">
        <v>531</v>
      </c>
      <c r="F1413" s="297" t="n">
        <f aca="false">ROUND(E1413*$H$2/1000,0)*1000</f>
        <v>12213000</v>
      </c>
      <c r="G1413" s="360" t="s">
        <v>487</v>
      </c>
    </row>
    <row r="1414" customFormat="false" ht="22.5" hidden="false" customHeight="false" outlineLevel="0" collapsed="false">
      <c r="A1414" s="363" t="n">
        <f aca="false">+A1413+1</f>
        <v>39</v>
      </c>
      <c r="B1414" s="293" t="s">
        <v>3234</v>
      </c>
      <c r="C1414" s="301" t="s">
        <v>3256</v>
      </c>
      <c r="D1414" s="358"/>
      <c r="E1414" s="359" t="n">
        <v>367</v>
      </c>
      <c r="F1414" s="297" t="n">
        <f aca="false">ROUND(E1414*$H$2/1000,0)*1000</f>
        <v>8441000</v>
      </c>
      <c r="G1414" s="360" t="s">
        <v>487</v>
      </c>
    </row>
    <row r="1415" customFormat="false" ht="22.5" hidden="false" customHeight="false" outlineLevel="0" collapsed="false">
      <c r="A1415" s="363" t="n">
        <f aca="false">+A1414+1</f>
        <v>40</v>
      </c>
      <c r="B1415" s="293" t="s">
        <v>3236</v>
      </c>
      <c r="C1415" s="301" t="s">
        <v>3257</v>
      </c>
      <c r="D1415" s="358"/>
      <c r="E1415" s="359" t="n">
        <v>386</v>
      </c>
      <c r="F1415" s="297" t="n">
        <f aca="false">ROUND(E1415*$H$2/1000,0)*1000</f>
        <v>8878000</v>
      </c>
      <c r="G1415" s="360" t="s">
        <v>487</v>
      </c>
    </row>
    <row r="1416" customFormat="false" ht="22.5" hidden="false" customHeight="false" outlineLevel="0" collapsed="false">
      <c r="A1416" s="363" t="n">
        <f aca="false">+A1415+1</f>
        <v>41</v>
      </c>
      <c r="B1416" s="293" t="s">
        <v>3258</v>
      </c>
      <c r="C1416" s="301" t="s">
        <v>3259</v>
      </c>
      <c r="D1416" s="358"/>
      <c r="E1416" s="359" t="n">
        <v>544</v>
      </c>
      <c r="F1416" s="297" t="n">
        <f aca="false">ROUND(E1416*$H$2/1000,0)*1000</f>
        <v>12512000</v>
      </c>
      <c r="G1416" s="360" t="s">
        <v>487</v>
      </c>
    </row>
    <row r="1417" customFormat="false" ht="22.5" hidden="false" customHeight="false" outlineLevel="0" collapsed="false">
      <c r="A1417" s="363" t="n">
        <f aca="false">+A1416+1</f>
        <v>42</v>
      </c>
      <c r="B1417" s="293" t="s">
        <v>3254</v>
      </c>
      <c r="C1417" s="301" t="s">
        <v>3260</v>
      </c>
      <c r="D1417" s="358"/>
      <c r="E1417" s="359" t="n">
        <v>569</v>
      </c>
      <c r="F1417" s="297" t="n">
        <f aca="false">ROUND(E1417*$H$2/1000,0)*1000</f>
        <v>13087000</v>
      </c>
      <c r="G1417" s="360" t="s">
        <v>487</v>
      </c>
    </row>
    <row r="1418" customFormat="false" ht="14.25" hidden="false" customHeight="false" outlineLevel="0" collapsed="false">
      <c r="A1418" s="372" t="s">
        <v>3261</v>
      </c>
      <c r="B1418" s="372"/>
      <c r="C1418" s="372"/>
      <c r="D1418" s="372"/>
      <c r="E1418" s="372"/>
      <c r="F1418" s="372"/>
      <c r="G1418" s="372"/>
    </row>
    <row r="1419" customFormat="false" ht="14.25" hidden="false" customHeight="false" outlineLevel="0" collapsed="false">
      <c r="A1419" s="363" t="n">
        <v>1</v>
      </c>
      <c r="B1419" s="373" t="s">
        <v>3262</v>
      </c>
      <c r="C1419" s="374"/>
      <c r="D1419" s="358"/>
      <c r="E1419" s="359" t="n">
        <v>14</v>
      </c>
      <c r="F1419" s="297" t="n">
        <f aca="false">ROUND(E1419*$H$2/1000,0)*1000</f>
        <v>322000</v>
      </c>
      <c r="G1419" s="360" t="s">
        <v>487</v>
      </c>
    </row>
    <row r="1420" customFormat="false" ht="14.25" hidden="false" customHeight="true" outlineLevel="0" collapsed="false">
      <c r="A1420" s="363" t="n">
        <f aca="false">+A1419+1</f>
        <v>2</v>
      </c>
      <c r="B1420" s="373" t="s">
        <v>3263</v>
      </c>
      <c r="C1420" s="374"/>
      <c r="D1420" s="358"/>
      <c r="E1420" s="359" t="n">
        <v>16</v>
      </c>
      <c r="F1420" s="297" t="n">
        <f aca="false">ROUND(E1420*$H$2/1000,0)*1000</f>
        <v>368000</v>
      </c>
      <c r="G1420" s="360" t="s">
        <v>487</v>
      </c>
    </row>
    <row r="1421" customFormat="false" ht="14.25" hidden="false" customHeight="false" outlineLevel="0" collapsed="false">
      <c r="A1421" s="363" t="n">
        <f aca="false">+A1420+1</f>
        <v>3</v>
      </c>
      <c r="B1421" s="375" t="s">
        <v>3264</v>
      </c>
      <c r="C1421" s="374"/>
      <c r="D1421" s="358"/>
      <c r="E1421" s="359" t="n">
        <v>19</v>
      </c>
      <c r="F1421" s="297" t="n">
        <f aca="false">ROUND(E1421*$H$2/1000,0)*1000</f>
        <v>437000</v>
      </c>
      <c r="G1421" s="360" t="s">
        <v>487</v>
      </c>
    </row>
    <row r="1422" customFormat="false" ht="14.25" hidden="false" customHeight="false" outlineLevel="0" collapsed="false">
      <c r="A1422" s="363" t="n">
        <f aca="false">+A1421+1</f>
        <v>4</v>
      </c>
      <c r="B1422" s="375" t="s">
        <v>3265</v>
      </c>
      <c r="C1422" s="374"/>
      <c r="D1422" s="358"/>
      <c r="E1422" s="359" t="n">
        <v>19</v>
      </c>
      <c r="F1422" s="297" t="n">
        <f aca="false">ROUND(E1422*$H$2/1000,0)*1000</f>
        <v>437000</v>
      </c>
      <c r="G1422" s="360" t="s">
        <v>487</v>
      </c>
    </row>
    <row r="1423" customFormat="false" ht="14.25" hidden="false" customHeight="false" outlineLevel="0" collapsed="false">
      <c r="A1423" s="363" t="n">
        <f aca="false">+A1422+1</f>
        <v>5</v>
      </c>
      <c r="B1423" s="375" t="s">
        <v>3266</v>
      </c>
      <c r="C1423" s="374"/>
      <c r="D1423" s="358"/>
      <c r="E1423" s="359" t="n">
        <v>21</v>
      </c>
      <c r="F1423" s="297" t="n">
        <f aca="false">ROUND(E1423*$H$2/1000,0)*1000</f>
        <v>483000</v>
      </c>
      <c r="G1423" s="360" t="s">
        <v>487</v>
      </c>
    </row>
    <row r="1424" customFormat="false" ht="14.25" hidden="false" customHeight="false" outlineLevel="0" collapsed="false">
      <c r="A1424" s="363" t="n">
        <f aca="false">+A1423+1</f>
        <v>6</v>
      </c>
      <c r="B1424" s="375" t="s">
        <v>3267</v>
      </c>
      <c r="C1424" s="374"/>
      <c r="D1424" s="358"/>
      <c r="E1424" s="359" t="n">
        <v>24</v>
      </c>
      <c r="F1424" s="297" t="n">
        <f aca="false">ROUND(E1424*$H$2/1000,0)*1000</f>
        <v>552000</v>
      </c>
      <c r="G1424" s="360" t="s">
        <v>487</v>
      </c>
    </row>
    <row r="1425" customFormat="false" ht="14.25" hidden="false" customHeight="false" outlineLevel="0" collapsed="false">
      <c r="A1425" s="363" t="n">
        <f aca="false">+A1424+1</f>
        <v>7</v>
      </c>
      <c r="B1425" s="375" t="s">
        <v>3268</v>
      </c>
      <c r="C1425" s="374"/>
      <c r="D1425" s="358"/>
      <c r="E1425" s="359" t="n">
        <v>12</v>
      </c>
      <c r="F1425" s="297" t="n">
        <f aca="false">ROUND(E1425*$H$2/1000,0)*1000</f>
        <v>276000</v>
      </c>
      <c r="G1425" s="360" t="s">
        <v>487</v>
      </c>
    </row>
    <row r="1426" customFormat="false" ht="14.25" hidden="false" customHeight="false" outlineLevel="0" collapsed="false">
      <c r="A1426" s="363" t="n">
        <f aca="false">+A1425+1</f>
        <v>8</v>
      </c>
      <c r="B1426" s="375" t="s">
        <v>3269</v>
      </c>
      <c r="C1426" s="374"/>
      <c r="D1426" s="358"/>
      <c r="E1426" s="359" t="n">
        <v>12</v>
      </c>
      <c r="F1426" s="297" t="n">
        <f aca="false">ROUND(E1426*$H$2/1000,0)*1000</f>
        <v>276000</v>
      </c>
      <c r="G1426" s="360" t="s">
        <v>487</v>
      </c>
    </row>
    <row r="1427" customFormat="false" ht="14.25" hidden="false" customHeight="false" outlineLevel="0" collapsed="false">
      <c r="A1427" s="363" t="n">
        <f aca="false">+A1426+1</f>
        <v>9</v>
      </c>
      <c r="B1427" s="375" t="s">
        <v>3270</v>
      </c>
      <c r="C1427" s="374"/>
      <c r="D1427" s="358"/>
      <c r="E1427" s="359" t="n">
        <v>24</v>
      </c>
      <c r="F1427" s="297" t="n">
        <f aca="false">ROUND(E1427*$H$2/1000,0)*1000</f>
        <v>552000</v>
      </c>
      <c r="G1427" s="360" t="s">
        <v>487</v>
      </c>
    </row>
    <row r="1428" customFormat="false" ht="14.25" hidden="false" customHeight="true" outlineLevel="0" collapsed="false">
      <c r="A1428" s="363" t="n">
        <f aca="false">+A1427+1</f>
        <v>10</v>
      </c>
      <c r="B1428" s="376" t="s">
        <v>3271</v>
      </c>
      <c r="C1428" s="376"/>
      <c r="D1428" s="358"/>
      <c r="E1428" s="359" t="n">
        <v>18</v>
      </c>
      <c r="F1428" s="297" t="n">
        <f aca="false">ROUND(E1428*$H$2/1000,0)*1000</f>
        <v>414000</v>
      </c>
      <c r="G1428" s="360" t="s">
        <v>487</v>
      </c>
    </row>
    <row r="1429" customFormat="false" ht="15.75" hidden="false" customHeight="false" outlineLevel="0" collapsed="false">
      <c r="A1429" s="290" t="s">
        <v>3272</v>
      </c>
      <c r="B1429" s="290"/>
      <c r="C1429" s="290"/>
      <c r="D1429" s="290"/>
      <c r="E1429" s="290"/>
      <c r="F1429" s="290"/>
      <c r="G1429" s="290"/>
    </row>
    <row r="1430" customFormat="false" ht="21" hidden="false" customHeight="false" outlineLevel="0" collapsed="false">
      <c r="A1430" s="299" t="s">
        <v>709</v>
      </c>
      <c r="B1430" s="293" t="s">
        <v>3273</v>
      </c>
      <c r="C1430" s="301" t="s">
        <v>3274</v>
      </c>
      <c r="D1430" s="302"/>
      <c r="E1430" s="296" t="n">
        <v>18</v>
      </c>
      <c r="F1430" s="297" t="n">
        <f aca="false">ROUND(E1430*$H$2/1000,0)*1000</f>
        <v>414000</v>
      </c>
      <c r="G1430" s="298" t="s">
        <v>487</v>
      </c>
    </row>
    <row r="1431" customFormat="false" ht="22.5" hidden="false" customHeight="false" outlineLevel="0" collapsed="false">
      <c r="A1431" s="377" t="n">
        <f aca="false">+A1430+1</f>
        <v>2</v>
      </c>
      <c r="B1431" s="293" t="s">
        <v>3275</v>
      </c>
      <c r="C1431" s="301" t="s">
        <v>3276</v>
      </c>
      <c r="D1431" s="302"/>
      <c r="E1431" s="296" t="n">
        <v>30</v>
      </c>
      <c r="F1431" s="297" t="n">
        <f aca="false">ROUND(E1431*$H$2/1000,0)*1000</f>
        <v>690000</v>
      </c>
      <c r="G1431" s="298" t="s">
        <v>487</v>
      </c>
    </row>
    <row r="1432" customFormat="false" ht="14.25" hidden="false" customHeight="false" outlineLevel="0" collapsed="false">
      <c r="A1432" s="377" t="n">
        <f aca="false">+A1431+1</f>
        <v>3</v>
      </c>
      <c r="B1432" s="293" t="s">
        <v>3277</v>
      </c>
      <c r="C1432" s="301" t="s">
        <v>3278</v>
      </c>
      <c r="D1432" s="302"/>
      <c r="E1432" s="296" t="n">
        <v>30</v>
      </c>
      <c r="F1432" s="297" t="n">
        <f aca="false">ROUND(E1432*$H$2/1000,0)*1000</f>
        <v>690000</v>
      </c>
      <c r="G1432" s="298" t="s">
        <v>487</v>
      </c>
    </row>
    <row r="1433" customFormat="false" ht="14.25" hidden="false" customHeight="false" outlineLevel="0" collapsed="false">
      <c r="A1433" s="377" t="n">
        <f aca="false">+A1432+1</f>
        <v>4</v>
      </c>
      <c r="B1433" s="293" t="s">
        <v>3279</v>
      </c>
      <c r="C1433" s="301" t="s">
        <v>3280</v>
      </c>
      <c r="D1433" s="302"/>
      <c r="E1433" s="296" t="n">
        <v>20</v>
      </c>
      <c r="F1433" s="297" t="n">
        <f aca="false">ROUND(E1433*$H$2/1000,0)*1000</f>
        <v>460000</v>
      </c>
      <c r="G1433" s="298" t="s">
        <v>487</v>
      </c>
    </row>
    <row r="1434" customFormat="false" ht="14.25" hidden="false" customHeight="false" outlineLevel="0" collapsed="false">
      <c r="A1434" s="377" t="n">
        <f aca="false">+A1433+1</f>
        <v>5</v>
      </c>
      <c r="B1434" s="293" t="s">
        <v>3281</v>
      </c>
      <c r="C1434" s="301" t="s">
        <v>3280</v>
      </c>
      <c r="D1434" s="302"/>
      <c r="E1434" s="296" t="n">
        <v>18</v>
      </c>
      <c r="F1434" s="297" t="n">
        <f aca="false">ROUND(E1434*$H$2/1000,0)*1000</f>
        <v>414000</v>
      </c>
      <c r="G1434" s="298" t="s">
        <v>487</v>
      </c>
    </row>
    <row r="1435" customFormat="false" ht="14.25" hidden="false" customHeight="false" outlineLevel="0" collapsed="false">
      <c r="A1435" s="377" t="n">
        <f aca="false">+A1434+1</f>
        <v>6</v>
      </c>
      <c r="B1435" s="293" t="s">
        <v>3282</v>
      </c>
      <c r="C1435" s="301" t="s">
        <v>3283</v>
      </c>
      <c r="D1435" s="302"/>
      <c r="E1435" s="296" t="n">
        <v>39</v>
      </c>
      <c r="F1435" s="297" t="n">
        <f aca="false">ROUND(E1435*$H$2/1000,0)*1000</f>
        <v>897000</v>
      </c>
      <c r="G1435" s="298" t="s">
        <v>487</v>
      </c>
    </row>
    <row r="1436" customFormat="false" ht="15.75" hidden="false" customHeight="false" outlineLevel="0" collapsed="false">
      <c r="A1436" s="290" t="s">
        <v>3284</v>
      </c>
      <c r="B1436" s="290"/>
      <c r="C1436" s="290"/>
      <c r="D1436" s="290"/>
      <c r="E1436" s="290"/>
      <c r="F1436" s="290"/>
      <c r="G1436" s="290"/>
    </row>
    <row r="1437" customFormat="false" ht="22.5" hidden="false" customHeight="false" outlineLevel="0" collapsed="false">
      <c r="A1437" s="299" t="n">
        <v>1</v>
      </c>
      <c r="B1437" s="293" t="s">
        <v>3285</v>
      </c>
      <c r="C1437" s="301" t="s">
        <v>3286</v>
      </c>
      <c r="D1437" s="302"/>
      <c r="E1437" s="296" t="n">
        <v>55</v>
      </c>
      <c r="F1437" s="297" t="n">
        <f aca="false">ROUND(E1437*$H$2/1000,0)*1000</f>
        <v>1265000</v>
      </c>
      <c r="G1437" s="298" t="s">
        <v>487</v>
      </c>
    </row>
    <row r="1438" customFormat="false" ht="22.5" hidden="false" customHeight="false" outlineLevel="0" collapsed="false">
      <c r="A1438" s="299" t="n">
        <f aca="false">+A1437+1</f>
        <v>2</v>
      </c>
      <c r="B1438" s="293" t="s">
        <v>3287</v>
      </c>
      <c r="C1438" s="301" t="s">
        <v>3288</v>
      </c>
      <c r="D1438" s="302"/>
      <c r="E1438" s="296" t="n">
        <v>70</v>
      </c>
      <c r="F1438" s="297" t="n">
        <f aca="false">ROUND(E1438*$H$2/1000,0)*1000</f>
        <v>1610000</v>
      </c>
      <c r="G1438" s="298" t="s">
        <v>487</v>
      </c>
    </row>
    <row r="1439" customFormat="false" ht="22.5" hidden="false" customHeight="false" outlineLevel="0" collapsed="false">
      <c r="A1439" s="299" t="n">
        <f aca="false">+A1438+1</f>
        <v>3</v>
      </c>
      <c r="B1439" s="293" t="s">
        <v>3289</v>
      </c>
      <c r="C1439" s="316" t="s">
        <v>3290</v>
      </c>
      <c r="D1439" s="302"/>
      <c r="E1439" s="296" t="n">
        <v>90</v>
      </c>
      <c r="F1439" s="297" t="n">
        <f aca="false">ROUND(E1439*$H$2/1000,0)*1000</f>
        <v>2070000</v>
      </c>
      <c r="G1439" s="298" t="s">
        <v>487</v>
      </c>
    </row>
    <row r="1440" customFormat="false" ht="22.5" hidden="false" customHeight="false" outlineLevel="0" collapsed="false">
      <c r="A1440" s="299" t="n">
        <f aca="false">+A1439+1</f>
        <v>4</v>
      </c>
      <c r="B1440" s="293" t="s">
        <v>3291</v>
      </c>
      <c r="C1440" s="301" t="s">
        <v>3292</v>
      </c>
      <c r="D1440" s="302"/>
      <c r="E1440" s="296" t="n">
        <v>98</v>
      </c>
      <c r="F1440" s="297" t="n">
        <f aca="false">ROUND(E1440*$H$2/1000,0)*1000</f>
        <v>2254000</v>
      </c>
      <c r="G1440" s="298" t="s">
        <v>487</v>
      </c>
    </row>
    <row r="1441" customFormat="false" ht="22.5" hidden="false" customHeight="false" outlineLevel="0" collapsed="false">
      <c r="A1441" s="299" t="n">
        <f aca="false">+A1440+1</f>
        <v>5</v>
      </c>
      <c r="B1441" s="293" t="s">
        <v>3293</v>
      </c>
      <c r="C1441" s="301" t="s">
        <v>3294</v>
      </c>
      <c r="D1441" s="302"/>
      <c r="E1441" s="296" t="n">
        <v>118</v>
      </c>
      <c r="F1441" s="297" t="n">
        <f aca="false">ROUND(E1441*$H$2/1000,0)*1000</f>
        <v>2714000</v>
      </c>
      <c r="G1441" s="298" t="s">
        <v>487</v>
      </c>
    </row>
    <row r="1442" customFormat="false" ht="45" hidden="false" customHeight="false" outlineLevel="0" collapsed="false">
      <c r="A1442" s="299" t="n">
        <f aca="false">+A1441+1</f>
        <v>6</v>
      </c>
      <c r="B1442" s="293" t="s">
        <v>3295</v>
      </c>
      <c r="C1442" s="301" t="s">
        <v>3296</v>
      </c>
      <c r="D1442" s="302"/>
      <c r="E1442" s="296" t="n">
        <v>140</v>
      </c>
      <c r="F1442" s="297" t="n">
        <f aca="false">ROUND(E1442*$H$2/1000,0)*1000</f>
        <v>3220000</v>
      </c>
      <c r="G1442" s="298" t="s">
        <v>487</v>
      </c>
    </row>
    <row r="1443" customFormat="false" ht="22.5" hidden="false" customHeight="false" outlineLevel="0" collapsed="false">
      <c r="A1443" s="299" t="n">
        <f aca="false">+A1442+1</f>
        <v>7</v>
      </c>
      <c r="B1443" s="293" t="s">
        <v>3297</v>
      </c>
      <c r="C1443" s="301" t="s">
        <v>3298</v>
      </c>
      <c r="D1443" s="302"/>
      <c r="E1443" s="296" t="n">
        <v>160</v>
      </c>
      <c r="F1443" s="297" t="n">
        <f aca="false">ROUND(E1443*$H$2/1000,0)*1000</f>
        <v>3680000</v>
      </c>
      <c r="G1443" s="298" t="s">
        <v>487</v>
      </c>
    </row>
    <row r="1444" customFormat="false" ht="22.5" hidden="false" customHeight="false" outlineLevel="0" collapsed="false">
      <c r="A1444" s="299" t="n">
        <f aca="false">+A1443+1</f>
        <v>8</v>
      </c>
      <c r="B1444" s="293" t="s">
        <v>3299</v>
      </c>
      <c r="C1444" s="316" t="s">
        <v>3300</v>
      </c>
      <c r="D1444" s="302"/>
      <c r="E1444" s="296" t="n">
        <v>230</v>
      </c>
      <c r="F1444" s="297" t="n">
        <f aca="false">ROUND(E1444*$H$2/1000,0)*1000</f>
        <v>5290000</v>
      </c>
      <c r="G1444" s="298" t="s">
        <v>487</v>
      </c>
    </row>
    <row r="1445" customFormat="false" ht="15.75" hidden="false" customHeight="false" outlineLevel="0" collapsed="false">
      <c r="A1445" s="290" t="s">
        <v>3301</v>
      </c>
      <c r="B1445" s="290"/>
      <c r="C1445" s="290"/>
      <c r="D1445" s="290"/>
      <c r="E1445" s="290"/>
      <c r="F1445" s="290"/>
      <c r="G1445" s="290"/>
    </row>
    <row r="1446" customFormat="false" ht="22.5" hidden="false" customHeight="false" outlineLevel="0" collapsed="false">
      <c r="A1446" s="299" t="n">
        <v>1</v>
      </c>
      <c r="B1446" s="293" t="s">
        <v>3302</v>
      </c>
      <c r="C1446" s="301" t="s">
        <v>3303</v>
      </c>
      <c r="D1446" s="302"/>
      <c r="E1446" s="296" t="n">
        <v>189</v>
      </c>
      <c r="F1446" s="297" t="n">
        <f aca="false">ROUND(E1446*$H$2/1000,0)*1000</f>
        <v>4347000</v>
      </c>
      <c r="G1446" s="298" t="s">
        <v>487</v>
      </c>
    </row>
    <row r="1447" customFormat="false" ht="22.5" hidden="false" customHeight="false" outlineLevel="0" collapsed="false">
      <c r="A1447" s="299" t="n">
        <f aca="false">+A1446+1</f>
        <v>2</v>
      </c>
      <c r="B1447" s="293" t="s">
        <v>3304</v>
      </c>
      <c r="C1447" s="301" t="s">
        <v>3305</v>
      </c>
      <c r="D1447" s="302"/>
      <c r="E1447" s="296" t="n">
        <v>100</v>
      </c>
      <c r="F1447" s="297" t="n">
        <f aca="false">ROUND(E1447*$H$2/1000,0)*1000</f>
        <v>2300000</v>
      </c>
      <c r="G1447" s="298" t="s">
        <v>487</v>
      </c>
    </row>
    <row r="1448" customFormat="false" ht="22.5" hidden="false" customHeight="false" outlineLevel="0" collapsed="false">
      <c r="A1448" s="299" t="n">
        <f aca="false">+A1447+1</f>
        <v>3</v>
      </c>
      <c r="B1448" s="293" t="s">
        <v>3306</v>
      </c>
      <c r="C1448" s="301" t="s">
        <v>3307</v>
      </c>
      <c r="D1448" s="302"/>
      <c r="E1448" s="296" t="n">
        <v>300</v>
      </c>
      <c r="F1448" s="297" t="n">
        <f aca="false">ROUND(E1448*$H$2/1000,0)*1000</f>
        <v>6900000</v>
      </c>
      <c r="G1448" s="298" t="s">
        <v>487</v>
      </c>
    </row>
    <row r="1449" customFormat="false" ht="22.5" hidden="false" customHeight="false" outlineLevel="0" collapsed="false">
      <c r="A1449" s="299" t="n">
        <f aca="false">+A1448+1</f>
        <v>4</v>
      </c>
      <c r="B1449" s="293" t="s">
        <v>3308</v>
      </c>
      <c r="C1449" s="301" t="s">
        <v>3309</v>
      </c>
      <c r="D1449" s="302"/>
      <c r="E1449" s="296" t="n">
        <v>414</v>
      </c>
      <c r="F1449" s="297" t="n">
        <f aca="false">ROUND(E1449*$H$2/1000,0)*1000</f>
        <v>9522000</v>
      </c>
      <c r="G1449" s="298" t="s">
        <v>487</v>
      </c>
    </row>
    <row r="1450" customFormat="false" ht="22.5" hidden="false" customHeight="false" outlineLevel="0" collapsed="false">
      <c r="A1450" s="299" t="n">
        <f aca="false">+A1449+1</f>
        <v>5</v>
      </c>
      <c r="B1450" s="293" t="s">
        <v>3310</v>
      </c>
      <c r="C1450" s="301" t="s">
        <v>3311</v>
      </c>
      <c r="D1450" s="302"/>
      <c r="E1450" s="296" t="n">
        <v>178</v>
      </c>
      <c r="F1450" s="297" t="n">
        <f aca="false">ROUND(E1450*$H$2/1000,0)*1000</f>
        <v>4094000</v>
      </c>
      <c r="G1450" s="298" t="s">
        <v>487</v>
      </c>
    </row>
    <row r="1451" customFormat="false" ht="22.5" hidden="false" customHeight="false" outlineLevel="0" collapsed="false">
      <c r="A1451" s="299" t="n">
        <f aca="false">+A1450+1</f>
        <v>6</v>
      </c>
      <c r="B1451" s="293" t="s">
        <v>3312</v>
      </c>
      <c r="C1451" s="301" t="s">
        <v>3313</v>
      </c>
      <c r="D1451" s="302"/>
      <c r="E1451" s="296" t="n">
        <v>173</v>
      </c>
      <c r="F1451" s="297" t="n">
        <f aca="false">ROUND(E1451*$H$2/1000,0)*1000</f>
        <v>3979000</v>
      </c>
      <c r="G1451" s="298" t="s">
        <v>487</v>
      </c>
    </row>
    <row r="1452" customFormat="false" ht="33.75" hidden="false" customHeight="false" outlineLevel="0" collapsed="false">
      <c r="A1452" s="299" t="n">
        <f aca="false">+A1451+1</f>
        <v>7</v>
      </c>
      <c r="B1452" s="293" t="s">
        <v>3314</v>
      </c>
      <c r="C1452" s="301" t="s">
        <v>3315</v>
      </c>
      <c r="D1452" s="302"/>
      <c r="E1452" s="296" t="n">
        <v>162</v>
      </c>
      <c r="F1452" s="297" t="n">
        <f aca="false">ROUND(E1452*$H$2/1000,0)*1000</f>
        <v>3726000</v>
      </c>
      <c r="G1452" s="298" t="s">
        <v>487</v>
      </c>
    </row>
    <row r="1453" customFormat="false" ht="15.75" hidden="false" customHeight="false" outlineLevel="0" collapsed="false">
      <c r="A1453" s="290" t="s">
        <v>3316</v>
      </c>
      <c r="B1453" s="290"/>
      <c r="C1453" s="290"/>
      <c r="D1453" s="290"/>
      <c r="E1453" s="290"/>
      <c r="F1453" s="290"/>
      <c r="G1453" s="290"/>
    </row>
    <row r="1454" customFormat="false" ht="15.75" hidden="false" customHeight="false" outlineLevel="0" collapsed="false">
      <c r="A1454" s="378" t="s">
        <v>3317</v>
      </c>
      <c r="B1454" s="378"/>
      <c r="C1454" s="378"/>
      <c r="D1454" s="378"/>
      <c r="E1454" s="378"/>
      <c r="F1454" s="378"/>
      <c r="G1454" s="378"/>
    </row>
    <row r="1455" customFormat="false" ht="14.25" hidden="false" customHeight="false" outlineLevel="0" collapsed="false">
      <c r="A1455" s="299" t="n">
        <v>1</v>
      </c>
      <c r="B1455" s="293" t="s">
        <v>3318</v>
      </c>
      <c r="C1455" s="316" t="s">
        <v>3319</v>
      </c>
      <c r="D1455" s="302"/>
      <c r="E1455" s="296" t="n">
        <v>19</v>
      </c>
      <c r="F1455" s="297" t="n">
        <f aca="false">ROUND(E1455*$H$2/1000,0)*1000</f>
        <v>437000</v>
      </c>
      <c r="G1455" s="298" t="s">
        <v>487</v>
      </c>
    </row>
    <row r="1456" customFormat="false" ht="21" hidden="false" customHeight="false" outlineLevel="0" collapsed="false">
      <c r="A1456" s="299" t="n">
        <f aca="false">+A1455+1</f>
        <v>2</v>
      </c>
      <c r="B1456" s="293" t="s">
        <v>3320</v>
      </c>
      <c r="C1456" s="301" t="s">
        <v>3321</v>
      </c>
      <c r="D1456" s="302"/>
      <c r="E1456" s="296" t="n">
        <v>28</v>
      </c>
      <c r="F1456" s="297" t="n">
        <f aca="false">ROUND(E1456*$H$2/1000,0)*1000</f>
        <v>644000</v>
      </c>
      <c r="G1456" s="298" t="s">
        <v>1933</v>
      </c>
    </row>
    <row r="1457" customFormat="false" ht="22.5" hidden="false" customHeight="false" outlineLevel="0" collapsed="false">
      <c r="A1457" s="299" t="n">
        <f aca="false">+A1456+1</f>
        <v>3</v>
      </c>
      <c r="B1457" s="293" t="s">
        <v>3322</v>
      </c>
      <c r="C1457" s="301" t="s">
        <v>3323</v>
      </c>
      <c r="D1457" s="302"/>
      <c r="E1457" s="296" t="n">
        <v>32</v>
      </c>
      <c r="F1457" s="297" t="n">
        <f aca="false">ROUND(E1457*$H$2/1000,0)*1000</f>
        <v>736000</v>
      </c>
      <c r="G1457" s="298" t="s">
        <v>487</v>
      </c>
    </row>
    <row r="1458" customFormat="false" ht="21" hidden="false" customHeight="false" outlineLevel="0" collapsed="false">
      <c r="A1458" s="299" t="n">
        <f aca="false">+A1457+1</f>
        <v>4</v>
      </c>
      <c r="B1458" s="293" t="s">
        <v>3324</v>
      </c>
      <c r="C1458" s="301" t="s">
        <v>3325</v>
      </c>
      <c r="D1458" s="302"/>
      <c r="E1458" s="296" t="n">
        <v>40</v>
      </c>
      <c r="F1458" s="297" t="n">
        <f aca="false">ROUND(E1458*$H$2/1000,0)*1000</f>
        <v>920000</v>
      </c>
      <c r="G1458" s="298" t="s">
        <v>487</v>
      </c>
    </row>
    <row r="1459" customFormat="false" ht="21" hidden="false" customHeight="false" outlineLevel="0" collapsed="false">
      <c r="A1459" s="299" t="n">
        <f aca="false">+A1458+1</f>
        <v>5</v>
      </c>
      <c r="B1459" s="293" t="s">
        <v>3326</v>
      </c>
      <c r="C1459" s="301" t="s">
        <v>3321</v>
      </c>
      <c r="D1459" s="302"/>
      <c r="E1459" s="296" t="n">
        <v>57</v>
      </c>
      <c r="F1459" s="297" t="n">
        <f aca="false">ROUND(E1459*$H$2/1000,0)*1000</f>
        <v>1311000</v>
      </c>
      <c r="G1459" s="298" t="s">
        <v>1933</v>
      </c>
    </row>
    <row r="1460" customFormat="false" ht="22.5" hidden="false" customHeight="false" outlineLevel="0" collapsed="false">
      <c r="A1460" s="299" t="n">
        <f aca="false">+A1459+1</f>
        <v>6</v>
      </c>
      <c r="B1460" s="293" t="s">
        <v>3327</v>
      </c>
      <c r="C1460" s="301" t="s">
        <v>3328</v>
      </c>
      <c r="D1460" s="302"/>
      <c r="E1460" s="296" t="n">
        <v>92</v>
      </c>
      <c r="F1460" s="297" t="n">
        <f aca="false">ROUND(E1460*$H$2/1000,0)*1000</f>
        <v>2116000</v>
      </c>
      <c r="G1460" s="298" t="s">
        <v>487</v>
      </c>
    </row>
    <row r="1461" customFormat="false" ht="22.5" hidden="false" customHeight="false" outlineLevel="0" collapsed="false">
      <c r="A1461" s="299" t="n">
        <f aca="false">+A1460+1</f>
        <v>7</v>
      </c>
      <c r="B1461" s="293" t="s">
        <v>3329</v>
      </c>
      <c r="C1461" s="301" t="s">
        <v>3330</v>
      </c>
      <c r="D1461" s="302"/>
      <c r="E1461" s="296" t="n">
        <v>109</v>
      </c>
      <c r="F1461" s="297" t="n">
        <f aca="false">ROUND(E1461*$H$2/1000,0)*1000</f>
        <v>2507000</v>
      </c>
      <c r="G1461" s="298" t="s">
        <v>487</v>
      </c>
    </row>
    <row r="1462" customFormat="false" ht="22.5" hidden="false" customHeight="false" outlineLevel="0" collapsed="false">
      <c r="A1462" s="299" t="n">
        <f aca="false">+A1461+1</f>
        <v>8</v>
      </c>
      <c r="B1462" s="293" t="s">
        <v>3331</v>
      </c>
      <c r="C1462" s="301" t="s">
        <v>3332</v>
      </c>
      <c r="D1462" s="302"/>
      <c r="E1462" s="296" t="n">
        <v>132</v>
      </c>
      <c r="F1462" s="297" t="n">
        <f aca="false">ROUND(E1462*$H$2/1000,0)*1000</f>
        <v>3036000</v>
      </c>
      <c r="G1462" s="298" t="s">
        <v>487</v>
      </c>
    </row>
    <row r="1463" customFormat="false" ht="21" hidden="false" customHeight="false" outlineLevel="0" collapsed="false">
      <c r="A1463" s="299" t="n">
        <f aca="false">+A1462+1</f>
        <v>9</v>
      </c>
      <c r="B1463" s="293" t="s">
        <v>3333</v>
      </c>
      <c r="C1463" s="301" t="s">
        <v>3334</v>
      </c>
      <c r="D1463" s="302"/>
      <c r="E1463" s="296" t="n">
        <v>135</v>
      </c>
      <c r="F1463" s="297" t="n">
        <f aca="false">ROUND(E1463*$H$2/1000,0)*1000</f>
        <v>3105000</v>
      </c>
      <c r="G1463" s="298" t="s">
        <v>487</v>
      </c>
    </row>
    <row r="1464" customFormat="false" ht="22.5" hidden="false" customHeight="false" outlineLevel="0" collapsed="false">
      <c r="A1464" s="299" t="n">
        <f aca="false">+A1463+1</f>
        <v>10</v>
      </c>
      <c r="B1464" s="293" t="s">
        <v>3335</v>
      </c>
      <c r="C1464" s="301" t="s">
        <v>3336</v>
      </c>
      <c r="D1464" s="302"/>
      <c r="E1464" s="296" t="n">
        <v>25</v>
      </c>
      <c r="F1464" s="297" t="n">
        <f aca="false">ROUND(E1464*$H$2/1000,0)*1000</f>
        <v>575000</v>
      </c>
      <c r="G1464" s="298" t="s">
        <v>487</v>
      </c>
    </row>
    <row r="1465" customFormat="false" ht="14.25" hidden="false" customHeight="false" outlineLevel="0" collapsed="false">
      <c r="A1465" s="299" t="n">
        <f aca="false">+A1464+1</f>
        <v>11</v>
      </c>
      <c r="B1465" s="293" t="s">
        <v>3337</v>
      </c>
      <c r="C1465" s="301" t="s">
        <v>3338</v>
      </c>
      <c r="D1465" s="302"/>
      <c r="E1465" s="296" t="n">
        <v>25</v>
      </c>
      <c r="F1465" s="297" t="n">
        <f aca="false">ROUND(E1465*$H$2/1000,0)*1000</f>
        <v>575000</v>
      </c>
      <c r="G1465" s="298" t="s">
        <v>487</v>
      </c>
    </row>
    <row r="1466" customFormat="false" ht="22.5" hidden="false" customHeight="false" outlineLevel="0" collapsed="false">
      <c r="A1466" s="299" t="n">
        <f aca="false">+A1465+1</f>
        <v>12</v>
      </c>
      <c r="B1466" s="293" t="s">
        <v>3339</v>
      </c>
      <c r="C1466" s="301" t="s">
        <v>3340</v>
      </c>
      <c r="D1466" s="302"/>
      <c r="E1466" s="296" t="n">
        <v>25</v>
      </c>
      <c r="F1466" s="297" t="n">
        <f aca="false">ROUND(E1466*$H$2/1000,0)*1000</f>
        <v>575000</v>
      </c>
      <c r="G1466" s="298" t="s">
        <v>487</v>
      </c>
    </row>
    <row r="1467" customFormat="false" ht="22.5" hidden="false" customHeight="false" outlineLevel="0" collapsed="false">
      <c r="A1467" s="299" t="n">
        <f aca="false">+A1466+1</f>
        <v>13</v>
      </c>
      <c r="B1467" s="293" t="s">
        <v>3341</v>
      </c>
      <c r="C1467" s="301" t="s">
        <v>3342</v>
      </c>
      <c r="D1467" s="302"/>
      <c r="E1467" s="296" t="n">
        <v>28</v>
      </c>
      <c r="F1467" s="297" t="n">
        <f aca="false">ROUND(E1467*$H$2/1000,0)*1000</f>
        <v>644000</v>
      </c>
      <c r="G1467" s="298" t="s">
        <v>487</v>
      </c>
    </row>
    <row r="1468" customFormat="false" ht="22.5" hidden="false" customHeight="false" outlineLevel="0" collapsed="false">
      <c r="A1468" s="299" t="n">
        <f aca="false">+A1467+1</f>
        <v>14</v>
      </c>
      <c r="B1468" s="293" t="s">
        <v>3343</v>
      </c>
      <c r="C1468" s="301" t="s">
        <v>3344</v>
      </c>
      <c r="D1468" s="302"/>
      <c r="E1468" s="296" t="n">
        <v>28</v>
      </c>
      <c r="F1468" s="297" t="n">
        <f aca="false">ROUND(E1468*$H$2/1000,0)*1000</f>
        <v>644000</v>
      </c>
      <c r="G1468" s="298" t="s">
        <v>487</v>
      </c>
    </row>
    <row r="1469" customFormat="false" ht="22.5" hidden="false" customHeight="false" outlineLevel="0" collapsed="false">
      <c r="A1469" s="299" t="n">
        <f aca="false">+A1468+1</f>
        <v>15</v>
      </c>
      <c r="B1469" s="293" t="s">
        <v>3345</v>
      </c>
      <c r="C1469" s="301" t="s">
        <v>3346</v>
      </c>
      <c r="D1469" s="302"/>
      <c r="E1469" s="296" t="n">
        <v>32</v>
      </c>
      <c r="F1469" s="297" t="n">
        <f aca="false">ROUND(E1469*$H$2/1000,0)*1000</f>
        <v>736000</v>
      </c>
      <c r="G1469" s="298" t="s">
        <v>487</v>
      </c>
    </row>
    <row r="1470" customFormat="false" ht="22.5" hidden="false" customHeight="false" outlineLevel="0" collapsed="false">
      <c r="A1470" s="299" t="n">
        <f aca="false">+A1469+1</f>
        <v>16</v>
      </c>
      <c r="B1470" s="293" t="s">
        <v>3347</v>
      </c>
      <c r="C1470" s="301" t="s">
        <v>3348</v>
      </c>
      <c r="D1470" s="302"/>
      <c r="E1470" s="296" t="n">
        <v>36</v>
      </c>
      <c r="F1470" s="297" t="n">
        <f aca="false">ROUND(E1470*$H$2/1000,0)*1000</f>
        <v>828000</v>
      </c>
      <c r="G1470" s="298" t="s">
        <v>487</v>
      </c>
    </row>
    <row r="1471" customFormat="false" ht="22.5" hidden="false" customHeight="false" outlineLevel="0" collapsed="false">
      <c r="A1471" s="299" t="n">
        <f aca="false">+A1470+1</f>
        <v>17</v>
      </c>
      <c r="B1471" s="293" t="s">
        <v>3349</v>
      </c>
      <c r="C1471" s="301" t="s">
        <v>3350</v>
      </c>
      <c r="D1471" s="302"/>
      <c r="E1471" s="296" t="n">
        <v>37</v>
      </c>
      <c r="F1471" s="297" t="n">
        <f aca="false">ROUND(E1471*$H$2/1000,0)*1000</f>
        <v>851000</v>
      </c>
      <c r="G1471" s="298" t="s">
        <v>487</v>
      </c>
    </row>
    <row r="1472" customFormat="false" ht="22.5" hidden="false" customHeight="false" outlineLevel="0" collapsed="false">
      <c r="A1472" s="299" t="n">
        <f aca="false">+A1471+1</f>
        <v>18</v>
      </c>
      <c r="B1472" s="293" t="s">
        <v>3351</v>
      </c>
      <c r="C1472" s="301" t="s">
        <v>3352</v>
      </c>
      <c r="D1472" s="302"/>
      <c r="E1472" s="296" t="n">
        <v>37</v>
      </c>
      <c r="F1472" s="297" t="n">
        <f aca="false">ROUND(E1472*$H$2/1000,0)*1000</f>
        <v>851000</v>
      </c>
      <c r="G1472" s="298" t="s">
        <v>487</v>
      </c>
    </row>
    <row r="1473" customFormat="false" ht="22.5" hidden="false" customHeight="false" outlineLevel="0" collapsed="false">
      <c r="A1473" s="299" t="n">
        <f aca="false">+A1472+1</f>
        <v>19</v>
      </c>
      <c r="B1473" s="293" t="s">
        <v>3353</v>
      </c>
      <c r="C1473" s="301" t="s">
        <v>3354</v>
      </c>
      <c r="D1473" s="302"/>
      <c r="E1473" s="296" t="n">
        <v>38</v>
      </c>
      <c r="F1473" s="297" t="n">
        <f aca="false">ROUND(E1473*$H$2/1000,0)*1000</f>
        <v>874000</v>
      </c>
      <c r="G1473" s="298" t="s">
        <v>487</v>
      </c>
    </row>
    <row r="1474" customFormat="false" ht="22.5" hidden="false" customHeight="false" outlineLevel="0" collapsed="false">
      <c r="A1474" s="299" t="n">
        <f aca="false">+A1473+1</f>
        <v>20</v>
      </c>
      <c r="B1474" s="293" t="s">
        <v>3355</v>
      </c>
      <c r="C1474" s="301" t="s">
        <v>3356</v>
      </c>
      <c r="D1474" s="302"/>
      <c r="E1474" s="296" t="n">
        <v>41</v>
      </c>
      <c r="F1474" s="297" t="n">
        <f aca="false">ROUND(E1474*$H$2/1000,0)*1000</f>
        <v>943000</v>
      </c>
      <c r="G1474" s="298" t="s">
        <v>487</v>
      </c>
    </row>
    <row r="1475" customFormat="false" ht="22.5" hidden="false" customHeight="false" outlineLevel="0" collapsed="false">
      <c r="A1475" s="299" t="n">
        <f aca="false">+A1474+1</f>
        <v>21</v>
      </c>
      <c r="B1475" s="293" t="s">
        <v>3357</v>
      </c>
      <c r="C1475" s="301" t="s">
        <v>3352</v>
      </c>
      <c r="D1475" s="302"/>
      <c r="E1475" s="296" t="n">
        <v>46</v>
      </c>
      <c r="F1475" s="297" t="n">
        <f aca="false">ROUND(E1475*$H$2/1000,0)*1000</f>
        <v>1058000</v>
      </c>
      <c r="G1475" s="298" t="s">
        <v>487</v>
      </c>
    </row>
    <row r="1476" customFormat="false" ht="22.5" hidden="false" customHeight="false" outlineLevel="0" collapsed="false">
      <c r="A1476" s="299" t="n">
        <f aca="false">+A1475+1</f>
        <v>22</v>
      </c>
      <c r="B1476" s="293" t="s">
        <v>3358</v>
      </c>
      <c r="C1476" s="301" t="s">
        <v>3359</v>
      </c>
      <c r="D1476" s="302"/>
      <c r="E1476" s="296" t="n">
        <v>54</v>
      </c>
      <c r="F1476" s="297" t="n">
        <f aca="false">ROUND(E1476*$H$2/1000,0)*1000</f>
        <v>1242000</v>
      </c>
      <c r="G1476" s="298" t="s">
        <v>487</v>
      </c>
    </row>
    <row r="1477" customFormat="false" ht="22.5" hidden="false" customHeight="false" outlineLevel="0" collapsed="false">
      <c r="A1477" s="299" t="n">
        <f aca="false">+A1476+1</f>
        <v>23</v>
      </c>
      <c r="B1477" s="293" t="s">
        <v>3360</v>
      </c>
      <c r="C1477" s="301" t="s">
        <v>3361</v>
      </c>
      <c r="D1477" s="302"/>
      <c r="E1477" s="296" t="n">
        <v>54</v>
      </c>
      <c r="F1477" s="297" t="n">
        <f aca="false">ROUND(E1477*$H$2/1000,0)*1000</f>
        <v>1242000</v>
      </c>
      <c r="G1477" s="298" t="s">
        <v>487</v>
      </c>
    </row>
    <row r="1478" customFormat="false" ht="22.5" hidden="false" customHeight="false" outlineLevel="0" collapsed="false">
      <c r="A1478" s="299" t="n">
        <f aca="false">+A1477+1</f>
        <v>24</v>
      </c>
      <c r="B1478" s="293" t="s">
        <v>3362</v>
      </c>
      <c r="C1478" s="301" t="s">
        <v>3363</v>
      </c>
      <c r="D1478" s="302"/>
      <c r="E1478" s="296" t="n">
        <v>60</v>
      </c>
      <c r="F1478" s="297" t="n">
        <f aca="false">ROUND(E1478*$H$2/1000,0)*1000</f>
        <v>1380000</v>
      </c>
      <c r="G1478" s="298" t="s">
        <v>487</v>
      </c>
    </row>
    <row r="1479" customFormat="false" ht="21" hidden="false" customHeight="false" outlineLevel="0" collapsed="false">
      <c r="A1479" s="299" t="n">
        <f aca="false">+A1478+1</f>
        <v>25</v>
      </c>
      <c r="B1479" s="293" t="s">
        <v>3364</v>
      </c>
      <c r="C1479" s="301" t="s">
        <v>3365</v>
      </c>
      <c r="D1479" s="302"/>
      <c r="E1479" s="296" t="n">
        <v>46</v>
      </c>
      <c r="F1479" s="297" t="n">
        <f aca="false">ROUND(E1479*$H$2/1000,0)*1000</f>
        <v>1058000</v>
      </c>
      <c r="G1479" s="298" t="s">
        <v>487</v>
      </c>
    </row>
    <row r="1480" customFormat="false" ht="21" hidden="false" customHeight="false" outlineLevel="0" collapsed="false">
      <c r="A1480" s="299" t="n">
        <f aca="false">+A1479+1</f>
        <v>26</v>
      </c>
      <c r="B1480" s="293" t="s">
        <v>3366</v>
      </c>
      <c r="C1480" s="301" t="s">
        <v>3367</v>
      </c>
      <c r="D1480" s="302"/>
      <c r="E1480" s="296" t="n">
        <v>49</v>
      </c>
      <c r="F1480" s="297" t="n">
        <f aca="false">ROUND(E1480*$H$2/1000,0)*1000</f>
        <v>1127000</v>
      </c>
      <c r="G1480" s="298" t="s">
        <v>487</v>
      </c>
    </row>
    <row r="1481" customFormat="false" ht="21" hidden="false" customHeight="false" outlineLevel="0" collapsed="false">
      <c r="A1481" s="299" t="n">
        <f aca="false">+A1480+1</f>
        <v>27</v>
      </c>
      <c r="B1481" s="334" t="s">
        <v>3368</v>
      </c>
      <c r="C1481" s="301" t="s">
        <v>3369</v>
      </c>
      <c r="D1481" s="302"/>
      <c r="E1481" s="296" t="n">
        <v>62</v>
      </c>
      <c r="F1481" s="297" t="n">
        <f aca="false">ROUND(E1481*$H$2/1000,0)*1000</f>
        <v>1426000</v>
      </c>
      <c r="G1481" s="298" t="s">
        <v>487</v>
      </c>
    </row>
    <row r="1482" customFormat="false" ht="22.5" hidden="false" customHeight="false" outlineLevel="0" collapsed="false">
      <c r="A1482" s="299" t="n">
        <f aca="false">+A1481+1</f>
        <v>28</v>
      </c>
      <c r="B1482" s="293" t="s">
        <v>3370</v>
      </c>
      <c r="C1482" s="301" t="s">
        <v>3371</v>
      </c>
      <c r="D1482" s="302"/>
      <c r="E1482" s="296" t="n">
        <v>89</v>
      </c>
      <c r="F1482" s="297" t="n">
        <f aca="false">ROUND(E1482*$H$2/1000,0)*1000</f>
        <v>2047000</v>
      </c>
      <c r="G1482" s="298" t="s">
        <v>487</v>
      </c>
    </row>
    <row r="1483" customFormat="false" ht="22.5" hidden="false" customHeight="false" outlineLevel="0" collapsed="false">
      <c r="A1483" s="299" t="n">
        <f aca="false">+A1482+1</f>
        <v>29</v>
      </c>
      <c r="B1483" s="293" t="s">
        <v>3372</v>
      </c>
      <c r="C1483" s="301" t="s">
        <v>3373</v>
      </c>
      <c r="D1483" s="302"/>
      <c r="E1483" s="296" t="n">
        <v>115</v>
      </c>
      <c r="F1483" s="297" t="n">
        <f aca="false">ROUND(E1483*$H$2/1000,0)*1000</f>
        <v>2645000</v>
      </c>
      <c r="G1483" s="298" t="s">
        <v>487</v>
      </c>
    </row>
    <row r="1484" customFormat="false" ht="22.5" hidden="false" customHeight="false" outlineLevel="0" collapsed="false">
      <c r="A1484" s="299" t="n">
        <f aca="false">+A1483+1</f>
        <v>30</v>
      </c>
      <c r="B1484" s="293" t="s">
        <v>3374</v>
      </c>
      <c r="C1484" s="301" t="s">
        <v>3375</v>
      </c>
      <c r="D1484" s="302"/>
      <c r="E1484" s="296" t="n">
        <v>155</v>
      </c>
      <c r="F1484" s="297" t="n">
        <f aca="false">ROUND(E1484*$H$2/1000,0)*1000</f>
        <v>3565000</v>
      </c>
      <c r="G1484" s="298" t="s">
        <v>487</v>
      </c>
    </row>
    <row r="1485" customFormat="false" ht="22.5" hidden="false" customHeight="false" outlineLevel="0" collapsed="false">
      <c r="A1485" s="299" t="n">
        <f aca="false">+A1484+1</f>
        <v>31</v>
      </c>
      <c r="B1485" s="293" t="s">
        <v>3376</v>
      </c>
      <c r="C1485" s="301" t="s">
        <v>3377</v>
      </c>
      <c r="D1485" s="302"/>
      <c r="E1485" s="296" t="n">
        <v>22</v>
      </c>
      <c r="F1485" s="297" t="n">
        <f aca="false">ROUND(E1485*$H$2/1000,0)*1000</f>
        <v>506000</v>
      </c>
      <c r="G1485" s="298" t="s">
        <v>487</v>
      </c>
    </row>
    <row r="1486" customFormat="false" ht="22.5" hidden="false" customHeight="false" outlineLevel="0" collapsed="false">
      <c r="A1486" s="299" t="n">
        <f aca="false">+A1485+1</f>
        <v>32</v>
      </c>
      <c r="B1486" s="293" t="s">
        <v>3378</v>
      </c>
      <c r="C1486" s="316" t="s">
        <v>3379</v>
      </c>
      <c r="D1486" s="302"/>
      <c r="E1486" s="296" t="n">
        <v>30</v>
      </c>
      <c r="F1486" s="297" t="n">
        <f aca="false">ROUND(E1486*$H$2/1000,0)*1000</f>
        <v>690000</v>
      </c>
      <c r="G1486" s="298" t="s">
        <v>487</v>
      </c>
    </row>
    <row r="1487" customFormat="false" ht="15.75" hidden="false" customHeight="false" outlineLevel="0" collapsed="false">
      <c r="A1487" s="378" t="s">
        <v>3380</v>
      </c>
      <c r="B1487" s="378"/>
      <c r="C1487" s="378"/>
      <c r="D1487" s="378"/>
      <c r="E1487" s="378"/>
      <c r="F1487" s="378"/>
      <c r="G1487" s="378"/>
    </row>
    <row r="1488" customFormat="false" ht="14.25" hidden="false" customHeight="false" outlineLevel="0" collapsed="false">
      <c r="A1488" s="299" t="n">
        <v>1</v>
      </c>
      <c r="B1488" s="293" t="s">
        <v>3381</v>
      </c>
      <c r="C1488" s="301" t="s">
        <v>3382</v>
      </c>
      <c r="D1488" s="302"/>
      <c r="E1488" s="296" t="n">
        <v>13</v>
      </c>
      <c r="F1488" s="297" t="n">
        <f aca="false">ROUND(E1488*$H$2/1000,0)*1000</f>
        <v>299000</v>
      </c>
      <c r="G1488" s="298" t="s">
        <v>487</v>
      </c>
    </row>
    <row r="1489" customFormat="false" ht="14.25" hidden="false" customHeight="false" outlineLevel="0" collapsed="false">
      <c r="A1489" s="299" t="n">
        <f aca="false">+A1488+1</f>
        <v>2</v>
      </c>
      <c r="B1489" s="293" t="s">
        <v>3383</v>
      </c>
      <c r="C1489" s="301" t="s">
        <v>3384</v>
      </c>
      <c r="D1489" s="302"/>
      <c r="E1489" s="296" t="n">
        <v>13</v>
      </c>
      <c r="F1489" s="297" t="n">
        <f aca="false">ROUND(E1489*$H$2/1000,0)*1000</f>
        <v>299000</v>
      </c>
      <c r="G1489" s="298" t="s">
        <v>487</v>
      </c>
    </row>
    <row r="1490" customFormat="false" ht="14.25" hidden="false" customHeight="false" outlineLevel="0" collapsed="false">
      <c r="A1490" s="299" t="n">
        <f aca="false">+A1489+1</f>
        <v>3</v>
      </c>
      <c r="B1490" s="293" t="s">
        <v>3385</v>
      </c>
      <c r="C1490" s="301" t="s">
        <v>3384</v>
      </c>
      <c r="D1490" s="302"/>
      <c r="E1490" s="296" t="n">
        <v>13</v>
      </c>
      <c r="F1490" s="297" t="n">
        <f aca="false">ROUND(E1490*$H$2/1000,0)*1000</f>
        <v>299000</v>
      </c>
      <c r="G1490" s="298" t="s">
        <v>487</v>
      </c>
    </row>
    <row r="1491" customFormat="false" ht="14.25" hidden="false" customHeight="false" outlineLevel="0" collapsed="false">
      <c r="A1491" s="299" t="n">
        <f aca="false">+A1490+1</f>
        <v>4</v>
      </c>
      <c r="B1491" s="293" t="s">
        <v>3386</v>
      </c>
      <c r="C1491" s="301" t="s">
        <v>3387</v>
      </c>
      <c r="D1491" s="302"/>
      <c r="E1491" s="296" t="n">
        <v>13</v>
      </c>
      <c r="F1491" s="297" t="n">
        <f aca="false">ROUND(E1491*$H$2/1000,0)*1000</f>
        <v>299000</v>
      </c>
      <c r="G1491" s="298" t="s">
        <v>487</v>
      </c>
    </row>
    <row r="1492" customFormat="false" ht="14.25" hidden="false" customHeight="false" outlineLevel="0" collapsed="false">
      <c r="A1492" s="299" t="n">
        <f aca="false">+A1491+1</f>
        <v>5</v>
      </c>
      <c r="B1492" s="293" t="s">
        <v>3388</v>
      </c>
      <c r="C1492" s="301" t="s">
        <v>3384</v>
      </c>
      <c r="D1492" s="302"/>
      <c r="E1492" s="296" t="n">
        <v>13</v>
      </c>
      <c r="F1492" s="297" t="n">
        <f aca="false">ROUND(E1492*$H$2/1000,0)*1000</f>
        <v>299000</v>
      </c>
      <c r="G1492" s="298" t="s">
        <v>487</v>
      </c>
    </row>
    <row r="1493" customFormat="false" ht="14.25" hidden="false" customHeight="false" outlineLevel="0" collapsed="false">
      <c r="A1493" s="299" t="n">
        <f aca="false">+A1492+1</f>
        <v>6</v>
      </c>
      <c r="B1493" s="293" t="s">
        <v>3389</v>
      </c>
      <c r="C1493" s="301" t="s">
        <v>3390</v>
      </c>
      <c r="D1493" s="302"/>
      <c r="E1493" s="296" t="n">
        <v>14</v>
      </c>
      <c r="F1493" s="297" t="n">
        <f aca="false">ROUND(E1493*$H$2/1000,0)*1000</f>
        <v>322000</v>
      </c>
      <c r="G1493" s="298" t="s">
        <v>487</v>
      </c>
    </row>
    <row r="1494" customFormat="false" ht="14.25" hidden="false" customHeight="false" outlineLevel="0" collapsed="false">
      <c r="A1494" s="299" t="n">
        <f aca="false">+A1493+1</f>
        <v>7</v>
      </c>
      <c r="B1494" s="293" t="s">
        <v>3391</v>
      </c>
      <c r="C1494" s="301" t="s">
        <v>3387</v>
      </c>
      <c r="D1494" s="302"/>
      <c r="E1494" s="296" t="n">
        <v>14</v>
      </c>
      <c r="F1494" s="297" t="n">
        <f aca="false">ROUND(E1494*$H$2/1000,0)*1000</f>
        <v>322000</v>
      </c>
      <c r="G1494" s="298" t="s">
        <v>487</v>
      </c>
    </row>
    <row r="1495" customFormat="false" ht="14.25" hidden="false" customHeight="false" outlineLevel="0" collapsed="false">
      <c r="A1495" s="299" t="n">
        <f aca="false">+A1494+1</f>
        <v>8</v>
      </c>
      <c r="B1495" s="293" t="s">
        <v>3392</v>
      </c>
      <c r="C1495" s="301" t="s">
        <v>3393</v>
      </c>
      <c r="D1495" s="302"/>
      <c r="E1495" s="296" t="n">
        <v>14</v>
      </c>
      <c r="F1495" s="297" t="n">
        <f aca="false">ROUND(E1495*$H$2/1000,0)*1000</f>
        <v>322000</v>
      </c>
      <c r="G1495" s="298" t="s">
        <v>487</v>
      </c>
    </row>
    <row r="1496" customFormat="false" ht="14.25" hidden="false" customHeight="false" outlineLevel="0" collapsed="false">
      <c r="A1496" s="299" t="n">
        <f aca="false">+A1495+1</f>
        <v>9</v>
      </c>
      <c r="B1496" s="293" t="s">
        <v>3394</v>
      </c>
      <c r="C1496" s="301" t="s">
        <v>3395</v>
      </c>
      <c r="D1496" s="302"/>
      <c r="E1496" s="296" t="n">
        <v>11.5</v>
      </c>
      <c r="F1496" s="297" t="n">
        <f aca="false">ROUND(E1496*$H$2/1000,0)*1000</f>
        <v>265000</v>
      </c>
      <c r="G1496" s="298" t="s">
        <v>487</v>
      </c>
    </row>
    <row r="1497" customFormat="false" ht="14.25" hidden="false" customHeight="false" outlineLevel="0" collapsed="false">
      <c r="A1497" s="299" t="n">
        <f aca="false">+A1496+1</f>
        <v>10</v>
      </c>
      <c r="B1497" s="293" t="s">
        <v>3396</v>
      </c>
      <c r="C1497" s="301" t="s">
        <v>3397</v>
      </c>
      <c r="D1497" s="302"/>
      <c r="E1497" s="296" t="n">
        <v>14</v>
      </c>
      <c r="F1497" s="297" t="n">
        <f aca="false">ROUND(E1497*$H$2/1000,0)*1000</f>
        <v>322000</v>
      </c>
      <c r="G1497" s="298" t="s">
        <v>487</v>
      </c>
    </row>
    <row r="1498" customFormat="false" ht="14.25" hidden="false" customHeight="false" outlineLevel="0" collapsed="false">
      <c r="A1498" s="299" t="n">
        <f aca="false">+A1497+1</f>
        <v>11</v>
      </c>
      <c r="B1498" s="293" t="s">
        <v>3398</v>
      </c>
      <c r="C1498" s="301" t="s">
        <v>3399</v>
      </c>
      <c r="D1498" s="302"/>
      <c r="E1498" s="296" t="n">
        <v>15</v>
      </c>
      <c r="F1498" s="297" t="n">
        <f aca="false">ROUND(E1498*$H$2/1000,0)*1000</f>
        <v>345000</v>
      </c>
      <c r="G1498" s="298" t="s">
        <v>487</v>
      </c>
    </row>
    <row r="1499" customFormat="false" ht="14.25" hidden="false" customHeight="false" outlineLevel="0" collapsed="false">
      <c r="A1499" s="299" t="n">
        <f aca="false">+A1498+1</f>
        <v>12</v>
      </c>
      <c r="B1499" s="293" t="s">
        <v>3400</v>
      </c>
      <c r="C1499" s="301" t="s">
        <v>3401</v>
      </c>
      <c r="D1499" s="302"/>
      <c r="E1499" s="296" t="n">
        <v>12.5</v>
      </c>
      <c r="F1499" s="297" t="n">
        <f aca="false">ROUND(E1499*$H$2/1000,0)*1000</f>
        <v>288000</v>
      </c>
      <c r="G1499" s="298" t="s">
        <v>487</v>
      </c>
    </row>
    <row r="1500" customFormat="false" ht="14.25" hidden="false" customHeight="false" outlineLevel="0" collapsed="false">
      <c r="A1500" s="299" t="n">
        <f aca="false">+A1499+1</f>
        <v>13</v>
      </c>
      <c r="B1500" s="293" t="s">
        <v>3402</v>
      </c>
      <c r="C1500" s="301" t="s">
        <v>3403</v>
      </c>
      <c r="D1500" s="302"/>
      <c r="E1500" s="296" t="n">
        <v>13</v>
      </c>
      <c r="F1500" s="297" t="n">
        <f aca="false">ROUND(E1500*$H$2/1000,0)*1000</f>
        <v>299000</v>
      </c>
      <c r="G1500" s="298" t="s">
        <v>487</v>
      </c>
    </row>
    <row r="1501" customFormat="false" ht="14.25" hidden="false" customHeight="false" outlineLevel="0" collapsed="false">
      <c r="A1501" s="299" t="n">
        <f aca="false">+A1500+1</f>
        <v>14</v>
      </c>
      <c r="B1501" s="293" t="s">
        <v>3404</v>
      </c>
      <c r="C1501" s="301" t="s">
        <v>3405</v>
      </c>
      <c r="D1501" s="302"/>
      <c r="E1501" s="296" t="n">
        <v>14</v>
      </c>
      <c r="F1501" s="297" t="n">
        <f aca="false">ROUND(E1501*$H$2/1000,0)*1000</f>
        <v>322000</v>
      </c>
      <c r="G1501" s="298" t="s">
        <v>487</v>
      </c>
    </row>
    <row r="1502" customFormat="false" ht="14.25" hidden="false" customHeight="false" outlineLevel="0" collapsed="false">
      <c r="A1502" s="299" t="n">
        <f aca="false">+A1501+1</f>
        <v>15</v>
      </c>
      <c r="B1502" s="293" t="s">
        <v>3406</v>
      </c>
      <c r="C1502" s="301" t="s">
        <v>3407</v>
      </c>
      <c r="D1502" s="302"/>
      <c r="E1502" s="296" t="n">
        <v>16</v>
      </c>
      <c r="F1502" s="297" t="n">
        <f aca="false">ROUND(E1502*$H$2/1000,0)*1000</f>
        <v>368000</v>
      </c>
      <c r="G1502" s="298" t="s">
        <v>487</v>
      </c>
    </row>
    <row r="1503" customFormat="false" ht="14.25" hidden="false" customHeight="false" outlineLevel="0" collapsed="false">
      <c r="A1503" s="299" t="n">
        <f aca="false">+A1502+1</f>
        <v>16</v>
      </c>
      <c r="B1503" s="293" t="s">
        <v>3408</v>
      </c>
      <c r="C1503" s="301" t="s">
        <v>3407</v>
      </c>
      <c r="D1503" s="302"/>
      <c r="E1503" s="296" t="n">
        <v>16</v>
      </c>
      <c r="F1503" s="297" t="n">
        <f aca="false">ROUND(E1503*$H$2/1000,0)*1000</f>
        <v>368000</v>
      </c>
      <c r="G1503" s="298" t="s">
        <v>487</v>
      </c>
    </row>
    <row r="1504" customFormat="false" ht="14.25" hidden="false" customHeight="false" outlineLevel="0" collapsed="false">
      <c r="A1504" s="299" t="n">
        <f aca="false">+A1503+1</f>
        <v>17</v>
      </c>
      <c r="B1504" s="293" t="s">
        <v>3409</v>
      </c>
      <c r="C1504" s="301" t="s">
        <v>3410</v>
      </c>
      <c r="D1504" s="302"/>
      <c r="E1504" s="296" t="n">
        <v>20</v>
      </c>
      <c r="F1504" s="297" t="n">
        <f aca="false">ROUND(E1504*$H$2/1000,0)*1000</f>
        <v>460000</v>
      </c>
      <c r="G1504" s="298" t="s">
        <v>487</v>
      </c>
    </row>
    <row r="1505" customFormat="false" ht="14.25" hidden="false" customHeight="false" outlineLevel="0" collapsed="false">
      <c r="A1505" s="299" t="n">
        <f aca="false">+A1504+1</f>
        <v>18</v>
      </c>
      <c r="B1505" s="293" t="s">
        <v>3411</v>
      </c>
      <c r="C1505" s="301" t="s">
        <v>3412</v>
      </c>
      <c r="D1505" s="302"/>
      <c r="E1505" s="296" t="n">
        <v>6.5</v>
      </c>
      <c r="F1505" s="297" t="n">
        <f aca="false">ROUND(E1505*$H$2/1000,0)*1000</f>
        <v>150000</v>
      </c>
      <c r="G1505" s="298" t="s">
        <v>487</v>
      </c>
    </row>
    <row r="1506" customFormat="false" ht="14.25" hidden="false" customHeight="false" outlineLevel="0" collapsed="false">
      <c r="A1506" s="299" t="n">
        <f aca="false">+A1505+1</f>
        <v>19</v>
      </c>
      <c r="B1506" s="293" t="s">
        <v>3413</v>
      </c>
      <c r="C1506" s="301" t="s">
        <v>3414</v>
      </c>
      <c r="D1506" s="302"/>
      <c r="E1506" s="296" t="n">
        <v>8.5</v>
      </c>
      <c r="F1506" s="297" t="n">
        <f aca="false">ROUND(E1506*$H$2/1000,0)*1000</f>
        <v>196000</v>
      </c>
      <c r="G1506" s="298" t="s">
        <v>487</v>
      </c>
    </row>
    <row r="1507" customFormat="false" ht="22.5" hidden="false" customHeight="false" outlineLevel="0" collapsed="false">
      <c r="A1507" s="299" t="n">
        <f aca="false">+A1506+1</f>
        <v>20</v>
      </c>
      <c r="B1507" s="293" t="s">
        <v>3415</v>
      </c>
      <c r="C1507" s="301" t="s">
        <v>3416</v>
      </c>
      <c r="D1507" s="302"/>
      <c r="E1507" s="296" t="n">
        <v>12</v>
      </c>
      <c r="F1507" s="297" t="n">
        <f aca="false">ROUND(E1507*$H$2/1000,0)*1000</f>
        <v>276000</v>
      </c>
      <c r="G1507" s="298" t="s">
        <v>487</v>
      </c>
    </row>
    <row r="1508" customFormat="false" ht="14.25" hidden="false" customHeight="false" outlineLevel="0" collapsed="false">
      <c r="A1508" s="299" t="n">
        <f aca="false">+A1507+1</f>
        <v>21</v>
      </c>
      <c r="B1508" s="293" t="s">
        <v>3417</v>
      </c>
      <c r="C1508" s="301" t="s">
        <v>3418</v>
      </c>
      <c r="D1508" s="302"/>
      <c r="E1508" s="296" t="n">
        <v>15</v>
      </c>
      <c r="F1508" s="297" t="n">
        <f aca="false">ROUND(E1508*$H$2/1000,0)*1000</f>
        <v>345000</v>
      </c>
      <c r="G1508" s="298" t="s">
        <v>487</v>
      </c>
    </row>
    <row r="1509" customFormat="false" ht="15.75" hidden="false" customHeight="false" outlineLevel="0" collapsed="false">
      <c r="A1509" s="290" t="s">
        <v>3419</v>
      </c>
      <c r="B1509" s="290"/>
      <c r="C1509" s="290"/>
      <c r="D1509" s="290"/>
      <c r="E1509" s="290"/>
      <c r="F1509" s="290"/>
      <c r="G1509" s="290"/>
    </row>
    <row r="1510" customFormat="false" ht="15.75" hidden="false" customHeight="false" outlineLevel="0" collapsed="false">
      <c r="A1510" s="378" t="s">
        <v>3420</v>
      </c>
      <c r="B1510" s="378"/>
      <c r="C1510" s="378"/>
      <c r="D1510" s="378"/>
      <c r="E1510" s="378"/>
      <c r="F1510" s="378"/>
      <c r="G1510" s="378"/>
    </row>
    <row r="1511" customFormat="false" ht="14.25" hidden="false" customHeight="false" outlineLevel="0" collapsed="false">
      <c r="A1511" s="299" t="n">
        <v>1</v>
      </c>
      <c r="B1511" s="293" t="s">
        <v>3421</v>
      </c>
      <c r="C1511" s="301" t="s">
        <v>3422</v>
      </c>
      <c r="D1511" s="302"/>
      <c r="E1511" s="296" t="n">
        <v>13</v>
      </c>
      <c r="F1511" s="297" t="n">
        <f aca="false">ROUND(E1511*$H$2/1000,0)*1000</f>
        <v>299000</v>
      </c>
      <c r="G1511" s="298"/>
    </row>
    <row r="1512" customFormat="false" ht="14.25" hidden="false" customHeight="false" outlineLevel="0" collapsed="false">
      <c r="A1512" s="299" t="n">
        <f aca="false">+A1511+1</f>
        <v>2</v>
      </c>
      <c r="B1512" s="293" t="s">
        <v>3423</v>
      </c>
      <c r="C1512" s="301" t="s">
        <v>3424</v>
      </c>
      <c r="D1512" s="302"/>
      <c r="E1512" s="296" t="n">
        <v>12.5</v>
      </c>
      <c r="F1512" s="297" t="n">
        <f aca="false">ROUND(E1512*$H$2/1000,0)*1000</f>
        <v>288000</v>
      </c>
      <c r="G1512" s="298"/>
    </row>
    <row r="1513" customFormat="false" ht="14.25" hidden="false" customHeight="false" outlineLevel="0" collapsed="false">
      <c r="A1513" s="299" t="n">
        <f aca="false">+A1512+1</f>
        <v>3</v>
      </c>
      <c r="B1513" s="293" t="s">
        <v>3425</v>
      </c>
      <c r="C1513" s="293" t="s">
        <v>3426</v>
      </c>
      <c r="D1513" s="302"/>
      <c r="E1513" s="296" t="n">
        <v>13.5</v>
      </c>
      <c r="F1513" s="297" t="n">
        <f aca="false">ROUND(E1513*$H$2/1000,0)*1000</f>
        <v>311000</v>
      </c>
      <c r="G1513" s="298"/>
    </row>
    <row r="1514" customFormat="false" ht="21" hidden="false" customHeight="false" outlineLevel="0" collapsed="false">
      <c r="A1514" s="299" t="n">
        <f aca="false">+A1513+1</f>
        <v>4</v>
      </c>
      <c r="B1514" s="334" t="s">
        <v>3427</v>
      </c>
      <c r="C1514" s="301" t="s">
        <v>3426</v>
      </c>
      <c r="D1514" s="302"/>
      <c r="E1514" s="296" t="n">
        <v>15</v>
      </c>
      <c r="F1514" s="297" t="n">
        <f aca="false">ROUND(E1514*$H$2/1000,0)*1000</f>
        <v>345000</v>
      </c>
      <c r="G1514" s="298"/>
    </row>
    <row r="1515" customFormat="false" ht="14.25" hidden="false" customHeight="false" outlineLevel="0" collapsed="false">
      <c r="A1515" s="299" t="n">
        <f aca="false">+A1514+1</f>
        <v>5</v>
      </c>
      <c r="B1515" s="293" t="s">
        <v>3428</v>
      </c>
      <c r="C1515" s="301" t="s">
        <v>3429</v>
      </c>
      <c r="D1515" s="302"/>
      <c r="E1515" s="296" t="n">
        <v>17</v>
      </c>
      <c r="F1515" s="297" t="n">
        <f aca="false">ROUND(E1515*$H$2/1000,0)*1000</f>
        <v>391000</v>
      </c>
      <c r="G1515" s="298"/>
    </row>
    <row r="1516" customFormat="false" ht="14.25" hidden="false" customHeight="false" outlineLevel="0" collapsed="false">
      <c r="A1516" s="299" t="n">
        <f aca="false">+A1515+1</f>
        <v>6</v>
      </c>
      <c r="B1516" s="293" t="s">
        <v>3430</v>
      </c>
      <c r="C1516" s="301" t="s">
        <v>3431</v>
      </c>
      <c r="D1516" s="302"/>
      <c r="E1516" s="296" t="n">
        <v>19</v>
      </c>
      <c r="F1516" s="297" t="n">
        <f aca="false">ROUND(E1516*$H$2/1000,0)*1000</f>
        <v>437000</v>
      </c>
      <c r="G1516" s="298"/>
    </row>
    <row r="1517" customFormat="false" ht="14.25" hidden="false" customHeight="false" outlineLevel="0" collapsed="false">
      <c r="A1517" s="299" t="n">
        <f aca="false">+A1516+1</f>
        <v>7</v>
      </c>
      <c r="B1517" s="293" t="s">
        <v>3432</v>
      </c>
      <c r="C1517" s="301" t="s">
        <v>3433</v>
      </c>
      <c r="D1517" s="302"/>
      <c r="E1517" s="296" t="n">
        <v>22</v>
      </c>
      <c r="F1517" s="297" t="n">
        <f aca="false">ROUND(E1517*$H$2/1000,0)*1000</f>
        <v>506000</v>
      </c>
      <c r="G1517" s="298"/>
    </row>
    <row r="1518" customFormat="false" ht="14.25" hidden="false" customHeight="false" outlineLevel="0" collapsed="false">
      <c r="A1518" s="299" t="n">
        <f aca="false">+A1517+1</f>
        <v>8</v>
      </c>
      <c r="B1518" s="293" t="s">
        <v>3434</v>
      </c>
      <c r="C1518" s="301" t="s">
        <v>3435</v>
      </c>
      <c r="D1518" s="302"/>
      <c r="E1518" s="296" t="n">
        <v>27</v>
      </c>
      <c r="F1518" s="297" t="n">
        <f aca="false">ROUND(E1518*$H$2/1000,0)*1000</f>
        <v>621000</v>
      </c>
      <c r="G1518" s="298"/>
    </row>
    <row r="1519" customFormat="false" ht="14.25" hidden="false" customHeight="false" outlineLevel="0" collapsed="false">
      <c r="A1519" s="299" t="n">
        <f aca="false">+A1518+1</f>
        <v>9</v>
      </c>
      <c r="B1519" s="293" t="s">
        <v>3436</v>
      </c>
      <c r="C1519" s="301" t="s">
        <v>3437</v>
      </c>
      <c r="D1519" s="302"/>
      <c r="E1519" s="296" t="n">
        <v>28</v>
      </c>
      <c r="F1519" s="297" t="n">
        <f aca="false">ROUND(E1519*$H$2/1000,0)*1000</f>
        <v>644000</v>
      </c>
      <c r="G1519" s="298"/>
    </row>
    <row r="1520" customFormat="false" ht="14.25" hidden="false" customHeight="false" outlineLevel="0" collapsed="false">
      <c r="A1520" s="299" t="n">
        <f aca="false">+A1519+1</f>
        <v>10</v>
      </c>
      <c r="B1520" s="293" t="s">
        <v>3438</v>
      </c>
      <c r="C1520" s="301" t="s">
        <v>3439</v>
      </c>
      <c r="D1520" s="302"/>
      <c r="E1520" s="296" t="n">
        <v>29</v>
      </c>
      <c r="F1520" s="297" t="n">
        <f aca="false">ROUND(E1520*$H$2/1000,0)*1000</f>
        <v>667000</v>
      </c>
      <c r="G1520" s="298"/>
    </row>
    <row r="1521" customFormat="false" ht="22.5" hidden="false" customHeight="false" outlineLevel="0" collapsed="false">
      <c r="A1521" s="299" t="n">
        <f aca="false">+A1520+1</f>
        <v>11</v>
      </c>
      <c r="B1521" s="293" t="s">
        <v>3440</v>
      </c>
      <c r="C1521" s="301" t="s">
        <v>3441</v>
      </c>
      <c r="D1521" s="302"/>
      <c r="E1521" s="296" t="n">
        <v>34</v>
      </c>
      <c r="F1521" s="297" t="n">
        <f aca="false">ROUND(E1521*$H$2/1000,0)*1000</f>
        <v>782000</v>
      </c>
      <c r="G1521" s="298"/>
    </row>
    <row r="1522" customFormat="false" ht="14.25" hidden="false" customHeight="false" outlineLevel="0" collapsed="false">
      <c r="A1522" s="299" t="n">
        <f aca="false">+A1521+1</f>
        <v>12</v>
      </c>
      <c r="B1522" s="293" t="s">
        <v>3442</v>
      </c>
      <c r="C1522" s="301" t="s">
        <v>3443</v>
      </c>
      <c r="D1522" s="302"/>
      <c r="E1522" s="296" t="n">
        <v>44.5</v>
      </c>
      <c r="F1522" s="297" t="n">
        <f aca="false">ROUND(E1522*$H$2/1000,0)*1000</f>
        <v>1024000</v>
      </c>
      <c r="G1522" s="298"/>
    </row>
    <row r="1523" customFormat="false" ht="14.25" hidden="false" customHeight="false" outlineLevel="0" collapsed="false">
      <c r="A1523" s="299" t="n">
        <f aca="false">+A1522+1</f>
        <v>13</v>
      </c>
      <c r="B1523" s="293" t="s">
        <v>3444</v>
      </c>
      <c r="C1523" s="301" t="s">
        <v>3445</v>
      </c>
      <c r="D1523" s="302"/>
      <c r="E1523" s="296" t="n">
        <v>6</v>
      </c>
      <c r="F1523" s="297" t="n">
        <f aca="false">ROUND(E1523*$H$2/1000,0)*1000</f>
        <v>138000</v>
      </c>
      <c r="G1523" s="298"/>
    </row>
    <row r="1524" customFormat="false" ht="14.25" hidden="false" customHeight="false" outlineLevel="0" collapsed="false">
      <c r="A1524" s="299" t="n">
        <f aca="false">+A1523+1</f>
        <v>14</v>
      </c>
      <c r="B1524" s="293" t="s">
        <v>3446</v>
      </c>
      <c r="C1524" s="301" t="s">
        <v>3447</v>
      </c>
      <c r="D1524" s="302"/>
      <c r="E1524" s="296" t="n">
        <v>6</v>
      </c>
      <c r="F1524" s="297" t="n">
        <f aca="false">ROUND(E1524*$H$2/1000,0)*1000</f>
        <v>138000</v>
      </c>
      <c r="G1524" s="298"/>
    </row>
    <row r="1525" customFormat="false" ht="14.25" hidden="false" customHeight="false" outlineLevel="0" collapsed="false">
      <c r="A1525" s="299" t="n">
        <f aca="false">+A1524+1</f>
        <v>15</v>
      </c>
      <c r="B1525" s="293" t="s">
        <v>3448</v>
      </c>
      <c r="C1525" s="301" t="s">
        <v>3449</v>
      </c>
      <c r="D1525" s="302"/>
      <c r="E1525" s="296" t="n">
        <v>7</v>
      </c>
      <c r="F1525" s="297" t="n">
        <f aca="false">ROUND(E1525*$H$2/1000,0)*1000</f>
        <v>161000</v>
      </c>
      <c r="G1525" s="298" t="s">
        <v>3450</v>
      </c>
    </row>
    <row r="1526" customFormat="false" ht="14.25" hidden="false" customHeight="false" outlineLevel="0" collapsed="false">
      <c r="A1526" s="299" t="n">
        <f aca="false">+A1525+1</f>
        <v>16</v>
      </c>
      <c r="B1526" s="293" t="s">
        <v>3451</v>
      </c>
      <c r="C1526" s="301" t="s">
        <v>3452</v>
      </c>
      <c r="D1526" s="302"/>
      <c r="E1526" s="296" t="n">
        <v>8.5</v>
      </c>
      <c r="F1526" s="297" t="n">
        <f aca="false">ROUND(E1526*$H$2/1000,0)*1000</f>
        <v>196000</v>
      </c>
      <c r="G1526" s="298" t="s">
        <v>1933</v>
      </c>
    </row>
    <row r="1527" customFormat="false" ht="22.5" hidden="false" customHeight="false" outlineLevel="0" collapsed="false">
      <c r="A1527" s="299" t="n">
        <f aca="false">+A1526+1</f>
        <v>17</v>
      </c>
      <c r="B1527" s="293" t="s">
        <v>3453</v>
      </c>
      <c r="C1527" s="301" t="s">
        <v>3454</v>
      </c>
      <c r="D1527" s="302"/>
      <c r="E1527" s="296" t="n">
        <v>35</v>
      </c>
      <c r="F1527" s="297" t="n">
        <f aca="false">ROUND(E1527*$H$2/1000,0)*1000</f>
        <v>805000</v>
      </c>
      <c r="G1527" s="298" t="s">
        <v>487</v>
      </c>
    </row>
    <row r="1528" customFormat="false" ht="14.25" hidden="false" customHeight="false" outlineLevel="0" collapsed="false">
      <c r="A1528" s="299" t="n">
        <f aca="false">+A1527+1</f>
        <v>18</v>
      </c>
      <c r="B1528" s="293" t="s">
        <v>3455</v>
      </c>
      <c r="C1528" s="301" t="s">
        <v>3437</v>
      </c>
      <c r="D1528" s="302"/>
      <c r="E1528" s="296" t="n">
        <v>10</v>
      </c>
      <c r="F1528" s="297" t="n">
        <f aca="false">ROUND(E1528*$H$2/1000,0)*1000</f>
        <v>230000</v>
      </c>
      <c r="G1528" s="298" t="s">
        <v>3450</v>
      </c>
    </row>
    <row r="1529" customFormat="false" ht="14.25" hidden="false" customHeight="false" outlineLevel="0" collapsed="false">
      <c r="A1529" s="299" t="n">
        <f aca="false">+A1528+1</f>
        <v>19</v>
      </c>
      <c r="B1529" s="293" t="s">
        <v>3456</v>
      </c>
      <c r="C1529" s="301" t="s">
        <v>3437</v>
      </c>
      <c r="D1529" s="302"/>
      <c r="E1529" s="296" t="n">
        <v>14</v>
      </c>
      <c r="F1529" s="297" t="n">
        <f aca="false">ROUND(E1529*$H$2/1000,0)*1000</f>
        <v>322000</v>
      </c>
      <c r="G1529" s="298" t="s">
        <v>3450</v>
      </c>
    </row>
    <row r="1530" customFormat="false" ht="14.25" hidden="false" customHeight="false" outlineLevel="0" collapsed="false">
      <c r="A1530" s="299" t="n">
        <f aca="false">+A1529+1</f>
        <v>20</v>
      </c>
      <c r="B1530" s="293" t="s">
        <v>3457</v>
      </c>
      <c r="C1530" s="301" t="s">
        <v>3458</v>
      </c>
      <c r="D1530" s="302"/>
      <c r="E1530" s="296" t="n">
        <v>14</v>
      </c>
      <c r="F1530" s="297" t="n">
        <f aca="false">ROUND(E1530*$H$2/1000,0)*1000</f>
        <v>322000</v>
      </c>
      <c r="G1530" s="298" t="s">
        <v>3450</v>
      </c>
    </row>
    <row r="1531" customFormat="false" ht="22.5" hidden="false" customHeight="false" outlineLevel="0" collapsed="false">
      <c r="A1531" s="299" t="n">
        <f aca="false">+A1527+1</f>
        <v>18</v>
      </c>
      <c r="B1531" s="293" t="s">
        <v>3459</v>
      </c>
      <c r="C1531" s="301" t="s">
        <v>3460</v>
      </c>
      <c r="D1531" s="302"/>
      <c r="E1531" s="296" t="n">
        <v>38</v>
      </c>
      <c r="F1531" s="297" t="n">
        <f aca="false">ROUND(E1531*$H$2/1000,0)*1000</f>
        <v>874000</v>
      </c>
      <c r="G1531" s="298" t="s">
        <v>487</v>
      </c>
    </row>
    <row r="1532" customFormat="false" ht="22.5" hidden="false" customHeight="false" outlineLevel="0" collapsed="false">
      <c r="A1532" s="299" t="n">
        <f aca="false">+A1531+1</f>
        <v>19</v>
      </c>
      <c r="B1532" s="293" t="s">
        <v>3461</v>
      </c>
      <c r="C1532" s="301" t="s">
        <v>3462</v>
      </c>
      <c r="D1532" s="302"/>
      <c r="E1532" s="296" t="n">
        <v>99</v>
      </c>
      <c r="F1532" s="297" t="n">
        <f aca="false">ROUND(E1532*$H$2/1000,0)*1000</f>
        <v>2277000</v>
      </c>
      <c r="G1532" s="298" t="s">
        <v>487</v>
      </c>
    </row>
    <row r="1533" customFormat="false" ht="14.25" hidden="false" customHeight="false" outlineLevel="0" collapsed="false">
      <c r="A1533" s="299" t="n">
        <f aca="false">+A1532+1</f>
        <v>20</v>
      </c>
      <c r="B1533" s="293" t="s">
        <v>3463</v>
      </c>
      <c r="C1533" s="301" t="s">
        <v>3464</v>
      </c>
      <c r="D1533" s="302"/>
      <c r="E1533" s="296" t="n">
        <v>22</v>
      </c>
      <c r="F1533" s="297" t="n">
        <f aca="false">ROUND(E1533*$H$2/1000,0)*1000</f>
        <v>506000</v>
      </c>
      <c r="G1533" s="298" t="s">
        <v>487</v>
      </c>
    </row>
    <row r="1534" customFormat="false" ht="14.25" hidden="false" customHeight="false" outlineLevel="0" collapsed="false">
      <c r="A1534" s="299" t="n">
        <f aca="false">+A1533+1</f>
        <v>21</v>
      </c>
      <c r="B1534" s="293" t="s">
        <v>3465</v>
      </c>
      <c r="C1534" s="301" t="s">
        <v>3466</v>
      </c>
      <c r="D1534" s="302"/>
      <c r="E1534" s="296" t="n">
        <v>45</v>
      </c>
      <c r="F1534" s="297" t="n">
        <f aca="false">ROUND(E1534*$H$2/1000,0)*1000</f>
        <v>1035000</v>
      </c>
      <c r="G1534" s="298" t="s">
        <v>487</v>
      </c>
    </row>
    <row r="1535" customFormat="false" ht="14.25" hidden="false" customHeight="false" outlineLevel="0" collapsed="false">
      <c r="A1535" s="299" t="n">
        <f aca="false">+A1534+1</f>
        <v>22</v>
      </c>
      <c r="B1535" s="293" t="s">
        <v>3467</v>
      </c>
      <c r="C1535" s="301" t="s">
        <v>3468</v>
      </c>
      <c r="D1535" s="302"/>
      <c r="E1535" s="296" t="n">
        <v>4</v>
      </c>
      <c r="F1535" s="297" t="n">
        <f aca="false">ROUND(E1535*$H$2/1000,0)*1000</f>
        <v>92000</v>
      </c>
      <c r="G1535" s="298"/>
    </row>
    <row r="1536" customFormat="false" ht="14.25" hidden="false" customHeight="false" outlineLevel="0" collapsed="false">
      <c r="A1536" s="299" t="n">
        <f aca="false">+A1535+1</f>
        <v>23</v>
      </c>
      <c r="B1536" s="293" t="s">
        <v>3469</v>
      </c>
      <c r="C1536" s="301" t="s">
        <v>3470</v>
      </c>
      <c r="D1536" s="302"/>
      <c r="E1536" s="296" t="n">
        <v>5</v>
      </c>
      <c r="F1536" s="297" t="n">
        <f aca="false">ROUND(E1536*$H$2/1000,0)*1000</f>
        <v>115000</v>
      </c>
      <c r="G1536" s="298"/>
    </row>
    <row r="1537" customFormat="false" ht="14.25" hidden="false" customHeight="false" outlineLevel="0" collapsed="false">
      <c r="A1537" s="299" t="n">
        <f aca="false">+A1536+1</f>
        <v>24</v>
      </c>
      <c r="B1537" s="293" t="s">
        <v>3471</v>
      </c>
      <c r="C1537" s="301" t="s">
        <v>3472</v>
      </c>
      <c r="D1537" s="302"/>
      <c r="E1537" s="296" t="n">
        <v>16</v>
      </c>
      <c r="F1537" s="297" t="n">
        <f aca="false">ROUND(E1537*$H$2/1000,0)*1000</f>
        <v>368000</v>
      </c>
      <c r="G1537" s="298"/>
    </row>
    <row r="1538" customFormat="false" ht="14.25" hidden="false" customHeight="false" outlineLevel="0" collapsed="false">
      <c r="A1538" s="299" t="n">
        <f aca="false">+A1537+1</f>
        <v>25</v>
      </c>
      <c r="B1538" s="293" t="s">
        <v>3473</v>
      </c>
      <c r="C1538" s="301" t="s">
        <v>3474</v>
      </c>
      <c r="D1538" s="302"/>
      <c r="E1538" s="296" t="n">
        <v>6</v>
      </c>
      <c r="F1538" s="297" t="n">
        <f aca="false">ROUND(E1538*$H$2/1000,0)*1000</f>
        <v>138000</v>
      </c>
      <c r="G1538" s="298"/>
    </row>
    <row r="1539" customFormat="false" ht="14.25" hidden="false" customHeight="false" outlineLevel="0" collapsed="false">
      <c r="A1539" s="299" t="n">
        <f aca="false">+A1538+1</f>
        <v>26</v>
      </c>
      <c r="B1539" s="293" t="s">
        <v>3475</v>
      </c>
      <c r="C1539" s="301" t="s">
        <v>3476</v>
      </c>
      <c r="D1539" s="302"/>
      <c r="E1539" s="296" t="n">
        <v>6</v>
      </c>
      <c r="F1539" s="297" t="n">
        <f aca="false">ROUND(E1539*$H$2/1000,0)*1000</f>
        <v>138000</v>
      </c>
      <c r="G1539" s="298"/>
    </row>
    <row r="1540" customFormat="false" ht="14.25" hidden="false" customHeight="false" outlineLevel="0" collapsed="false">
      <c r="A1540" s="299" t="n">
        <f aca="false">+A1539+1</f>
        <v>27</v>
      </c>
      <c r="B1540" s="293" t="s">
        <v>3477</v>
      </c>
      <c r="C1540" s="301" t="s">
        <v>3478</v>
      </c>
      <c r="D1540" s="302"/>
      <c r="E1540" s="296" t="n">
        <v>6</v>
      </c>
      <c r="F1540" s="297" t="n">
        <f aca="false">ROUND(E1540*$H$2/1000,0)*1000</f>
        <v>138000</v>
      </c>
      <c r="G1540" s="298"/>
    </row>
    <row r="1541" customFormat="false" ht="14.25" hidden="false" customHeight="false" outlineLevel="0" collapsed="false">
      <c r="A1541" s="299" t="n">
        <f aca="false">+A1540+1</f>
        <v>28</v>
      </c>
      <c r="B1541" s="293" t="s">
        <v>3479</v>
      </c>
      <c r="C1541" s="301" t="s">
        <v>3480</v>
      </c>
      <c r="D1541" s="302"/>
      <c r="E1541" s="296" t="n">
        <v>5</v>
      </c>
      <c r="F1541" s="297" t="n">
        <f aca="false">ROUND(E1541*$H$2/1000,0)*1000</f>
        <v>115000</v>
      </c>
      <c r="G1541" s="298"/>
    </row>
    <row r="1542" customFormat="false" ht="14.25" hidden="false" customHeight="false" outlineLevel="0" collapsed="false">
      <c r="A1542" s="317" t="n">
        <v>29</v>
      </c>
      <c r="B1542" s="308" t="s">
        <v>3481</v>
      </c>
      <c r="C1542" s="309" t="s">
        <v>3482</v>
      </c>
      <c r="D1542" s="314"/>
      <c r="E1542" s="331" t="n">
        <v>6</v>
      </c>
      <c r="F1542" s="312" t="n">
        <f aca="false">ROUND(E1542*$H$2/1000,0)*1000</f>
        <v>138000</v>
      </c>
      <c r="G1542" s="313"/>
    </row>
    <row r="1543" customFormat="false" ht="14.25" hidden="false" customHeight="false" outlineLevel="0" collapsed="false">
      <c r="A1543" s="299" t="n">
        <v>30</v>
      </c>
      <c r="B1543" s="293" t="s">
        <v>3483</v>
      </c>
      <c r="C1543" s="301" t="s">
        <v>3484</v>
      </c>
      <c r="D1543" s="302"/>
      <c r="E1543" s="296" t="n">
        <v>6</v>
      </c>
      <c r="F1543" s="297" t="n">
        <f aca="false">ROUND(E1543*$H$2/1000,0)*1000</f>
        <v>138000</v>
      </c>
      <c r="G1543" s="298"/>
    </row>
    <row r="1544" customFormat="false" ht="14.25" hidden="false" customHeight="false" outlineLevel="0" collapsed="false">
      <c r="A1544" s="299" t="n">
        <f aca="false">+A1543+1</f>
        <v>31</v>
      </c>
      <c r="B1544" s="293" t="s">
        <v>3485</v>
      </c>
      <c r="C1544" s="301" t="s">
        <v>3486</v>
      </c>
      <c r="D1544" s="302"/>
      <c r="E1544" s="296" t="n">
        <v>5</v>
      </c>
      <c r="F1544" s="297" t="n">
        <f aca="false">ROUND(E1544*$H$2/1000,0)*1000</f>
        <v>115000</v>
      </c>
      <c r="G1544" s="298"/>
    </row>
    <row r="1545" customFormat="false" ht="14.25" hidden="false" customHeight="false" outlineLevel="0" collapsed="false">
      <c r="A1545" s="299" t="n">
        <f aca="false">+A1544+1</f>
        <v>32</v>
      </c>
      <c r="B1545" s="293" t="s">
        <v>3487</v>
      </c>
      <c r="C1545" s="301" t="s">
        <v>3486</v>
      </c>
      <c r="D1545" s="302"/>
      <c r="E1545" s="296" t="n">
        <v>6</v>
      </c>
      <c r="F1545" s="297" t="n">
        <f aca="false">ROUND(E1545*$H$2/1000,0)*1000</f>
        <v>138000</v>
      </c>
      <c r="G1545" s="298"/>
    </row>
    <row r="1546" customFormat="false" ht="14.25" hidden="false" customHeight="false" outlineLevel="0" collapsed="false">
      <c r="A1546" s="299" t="n">
        <f aca="false">+A1545+1</f>
        <v>33</v>
      </c>
      <c r="B1546" s="293" t="s">
        <v>3488</v>
      </c>
      <c r="C1546" s="301" t="s">
        <v>3486</v>
      </c>
      <c r="D1546" s="302"/>
      <c r="E1546" s="296" t="n">
        <v>7</v>
      </c>
      <c r="F1546" s="297" t="n">
        <f aca="false">ROUND(E1546*$H$2/1000,0)*1000</f>
        <v>161000</v>
      </c>
      <c r="G1546" s="298"/>
    </row>
    <row r="1547" customFormat="false" ht="14.25" hidden="false" customHeight="false" outlineLevel="0" collapsed="false">
      <c r="A1547" s="299" t="n">
        <f aca="false">+A1546+1</f>
        <v>34</v>
      </c>
      <c r="B1547" s="293" t="s">
        <v>3489</v>
      </c>
      <c r="C1547" s="301" t="s">
        <v>3490</v>
      </c>
      <c r="D1547" s="302"/>
      <c r="E1547" s="296" t="n">
        <v>20</v>
      </c>
      <c r="F1547" s="297" t="n">
        <f aca="false">ROUND(E1547*$H$2/1000,0)*1000</f>
        <v>460000</v>
      </c>
      <c r="G1547" s="298" t="s">
        <v>487</v>
      </c>
    </row>
    <row r="1548" customFormat="false" ht="14.25" hidden="false" customHeight="false" outlineLevel="0" collapsed="false">
      <c r="A1548" s="299" t="n">
        <f aca="false">+A1547+1</f>
        <v>35</v>
      </c>
      <c r="B1548" s="293" t="s">
        <v>3491</v>
      </c>
      <c r="C1548" s="301" t="s">
        <v>3492</v>
      </c>
      <c r="D1548" s="302"/>
      <c r="E1548" s="296" t="n">
        <v>35</v>
      </c>
      <c r="F1548" s="297" t="n">
        <f aca="false">ROUND(E1548*$H$2/1000,0)*1000</f>
        <v>805000</v>
      </c>
      <c r="G1548" s="298" t="s">
        <v>487</v>
      </c>
    </row>
    <row r="1549" customFormat="false" ht="14.25" hidden="false" customHeight="false" outlineLevel="0" collapsed="false">
      <c r="A1549" s="299" t="n">
        <f aca="false">+A1548+1</f>
        <v>36</v>
      </c>
      <c r="B1549" s="293" t="s">
        <v>3493</v>
      </c>
      <c r="C1549" s="301" t="s">
        <v>3494</v>
      </c>
      <c r="D1549" s="302"/>
      <c r="E1549" s="296" t="n">
        <v>40</v>
      </c>
      <c r="F1549" s="297" t="n">
        <f aca="false">ROUND(E1549*$H$2/1000,0)*1000</f>
        <v>920000</v>
      </c>
      <c r="G1549" s="298" t="s">
        <v>487</v>
      </c>
    </row>
    <row r="1550" customFormat="false" ht="14.25" hidden="false" customHeight="false" outlineLevel="0" collapsed="false">
      <c r="A1550" s="299" t="n">
        <f aca="false">+A1549+1</f>
        <v>37</v>
      </c>
      <c r="B1550" s="293" t="s">
        <v>3495</v>
      </c>
      <c r="C1550" s="301" t="s">
        <v>3496</v>
      </c>
      <c r="D1550" s="302"/>
      <c r="E1550" s="296" t="n">
        <v>65</v>
      </c>
      <c r="F1550" s="297" t="n">
        <f aca="false">ROUND(E1550*$H$2/1000,0)*1000</f>
        <v>1495000</v>
      </c>
      <c r="G1550" s="298" t="s">
        <v>487</v>
      </c>
    </row>
    <row r="1551" customFormat="false" ht="14.25" hidden="false" customHeight="false" outlineLevel="0" collapsed="false">
      <c r="A1551" s="299" t="n">
        <f aca="false">+A1550+1</f>
        <v>38</v>
      </c>
      <c r="B1551" s="293" t="s">
        <v>3497</v>
      </c>
      <c r="C1551" s="301" t="s">
        <v>3498</v>
      </c>
      <c r="D1551" s="302"/>
      <c r="E1551" s="296" t="n">
        <v>6.5</v>
      </c>
      <c r="F1551" s="297" t="n">
        <f aca="false">ROUND(E1551*$H$2/1000,0)*1000</f>
        <v>150000</v>
      </c>
      <c r="G1551" s="298"/>
    </row>
    <row r="1552" customFormat="false" ht="14.25" hidden="false" customHeight="false" outlineLevel="0" collapsed="false">
      <c r="A1552" s="299" t="n">
        <f aca="false">+A1551+1</f>
        <v>39</v>
      </c>
      <c r="B1552" s="293" t="s">
        <v>3499</v>
      </c>
      <c r="C1552" s="301" t="s">
        <v>3500</v>
      </c>
      <c r="D1552" s="302"/>
      <c r="E1552" s="296" t="n">
        <v>6.5</v>
      </c>
      <c r="F1552" s="297" t="n">
        <f aca="false">ROUND(E1552*$H$2/1000,0)*1000</f>
        <v>150000</v>
      </c>
      <c r="G1552" s="298"/>
    </row>
    <row r="1553" customFormat="false" ht="14.25" hidden="false" customHeight="false" outlineLevel="0" collapsed="false">
      <c r="A1553" s="299" t="n">
        <f aca="false">+A1552+1</f>
        <v>40</v>
      </c>
      <c r="B1553" s="293" t="s">
        <v>3501</v>
      </c>
      <c r="C1553" s="301" t="s">
        <v>3502</v>
      </c>
      <c r="D1553" s="302"/>
      <c r="E1553" s="296" t="n">
        <v>7</v>
      </c>
      <c r="F1553" s="297" t="n">
        <f aca="false">ROUND(E1553*$H$2/1000,0)*1000</f>
        <v>161000</v>
      </c>
      <c r="G1553" s="298"/>
    </row>
    <row r="1554" customFormat="false" ht="14.25" hidden="false" customHeight="false" outlineLevel="0" collapsed="false">
      <c r="A1554" s="299" t="n">
        <f aca="false">+A1553+1</f>
        <v>41</v>
      </c>
      <c r="B1554" s="293" t="s">
        <v>3503</v>
      </c>
      <c r="C1554" s="301" t="s">
        <v>3504</v>
      </c>
      <c r="D1554" s="302"/>
      <c r="E1554" s="296" t="n">
        <v>8</v>
      </c>
      <c r="F1554" s="297" t="n">
        <f aca="false">ROUND(E1554*$H$2/1000,0)*1000</f>
        <v>184000</v>
      </c>
      <c r="G1554" s="298"/>
    </row>
    <row r="1555" customFormat="false" ht="14.25" hidden="false" customHeight="false" outlineLevel="0" collapsed="false">
      <c r="A1555" s="299" t="n">
        <f aca="false">+A1554+1</f>
        <v>42</v>
      </c>
      <c r="B1555" s="293" t="s">
        <v>3505</v>
      </c>
      <c r="C1555" s="301" t="s">
        <v>3506</v>
      </c>
      <c r="D1555" s="302"/>
      <c r="E1555" s="296" t="n">
        <v>9</v>
      </c>
      <c r="F1555" s="297" t="n">
        <f aca="false">ROUND(E1555*$H$2/1000,0)*1000</f>
        <v>207000</v>
      </c>
      <c r="G1555" s="298"/>
    </row>
    <row r="1556" customFormat="false" ht="14.25" hidden="false" customHeight="false" outlineLevel="0" collapsed="false">
      <c r="A1556" s="299" t="n">
        <f aca="false">+A1555+1</f>
        <v>43</v>
      </c>
      <c r="B1556" s="293" t="s">
        <v>3507</v>
      </c>
      <c r="C1556" s="301" t="s">
        <v>3508</v>
      </c>
      <c r="D1556" s="302"/>
      <c r="E1556" s="296" t="n">
        <v>9.5</v>
      </c>
      <c r="F1556" s="297" t="n">
        <f aca="false">ROUND(E1556*$H$2/1000,0)*1000</f>
        <v>219000</v>
      </c>
      <c r="G1556" s="298"/>
    </row>
    <row r="1557" customFormat="false" ht="14.25" hidden="false" customHeight="false" outlineLevel="0" collapsed="false">
      <c r="A1557" s="299" t="n">
        <f aca="false">+A1556+1</f>
        <v>44</v>
      </c>
      <c r="B1557" s="293" t="s">
        <v>3509</v>
      </c>
      <c r="C1557" s="301" t="s">
        <v>3510</v>
      </c>
      <c r="D1557" s="302"/>
      <c r="E1557" s="296" t="n">
        <v>11</v>
      </c>
      <c r="F1557" s="297" t="n">
        <f aca="false">ROUND(E1557*$H$2/1000,0)*1000</f>
        <v>253000</v>
      </c>
      <c r="G1557" s="298"/>
    </row>
    <row r="1558" customFormat="false" ht="14.25" hidden="false" customHeight="false" outlineLevel="0" collapsed="false">
      <c r="A1558" s="299" t="n">
        <f aca="false">+A1557+1</f>
        <v>45</v>
      </c>
      <c r="B1558" s="293" t="s">
        <v>3511</v>
      </c>
      <c r="C1558" s="301" t="s">
        <v>3512</v>
      </c>
      <c r="D1558" s="302"/>
      <c r="E1558" s="296" t="n">
        <v>18</v>
      </c>
      <c r="F1558" s="297" t="n">
        <f aca="false">ROUND(E1558*$H$2/1000,0)*1000</f>
        <v>414000</v>
      </c>
      <c r="G1558" s="298"/>
    </row>
    <row r="1559" customFormat="false" ht="21" hidden="false" customHeight="false" outlineLevel="0" collapsed="false">
      <c r="A1559" s="299" t="n">
        <f aca="false">+A1558+1</f>
        <v>46</v>
      </c>
      <c r="B1559" s="293" t="s">
        <v>3513</v>
      </c>
      <c r="C1559" s="301" t="s">
        <v>3514</v>
      </c>
      <c r="D1559" s="302"/>
      <c r="E1559" s="296" t="n">
        <v>10</v>
      </c>
      <c r="F1559" s="297" t="n">
        <f aca="false">ROUND(E1559*$H$2/1000,0)*1000</f>
        <v>230000</v>
      </c>
      <c r="G1559" s="298"/>
    </row>
    <row r="1560" customFormat="false" ht="21" hidden="false" customHeight="false" outlineLevel="0" collapsed="false">
      <c r="A1560" s="299" t="n">
        <f aca="false">+A1559+1</f>
        <v>47</v>
      </c>
      <c r="B1560" s="293" t="s">
        <v>3515</v>
      </c>
      <c r="C1560" s="301" t="s">
        <v>3516</v>
      </c>
      <c r="D1560" s="302"/>
      <c r="E1560" s="296" t="n">
        <v>10</v>
      </c>
      <c r="F1560" s="297" t="n">
        <f aca="false">ROUND(E1560*$H$2/1000,0)*1000</f>
        <v>230000</v>
      </c>
      <c r="G1560" s="298"/>
    </row>
    <row r="1561" customFormat="false" ht="22.5" hidden="false" customHeight="false" outlineLevel="0" collapsed="false">
      <c r="A1561" s="299" t="n">
        <f aca="false">+A1560+1</f>
        <v>48</v>
      </c>
      <c r="B1561" s="293" t="s">
        <v>3517</v>
      </c>
      <c r="C1561" s="301" t="s">
        <v>3518</v>
      </c>
      <c r="D1561" s="302"/>
      <c r="E1561" s="296" t="n">
        <v>16</v>
      </c>
      <c r="F1561" s="297" t="n">
        <f aca="false">ROUND(E1561*$H$2/1000,0)*1000</f>
        <v>368000</v>
      </c>
      <c r="G1561" s="298"/>
    </row>
    <row r="1562" customFormat="false" ht="22.5" hidden="false" customHeight="false" outlineLevel="0" collapsed="false">
      <c r="A1562" s="299" t="n">
        <f aca="false">+A1561+1</f>
        <v>49</v>
      </c>
      <c r="B1562" s="293" t="s">
        <v>3519</v>
      </c>
      <c r="C1562" s="301" t="s">
        <v>3520</v>
      </c>
      <c r="D1562" s="302"/>
      <c r="E1562" s="296" t="n">
        <v>18</v>
      </c>
      <c r="F1562" s="297" t="n">
        <f aca="false">ROUND(E1562*$H$2/1000,0)*1000</f>
        <v>414000</v>
      </c>
      <c r="G1562" s="298"/>
    </row>
    <row r="1563" customFormat="false" ht="22.5" hidden="false" customHeight="false" outlineLevel="0" collapsed="false">
      <c r="A1563" s="299" t="n">
        <f aca="false">+A1562+1</f>
        <v>50</v>
      </c>
      <c r="B1563" s="293" t="s">
        <v>3521</v>
      </c>
      <c r="C1563" s="301" t="s">
        <v>3522</v>
      </c>
      <c r="D1563" s="302"/>
      <c r="E1563" s="296" t="n">
        <v>16</v>
      </c>
      <c r="F1563" s="297" t="n">
        <f aca="false">ROUND(E1563*$H$2/1000,0)*1000</f>
        <v>368000</v>
      </c>
      <c r="G1563" s="298"/>
    </row>
    <row r="1564" customFormat="false" ht="22.5" hidden="false" customHeight="false" outlineLevel="0" collapsed="false">
      <c r="A1564" s="299" t="n">
        <f aca="false">+A1563+1</f>
        <v>51</v>
      </c>
      <c r="B1564" s="293" t="s">
        <v>3523</v>
      </c>
      <c r="C1564" s="301" t="s">
        <v>3524</v>
      </c>
      <c r="D1564" s="302"/>
      <c r="E1564" s="296" t="n">
        <v>18</v>
      </c>
      <c r="F1564" s="297" t="n">
        <f aca="false">ROUND(E1564*$H$2/1000,0)*1000</f>
        <v>414000</v>
      </c>
      <c r="G1564" s="298"/>
    </row>
    <row r="1565" customFormat="false" ht="22.5" hidden="false" customHeight="false" outlineLevel="0" collapsed="false">
      <c r="A1565" s="299" t="n">
        <f aca="false">+A1564+1</f>
        <v>52</v>
      </c>
      <c r="B1565" s="293" t="s">
        <v>3525</v>
      </c>
      <c r="C1565" s="301" t="s">
        <v>3526</v>
      </c>
      <c r="D1565" s="302"/>
      <c r="E1565" s="296" t="n">
        <v>30</v>
      </c>
      <c r="F1565" s="297" t="n">
        <f aca="false">ROUND(E1565*$H$2/1000,0)*1000</f>
        <v>690000</v>
      </c>
      <c r="G1565" s="298"/>
    </row>
    <row r="1566" customFormat="false" ht="22.5" hidden="false" customHeight="false" outlineLevel="0" collapsed="false">
      <c r="A1566" s="299" t="n">
        <f aca="false">+A1565+1</f>
        <v>53</v>
      </c>
      <c r="B1566" s="293" t="s">
        <v>3527</v>
      </c>
      <c r="C1566" s="301" t="s">
        <v>3528</v>
      </c>
      <c r="D1566" s="302"/>
      <c r="E1566" s="296" t="n">
        <v>51</v>
      </c>
      <c r="F1566" s="297" t="n">
        <f aca="false">ROUND(E1566*$H$2/1000,0)*1000</f>
        <v>1173000</v>
      </c>
      <c r="G1566" s="298"/>
    </row>
    <row r="1567" customFormat="false" ht="22.5" hidden="false" customHeight="false" outlineLevel="0" collapsed="false">
      <c r="A1567" s="299" t="n">
        <f aca="false">+A1566+1</f>
        <v>54</v>
      </c>
      <c r="B1567" s="293" t="s">
        <v>3529</v>
      </c>
      <c r="C1567" s="301" t="s">
        <v>3530</v>
      </c>
      <c r="D1567" s="302"/>
      <c r="E1567" s="296" t="n">
        <v>55</v>
      </c>
      <c r="F1567" s="297" t="n">
        <f aca="false">ROUND(E1567*$H$2/1000,0)*1000</f>
        <v>1265000</v>
      </c>
      <c r="G1567" s="298"/>
    </row>
    <row r="1568" customFormat="false" ht="22.5" hidden="false" customHeight="false" outlineLevel="0" collapsed="false">
      <c r="A1568" s="299" t="n">
        <f aca="false">+A1567+1</f>
        <v>55</v>
      </c>
      <c r="B1568" s="293" t="s">
        <v>3531</v>
      </c>
      <c r="C1568" s="301" t="s">
        <v>3532</v>
      </c>
      <c r="D1568" s="302"/>
      <c r="E1568" s="296" t="n">
        <v>40</v>
      </c>
      <c r="F1568" s="297" t="n">
        <f aca="false">ROUND(E1568*$H$2/1000,0)*1000</f>
        <v>920000</v>
      </c>
      <c r="G1568" s="298"/>
    </row>
    <row r="1569" customFormat="false" ht="22.5" hidden="false" customHeight="false" outlineLevel="0" collapsed="false">
      <c r="A1569" s="299" t="n">
        <f aca="false">+A1568+1</f>
        <v>56</v>
      </c>
      <c r="B1569" s="293" t="s">
        <v>3533</v>
      </c>
      <c r="C1569" s="301" t="s">
        <v>3534</v>
      </c>
      <c r="D1569" s="302"/>
      <c r="E1569" s="296" t="n">
        <v>71</v>
      </c>
      <c r="F1569" s="297" t="n">
        <f aca="false">ROUND(E1569*$H$2/1000,0)*1000</f>
        <v>1633000</v>
      </c>
      <c r="G1569" s="298"/>
    </row>
    <row r="1570" customFormat="false" ht="22.5" hidden="false" customHeight="false" outlineLevel="0" collapsed="false">
      <c r="A1570" s="299" t="n">
        <f aca="false">+A1569+1</f>
        <v>57</v>
      </c>
      <c r="B1570" s="293" t="s">
        <v>3535</v>
      </c>
      <c r="C1570" s="301" t="s">
        <v>3536</v>
      </c>
      <c r="D1570" s="302"/>
      <c r="E1570" s="296" t="n">
        <v>28</v>
      </c>
      <c r="F1570" s="297" t="n">
        <f aca="false">ROUND(E1570*$H$2/1000,0)*1000</f>
        <v>644000</v>
      </c>
      <c r="G1570" s="298"/>
    </row>
    <row r="1571" customFormat="false" ht="22.5" hidden="false" customHeight="false" outlineLevel="0" collapsed="false">
      <c r="A1571" s="299" t="n">
        <f aca="false">+A1570+1</f>
        <v>58</v>
      </c>
      <c r="B1571" s="293" t="s">
        <v>3537</v>
      </c>
      <c r="C1571" s="301" t="s">
        <v>3538</v>
      </c>
      <c r="D1571" s="302"/>
      <c r="E1571" s="296" t="n">
        <v>66</v>
      </c>
      <c r="F1571" s="297" t="n">
        <f aca="false">ROUND(E1571*$H$2/1000,0)*1000</f>
        <v>1518000</v>
      </c>
      <c r="G1571" s="298"/>
    </row>
    <row r="1572" customFormat="false" ht="22.5" hidden="false" customHeight="false" outlineLevel="0" collapsed="false">
      <c r="A1572" s="299" t="n">
        <f aca="false">+A1571+1</f>
        <v>59</v>
      </c>
      <c r="B1572" s="293" t="s">
        <v>3539</v>
      </c>
      <c r="C1572" s="301" t="s">
        <v>3540</v>
      </c>
      <c r="D1572" s="302"/>
      <c r="E1572" s="296" t="n">
        <v>127</v>
      </c>
      <c r="F1572" s="297" t="n">
        <f aca="false">ROUND(E1572*$H$2/1000,0)*1000</f>
        <v>2921000</v>
      </c>
      <c r="G1572" s="298"/>
    </row>
    <row r="1573" customFormat="false" ht="15.75" hidden="false" customHeight="false" outlineLevel="0" collapsed="false">
      <c r="A1573" s="378" t="s">
        <v>3541</v>
      </c>
      <c r="B1573" s="378"/>
      <c r="C1573" s="378"/>
      <c r="D1573" s="378"/>
      <c r="E1573" s="378"/>
      <c r="F1573" s="378"/>
      <c r="G1573" s="378"/>
    </row>
    <row r="1574" customFormat="false" ht="14.25" hidden="false" customHeight="false" outlineLevel="0" collapsed="false">
      <c r="A1574" s="299" t="n">
        <v>1</v>
      </c>
      <c r="B1574" s="293" t="s">
        <v>3542</v>
      </c>
      <c r="C1574" s="301" t="s">
        <v>3447</v>
      </c>
      <c r="D1574" s="302"/>
      <c r="E1574" s="296" t="n">
        <v>6</v>
      </c>
      <c r="F1574" s="297" t="n">
        <f aca="false">ROUND(E1574*$H$2/1000,0)*1000</f>
        <v>138000</v>
      </c>
      <c r="G1574" s="298"/>
    </row>
    <row r="1575" customFormat="false" ht="14.25" hidden="false" customHeight="false" outlineLevel="0" collapsed="false">
      <c r="A1575" s="299" t="n">
        <f aca="false">+A1574+1</f>
        <v>2</v>
      </c>
      <c r="B1575" s="293" t="s">
        <v>3543</v>
      </c>
      <c r="C1575" s="301" t="s">
        <v>3544</v>
      </c>
      <c r="D1575" s="302"/>
      <c r="E1575" s="296" t="n">
        <v>4</v>
      </c>
      <c r="F1575" s="297" t="n">
        <f aca="false">ROUND(E1575*$H$2/1000,0)*1000</f>
        <v>92000</v>
      </c>
      <c r="G1575" s="298"/>
    </row>
    <row r="1576" customFormat="false" ht="14.25" hidden="false" customHeight="false" outlineLevel="0" collapsed="false">
      <c r="A1576" s="317" t="n">
        <v>3</v>
      </c>
      <c r="B1576" s="308" t="s">
        <v>3545</v>
      </c>
      <c r="C1576" s="309" t="s">
        <v>3546</v>
      </c>
      <c r="D1576" s="314"/>
      <c r="E1576" s="331" t="n">
        <v>5</v>
      </c>
      <c r="F1576" s="312" t="n">
        <f aca="false">ROUND(E1576*$H$2/1000,0)*1000</f>
        <v>115000</v>
      </c>
      <c r="G1576" s="313"/>
    </row>
    <row r="1577" customFormat="false" ht="14.25" hidden="false" customHeight="false" outlineLevel="0" collapsed="false">
      <c r="A1577" s="299" t="n">
        <v>4</v>
      </c>
      <c r="B1577" s="293" t="s">
        <v>3547</v>
      </c>
      <c r="C1577" s="301" t="s">
        <v>3447</v>
      </c>
      <c r="D1577" s="302"/>
      <c r="E1577" s="296" t="n">
        <v>5</v>
      </c>
      <c r="F1577" s="297" t="n">
        <f aca="false">ROUND(E1577*$H$2/1000,0)*1000</f>
        <v>115000</v>
      </c>
      <c r="G1577" s="298"/>
    </row>
    <row r="1578" customFormat="false" ht="14.25" hidden="false" customHeight="false" outlineLevel="0" collapsed="false">
      <c r="A1578" s="317" t="n">
        <v>5</v>
      </c>
      <c r="B1578" s="308" t="s">
        <v>3548</v>
      </c>
      <c r="C1578" s="309" t="s">
        <v>3549</v>
      </c>
      <c r="D1578" s="314"/>
      <c r="E1578" s="331" t="n">
        <v>6</v>
      </c>
      <c r="F1578" s="312" t="n">
        <f aca="false">ROUND(E1578*$H$2/1000,0)*1000</f>
        <v>138000</v>
      </c>
      <c r="G1578" s="313"/>
    </row>
    <row r="1579" customFormat="false" ht="22.5" hidden="false" customHeight="false" outlineLevel="0" collapsed="false">
      <c r="A1579" s="317" t="n">
        <v>6</v>
      </c>
      <c r="B1579" s="308" t="s">
        <v>3550</v>
      </c>
      <c r="C1579" s="309" t="s">
        <v>3551</v>
      </c>
      <c r="D1579" s="314"/>
      <c r="E1579" s="331" t="n">
        <v>5</v>
      </c>
      <c r="F1579" s="312" t="n">
        <f aca="false">ROUND(E1579*$H$2/1000,0)*1000</f>
        <v>115000</v>
      </c>
      <c r="G1579" s="313"/>
    </row>
    <row r="1580" customFormat="false" ht="14.25" hidden="false" customHeight="false" outlineLevel="0" collapsed="false">
      <c r="A1580" s="299" t="n">
        <v>7</v>
      </c>
      <c r="B1580" s="293" t="s">
        <v>3552</v>
      </c>
      <c r="C1580" s="301" t="s">
        <v>3553</v>
      </c>
      <c r="D1580" s="302"/>
      <c r="E1580" s="296" t="n">
        <v>11</v>
      </c>
      <c r="F1580" s="297" t="n">
        <f aca="false">ROUND(E1580*$H$2/1000,0)*1000</f>
        <v>253000</v>
      </c>
      <c r="G1580" s="298"/>
    </row>
    <row r="1581" customFormat="false" ht="14.25" hidden="false" customHeight="false" outlineLevel="0" collapsed="false">
      <c r="A1581" s="299" t="n">
        <f aca="false">+A1580+1</f>
        <v>8</v>
      </c>
      <c r="B1581" s="293" t="s">
        <v>3554</v>
      </c>
      <c r="C1581" s="301" t="s">
        <v>3555</v>
      </c>
      <c r="D1581" s="302"/>
      <c r="E1581" s="296" t="n">
        <v>3</v>
      </c>
      <c r="F1581" s="297" t="n">
        <f aca="false">ROUND(E1581*$H$2/1000,0)*1000</f>
        <v>69000</v>
      </c>
      <c r="G1581" s="298"/>
    </row>
    <row r="1582" customFormat="false" ht="14.25" hidden="false" customHeight="false" outlineLevel="0" collapsed="false">
      <c r="A1582" s="299" t="n">
        <f aca="false">+A1581+1</f>
        <v>9</v>
      </c>
      <c r="B1582" s="293" t="s">
        <v>3556</v>
      </c>
      <c r="C1582" s="301" t="s">
        <v>3557</v>
      </c>
      <c r="D1582" s="302"/>
      <c r="E1582" s="296" t="n">
        <v>4</v>
      </c>
      <c r="F1582" s="297" t="n">
        <f aca="false">ROUND(E1582*$H$2/1000,0)*1000</f>
        <v>92000</v>
      </c>
      <c r="G1582" s="298"/>
    </row>
    <row r="1583" customFormat="false" ht="14.25" hidden="false" customHeight="false" outlineLevel="0" collapsed="false">
      <c r="A1583" s="299" t="n">
        <f aca="false">+A1582+1</f>
        <v>10</v>
      </c>
      <c r="B1583" s="293" t="s">
        <v>3558</v>
      </c>
      <c r="C1583" s="301" t="s">
        <v>3559</v>
      </c>
      <c r="D1583" s="302"/>
      <c r="E1583" s="296" t="n">
        <v>4</v>
      </c>
      <c r="F1583" s="297" t="n">
        <f aca="false">ROUND(E1583*$H$2/1000,0)*1000</f>
        <v>92000</v>
      </c>
      <c r="G1583" s="298"/>
    </row>
    <row r="1584" customFormat="false" ht="14.25" hidden="false" customHeight="false" outlineLevel="0" collapsed="false">
      <c r="A1584" s="299" t="n">
        <f aca="false">+A1583+1</f>
        <v>11</v>
      </c>
      <c r="B1584" s="293" t="s">
        <v>3560</v>
      </c>
      <c r="C1584" s="301" t="s">
        <v>3561</v>
      </c>
      <c r="D1584" s="302"/>
      <c r="E1584" s="296" t="n">
        <v>4.5</v>
      </c>
      <c r="F1584" s="297" t="n">
        <f aca="false">ROUND(E1584*$H$2/1000,0)*1000</f>
        <v>104000</v>
      </c>
      <c r="G1584" s="298"/>
    </row>
    <row r="1585" customFormat="false" ht="14.25" hidden="false" customHeight="false" outlineLevel="0" collapsed="false">
      <c r="A1585" s="299" t="n">
        <f aca="false">+A1584+1</f>
        <v>12</v>
      </c>
      <c r="B1585" s="293" t="s">
        <v>3562</v>
      </c>
      <c r="C1585" s="301" t="s">
        <v>3563</v>
      </c>
      <c r="D1585" s="302"/>
      <c r="E1585" s="296" t="n">
        <v>8</v>
      </c>
      <c r="F1585" s="297" t="n">
        <f aca="false">ROUND(E1585*$H$2/1000,0)*1000</f>
        <v>184000</v>
      </c>
      <c r="G1585" s="298"/>
    </row>
    <row r="1586" customFormat="false" ht="14.25" hidden="false" customHeight="false" outlineLevel="0" collapsed="false">
      <c r="A1586" s="299" t="n">
        <f aca="false">+A1585+1</f>
        <v>13</v>
      </c>
      <c r="B1586" s="293" t="s">
        <v>3564</v>
      </c>
      <c r="C1586" s="301" t="s">
        <v>3563</v>
      </c>
      <c r="D1586" s="302"/>
      <c r="E1586" s="296" t="n">
        <v>9</v>
      </c>
      <c r="F1586" s="297" t="n">
        <f aca="false">ROUND(E1586*$H$2/1000,0)*1000</f>
        <v>207000</v>
      </c>
      <c r="G1586" s="298"/>
    </row>
    <row r="1587" customFormat="false" ht="14.25" hidden="false" customHeight="false" outlineLevel="0" collapsed="false">
      <c r="A1587" s="299" t="n">
        <f aca="false">+A1586+1</f>
        <v>14</v>
      </c>
      <c r="B1587" s="293" t="s">
        <v>3565</v>
      </c>
      <c r="C1587" s="301" t="s">
        <v>3566</v>
      </c>
      <c r="D1587" s="302"/>
      <c r="E1587" s="296" t="n">
        <v>2</v>
      </c>
      <c r="F1587" s="297" t="n">
        <f aca="false">ROUND(E1587*$H$2/1000,0)*1000</f>
        <v>46000</v>
      </c>
      <c r="G1587" s="298"/>
    </row>
    <row r="1588" customFormat="false" ht="15.75" hidden="false" customHeight="false" outlineLevel="0" collapsed="false">
      <c r="A1588" s="290" t="s">
        <v>3567</v>
      </c>
      <c r="B1588" s="290"/>
      <c r="C1588" s="290"/>
      <c r="D1588" s="290"/>
      <c r="E1588" s="290"/>
      <c r="F1588" s="290"/>
      <c r="G1588" s="290"/>
    </row>
    <row r="1589" customFormat="false" ht="15" hidden="false" customHeight="false" outlineLevel="0" collapsed="false">
      <c r="A1589" s="379" t="s">
        <v>3568</v>
      </c>
      <c r="B1589" s="379"/>
      <c r="C1589" s="379"/>
      <c r="D1589" s="379"/>
      <c r="E1589" s="379"/>
      <c r="F1589" s="379"/>
      <c r="G1589" s="379"/>
    </row>
    <row r="1590" customFormat="false" ht="14.25" hidden="false" customHeight="false" outlineLevel="0" collapsed="false">
      <c r="A1590" s="299" t="n">
        <v>1</v>
      </c>
      <c r="B1590" s="293" t="s">
        <v>3569</v>
      </c>
      <c r="C1590" s="301" t="s">
        <v>3570</v>
      </c>
      <c r="D1590" s="302"/>
      <c r="E1590" s="296" t="n">
        <v>75</v>
      </c>
      <c r="F1590" s="297" t="n">
        <f aca="false">ROUND(E1590*$H$2/1000,0)*1000</f>
        <v>1725000</v>
      </c>
      <c r="G1590" s="298" t="s">
        <v>1792</v>
      </c>
    </row>
    <row r="1591" customFormat="false" ht="14.25" hidden="false" customHeight="false" outlineLevel="0" collapsed="false">
      <c r="A1591" s="299" t="n">
        <f aca="false">+A1590+1</f>
        <v>2</v>
      </c>
      <c r="B1591" s="293" t="s">
        <v>3571</v>
      </c>
      <c r="C1591" s="301" t="s">
        <v>3570</v>
      </c>
      <c r="D1591" s="302"/>
      <c r="E1591" s="296" t="n">
        <v>90</v>
      </c>
      <c r="F1591" s="297" t="n">
        <f aca="false">ROUND(E1591*$H$2/1000,0)*1000</f>
        <v>2070000</v>
      </c>
      <c r="G1591" s="298" t="s">
        <v>1792</v>
      </c>
    </row>
    <row r="1592" customFormat="false" ht="21" hidden="false" customHeight="false" outlineLevel="0" collapsed="false">
      <c r="A1592" s="299" t="n">
        <f aca="false">+A1591+1</f>
        <v>3</v>
      </c>
      <c r="B1592" s="293" t="s">
        <v>3572</v>
      </c>
      <c r="C1592" s="316" t="s">
        <v>3573</v>
      </c>
      <c r="D1592" s="302"/>
      <c r="E1592" s="296" t="n">
        <v>80</v>
      </c>
      <c r="F1592" s="297" t="n">
        <f aca="false">ROUND(E1592*$H$2/1000,0)*1000</f>
        <v>1840000</v>
      </c>
      <c r="G1592" s="298" t="s">
        <v>1792</v>
      </c>
    </row>
    <row r="1593" customFormat="false" ht="21" hidden="false" customHeight="false" outlineLevel="0" collapsed="false">
      <c r="A1593" s="299" t="n">
        <f aca="false">+A1592+1</f>
        <v>4</v>
      </c>
      <c r="B1593" s="293" t="s">
        <v>3574</v>
      </c>
      <c r="C1593" s="316" t="s">
        <v>3575</v>
      </c>
      <c r="D1593" s="302"/>
      <c r="E1593" s="296" t="n">
        <v>85</v>
      </c>
      <c r="F1593" s="297" t="n">
        <f aca="false">ROUND(E1593*$H$2/1000,0)*1000</f>
        <v>1955000</v>
      </c>
      <c r="G1593" s="298" t="s">
        <v>1792</v>
      </c>
    </row>
    <row r="1594" customFormat="false" ht="21" hidden="false" customHeight="false" outlineLevel="0" collapsed="false">
      <c r="A1594" s="299" t="n">
        <f aca="false">+A1593+1</f>
        <v>5</v>
      </c>
      <c r="B1594" s="293" t="s">
        <v>3576</v>
      </c>
      <c r="C1594" s="316" t="s">
        <v>3573</v>
      </c>
      <c r="D1594" s="302"/>
      <c r="E1594" s="296" t="n">
        <v>120</v>
      </c>
      <c r="F1594" s="297" t="n">
        <f aca="false">ROUND(E1594*$H$2/1000,0)*1000</f>
        <v>2760000</v>
      </c>
      <c r="G1594" s="298" t="s">
        <v>1792</v>
      </c>
    </row>
    <row r="1595" customFormat="false" ht="21" hidden="false" customHeight="false" outlineLevel="0" collapsed="false">
      <c r="A1595" s="299" t="n">
        <f aca="false">+A1594+1</f>
        <v>6</v>
      </c>
      <c r="B1595" s="293" t="s">
        <v>3577</v>
      </c>
      <c r="C1595" s="316" t="s">
        <v>3578</v>
      </c>
      <c r="D1595" s="302"/>
      <c r="E1595" s="296" t="n">
        <v>95</v>
      </c>
      <c r="F1595" s="297" t="n">
        <f aca="false">ROUND(E1595*$H$2/1000,0)*1000</f>
        <v>2185000</v>
      </c>
      <c r="G1595" s="298" t="s">
        <v>1792</v>
      </c>
    </row>
    <row r="1596" customFormat="false" ht="21" hidden="false" customHeight="false" outlineLevel="0" collapsed="false">
      <c r="A1596" s="299" t="n">
        <f aca="false">+A1595+1</f>
        <v>7</v>
      </c>
      <c r="B1596" s="293" t="s">
        <v>3579</v>
      </c>
      <c r="C1596" s="316" t="s">
        <v>3578</v>
      </c>
      <c r="D1596" s="302"/>
      <c r="E1596" s="296" t="n">
        <v>130</v>
      </c>
      <c r="F1596" s="297" t="n">
        <f aca="false">ROUND(E1596*$H$2/1000,0)*1000</f>
        <v>2990000</v>
      </c>
      <c r="G1596" s="298" t="s">
        <v>1792</v>
      </c>
    </row>
    <row r="1597" customFormat="false" ht="21" hidden="false" customHeight="false" outlineLevel="0" collapsed="false">
      <c r="A1597" s="299" t="n">
        <f aca="false">+A1596+1</f>
        <v>8</v>
      </c>
      <c r="B1597" s="293" t="s">
        <v>3580</v>
      </c>
      <c r="C1597" s="316" t="s">
        <v>3578</v>
      </c>
      <c r="D1597" s="302"/>
      <c r="E1597" s="296" t="n">
        <v>170</v>
      </c>
      <c r="F1597" s="297" t="n">
        <f aca="false">ROUND(E1597*$H$2/1000,0)*1000</f>
        <v>3910000</v>
      </c>
      <c r="G1597" s="298" t="s">
        <v>1792</v>
      </c>
    </row>
    <row r="1598" customFormat="false" ht="14.25" hidden="false" customHeight="false" outlineLevel="0" collapsed="false">
      <c r="A1598" s="299" t="n">
        <f aca="false">+A1597+1</f>
        <v>9</v>
      </c>
      <c r="B1598" s="293" t="s">
        <v>3581</v>
      </c>
      <c r="C1598" s="301" t="s">
        <v>3582</v>
      </c>
      <c r="D1598" s="336"/>
      <c r="E1598" s="296" t="n">
        <v>60</v>
      </c>
      <c r="F1598" s="297" t="n">
        <f aca="false">ROUND(E1598*$H$2/1000,0)*1000</f>
        <v>1380000</v>
      </c>
      <c r="G1598" s="298" t="s">
        <v>712</v>
      </c>
    </row>
    <row r="1599" customFormat="false" ht="14.25" hidden="false" customHeight="false" outlineLevel="0" collapsed="false">
      <c r="A1599" s="299" t="n">
        <f aca="false">+A1598+1</f>
        <v>10</v>
      </c>
      <c r="B1599" s="293" t="s">
        <v>3583</v>
      </c>
      <c r="C1599" s="301" t="s">
        <v>3582</v>
      </c>
      <c r="D1599" s="336"/>
      <c r="E1599" s="296" t="n">
        <v>70</v>
      </c>
      <c r="F1599" s="297" t="n">
        <f aca="false">ROUND(E1599*$H$2/1000,0)*1000</f>
        <v>1610000</v>
      </c>
      <c r="G1599" s="298" t="s">
        <v>712</v>
      </c>
    </row>
    <row r="1600" customFormat="false" ht="14.25" hidden="false" customHeight="false" outlineLevel="0" collapsed="false">
      <c r="A1600" s="299" t="n">
        <f aca="false">+A1599+1</f>
        <v>11</v>
      </c>
      <c r="B1600" s="293" t="s">
        <v>3584</v>
      </c>
      <c r="C1600" s="293" t="s">
        <v>3585</v>
      </c>
      <c r="D1600" s="336"/>
      <c r="E1600" s="296" t="n">
        <v>58</v>
      </c>
      <c r="F1600" s="297" t="n">
        <f aca="false">ROUND(E1600*$H$2/1000,0)*1000</f>
        <v>1334000</v>
      </c>
      <c r="G1600" s="298" t="s">
        <v>712</v>
      </c>
    </row>
    <row r="1601" customFormat="false" ht="14.25" hidden="false" customHeight="false" outlineLevel="0" collapsed="false">
      <c r="A1601" s="299" t="n">
        <f aca="false">+A1600+1</f>
        <v>12</v>
      </c>
      <c r="B1601" s="293" t="s">
        <v>3586</v>
      </c>
      <c r="C1601" s="293" t="s">
        <v>3585</v>
      </c>
      <c r="D1601" s="336"/>
      <c r="E1601" s="296" t="n">
        <v>68</v>
      </c>
      <c r="F1601" s="297" t="n">
        <f aca="false">ROUND(E1601*$H$2/1000,0)*1000</f>
        <v>1564000</v>
      </c>
      <c r="G1601" s="298" t="s">
        <v>712</v>
      </c>
    </row>
    <row r="1602" customFormat="false" ht="14.25" hidden="false" customHeight="false" outlineLevel="0" collapsed="false">
      <c r="A1602" s="299" t="n">
        <f aca="false">+A1601+1</f>
        <v>13</v>
      </c>
      <c r="B1602" s="293" t="s">
        <v>3587</v>
      </c>
      <c r="C1602" s="301" t="s">
        <v>3585</v>
      </c>
      <c r="D1602" s="336"/>
      <c r="E1602" s="296" t="n">
        <v>83</v>
      </c>
      <c r="F1602" s="297" t="n">
        <f aca="false">ROUND(E1602*$H$2/1000,0)*1000</f>
        <v>1909000</v>
      </c>
      <c r="G1602" s="298" t="s">
        <v>712</v>
      </c>
    </row>
    <row r="1603" customFormat="false" ht="14.25" hidden="false" customHeight="false" outlineLevel="0" collapsed="false">
      <c r="A1603" s="299" t="n">
        <f aca="false">+A1602+1</f>
        <v>14</v>
      </c>
      <c r="B1603" s="293" t="s">
        <v>3588</v>
      </c>
      <c r="C1603" s="301" t="s">
        <v>3589</v>
      </c>
      <c r="D1603" s="336"/>
      <c r="E1603" s="296" t="n">
        <v>72</v>
      </c>
      <c r="F1603" s="297" t="n">
        <f aca="false">ROUND(E1603*$H$2/1000,0)*1000</f>
        <v>1656000</v>
      </c>
      <c r="G1603" s="298" t="s">
        <v>712</v>
      </c>
    </row>
    <row r="1604" customFormat="false" ht="14.25" hidden="false" customHeight="false" outlineLevel="0" collapsed="false">
      <c r="A1604" s="299" t="n">
        <f aca="false">+A1603+1</f>
        <v>15</v>
      </c>
      <c r="B1604" s="293" t="s">
        <v>3590</v>
      </c>
      <c r="C1604" s="301" t="s">
        <v>3589</v>
      </c>
      <c r="D1604" s="336"/>
      <c r="E1604" s="296" t="n">
        <v>81</v>
      </c>
      <c r="F1604" s="297" t="n">
        <f aca="false">ROUND(E1604*$H$2/1000,0)*1000</f>
        <v>1863000</v>
      </c>
      <c r="G1604" s="298" t="s">
        <v>712</v>
      </c>
    </row>
    <row r="1605" customFormat="false" ht="14.25" hidden="false" customHeight="false" outlineLevel="0" collapsed="false">
      <c r="A1605" s="299" t="n">
        <f aca="false">+A1604+1</f>
        <v>16</v>
      </c>
      <c r="B1605" s="293" t="s">
        <v>3591</v>
      </c>
      <c r="C1605" s="301" t="s">
        <v>3589</v>
      </c>
      <c r="D1605" s="336"/>
      <c r="E1605" s="296" t="n">
        <v>120</v>
      </c>
      <c r="F1605" s="297" t="n">
        <f aca="false">ROUND(E1605*$H$2/1000,0)*1000</f>
        <v>2760000</v>
      </c>
      <c r="G1605" s="298" t="s">
        <v>712</v>
      </c>
    </row>
    <row r="1606" customFormat="false" ht="21" hidden="false" customHeight="false" outlineLevel="0" collapsed="false">
      <c r="A1606" s="299" t="n">
        <f aca="false">+A1605+1</f>
        <v>17</v>
      </c>
      <c r="B1606" s="334" t="s">
        <v>3592</v>
      </c>
      <c r="C1606" s="301" t="s">
        <v>3593</v>
      </c>
      <c r="D1606" s="305"/>
      <c r="E1606" s="296" t="n">
        <v>75</v>
      </c>
      <c r="F1606" s="297" t="n">
        <f aca="false">ROUND(E1606*$H$2/1000,0)*1000</f>
        <v>1725000</v>
      </c>
      <c r="G1606" s="298" t="s">
        <v>712</v>
      </c>
    </row>
    <row r="1607" customFormat="false" ht="21" hidden="false" customHeight="false" outlineLevel="0" collapsed="false">
      <c r="A1607" s="299" t="n">
        <f aca="false">+A1606+1</f>
        <v>18</v>
      </c>
      <c r="B1607" s="334" t="s">
        <v>3594</v>
      </c>
      <c r="C1607" s="301" t="s">
        <v>3593</v>
      </c>
      <c r="D1607" s="305"/>
      <c r="E1607" s="296" t="n">
        <v>85</v>
      </c>
      <c r="F1607" s="297" t="n">
        <f aca="false">ROUND(E1607*$H$2/1000,0)*1000</f>
        <v>1955000</v>
      </c>
      <c r="G1607" s="298" t="s">
        <v>712</v>
      </c>
    </row>
    <row r="1608" customFormat="false" ht="21" hidden="false" customHeight="false" outlineLevel="0" collapsed="false">
      <c r="A1608" s="299" t="n">
        <f aca="false">+A1607+1</f>
        <v>19</v>
      </c>
      <c r="B1608" s="334" t="s">
        <v>3595</v>
      </c>
      <c r="C1608" s="301" t="s">
        <v>3593</v>
      </c>
      <c r="D1608" s="305"/>
      <c r="E1608" s="296" t="n">
        <v>122</v>
      </c>
      <c r="F1608" s="297" t="n">
        <f aca="false">ROUND(E1608*$H$2/1000,0)*1000</f>
        <v>2806000</v>
      </c>
      <c r="G1608" s="298" t="s">
        <v>712</v>
      </c>
    </row>
    <row r="1609" customFormat="false" ht="31.5" hidden="false" customHeight="false" outlineLevel="0" collapsed="false">
      <c r="A1609" s="299" t="n">
        <f aca="false">+A1608+1</f>
        <v>20</v>
      </c>
      <c r="B1609" s="334" t="s">
        <v>3596</v>
      </c>
      <c r="C1609" s="301" t="s">
        <v>3597</v>
      </c>
      <c r="D1609" s="305"/>
      <c r="E1609" s="296" t="n">
        <v>79</v>
      </c>
      <c r="F1609" s="297" t="n">
        <f aca="false">ROUND(E1609*$H$2/1000,0)*1000</f>
        <v>1817000</v>
      </c>
      <c r="G1609" s="298" t="s">
        <v>712</v>
      </c>
    </row>
    <row r="1610" customFormat="false" ht="31.5" hidden="false" customHeight="false" outlineLevel="0" collapsed="false">
      <c r="A1610" s="299" t="n">
        <f aca="false">+A1609+1</f>
        <v>21</v>
      </c>
      <c r="B1610" s="334" t="s">
        <v>3598</v>
      </c>
      <c r="C1610" s="301" t="s">
        <v>3597</v>
      </c>
      <c r="D1610" s="305"/>
      <c r="E1610" s="296" t="n">
        <v>89</v>
      </c>
      <c r="F1610" s="297" t="n">
        <f aca="false">ROUND(E1610*$H$2/1000,0)*1000</f>
        <v>2047000</v>
      </c>
      <c r="G1610" s="298" t="s">
        <v>712</v>
      </c>
    </row>
    <row r="1611" customFormat="false" ht="31.5" hidden="false" customHeight="false" outlineLevel="0" collapsed="false">
      <c r="A1611" s="299" t="n">
        <f aca="false">+A1610+1</f>
        <v>22</v>
      </c>
      <c r="B1611" s="334" t="s">
        <v>3599</v>
      </c>
      <c r="C1611" s="301" t="s">
        <v>3597</v>
      </c>
      <c r="D1611" s="305"/>
      <c r="E1611" s="296" t="n">
        <v>119</v>
      </c>
      <c r="F1611" s="297" t="n">
        <f aca="false">ROUND(E1611*$H$2/1000,0)*1000</f>
        <v>2737000</v>
      </c>
      <c r="G1611" s="298" t="s">
        <v>712</v>
      </c>
    </row>
    <row r="1612" customFormat="false" ht="31.5" hidden="false" customHeight="false" outlineLevel="0" collapsed="false">
      <c r="A1612" s="299" t="n">
        <f aca="false">+A1611+1</f>
        <v>23</v>
      </c>
      <c r="B1612" s="334" t="s">
        <v>3600</v>
      </c>
      <c r="C1612" s="301" t="s">
        <v>3601</v>
      </c>
      <c r="D1612" s="305"/>
      <c r="E1612" s="296" t="n">
        <v>94</v>
      </c>
      <c r="F1612" s="297" t="n">
        <f aca="false">ROUND(E1612*$H$2/1000,0)*1000</f>
        <v>2162000</v>
      </c>
      <c r="G1612" s="298" t="s">
        <v>712</v>
      </c>
    </row>
    <row r="1613" customFormat="false" ht="31.5" hidden="false" customHeight="false" outlineLevel="0" collapsed="false">
      <c r="A1613" s="299" t="n">
        <f aca="false">+A1612+1</f>
        <v>24</v>
      </c>
      <c r="B1613" s="334" t="s">
        <v>3602</v>
      </c>
      <c r="C1613" s="301" t="s">
        <v>3603</v>
      </c>
      <c r="D1613" s="305"/>
      <c r="E1613" s="296" t="n">
        <v>99</v>
      </c>
      <c r="F1613" s="297" t="n">
        <f aca="false">ROUND(E1613*$H$2/1000,0)*1000</f>
        <v>2277000</v>
      </c>
      <c r="G1613" s="298" t="s">
        <v>712</v>
      </c>
    </row>
    <row r="1614" customFormat="false" ht="31.5" hidden="false" customHeight="false" outlineLevel="0" collapsed="false">
      <c r="A1614" s="299" t="n">
        <f aca="false">+A1613+1</f>
        <v>25</v>
      </c>
      <c r="B1614" s="334" t="s">
        <v>3604</v>
      </c>
      <c r="C1614" s="301" t="s">
        <v>3601</v>
      </c>
      <c r="D1614" s="305"/>
      <c r="E1614" s="296" t="n">
        <v>124</v>
      </c>
      <c r="F1614" s="297" t="n">
        <f aca="false">ROUND(E1614*$H$2/1000,0)*1000</f>
        <v>2852000</v>
      </c>
      <c r="G1614" s="298" t="s">
        <v>712</v>
      </c>
    </row>
    <row r="1615" customFormat="false" ht="31.5" hidden="false" customHeight="false" outlineLevel="0" collapsed="false">
      <c r="A1615" s="299" t="n">
        <f aca="false">+A1614+1</f>
        <v>26</v>
      </c>
      <c r="B1615" s="334" t="s">
        <v>3605</v>
      </c>
      <c r="C1615" s="301" t="s">
        <v>3606</v>
      </c>
      <c r="D1615" s="305"/>
      <c r="E1615" s="296" t="n">
        <v>129</v>
      </c>
      <c r="F1615" s="297" t="n">
        <f aca="false">ROUND(E1615*$H$2/1000,0)*1000</f>
        <v>2967000</v>
      </c>
      <c r="G1615" s="298" t="s">
        <v>712</v>
      </c>
    </row>
    <row r="1616" customFormat="false" ht="31.5" hidden="false" customHeight="false" outlineLevel="0" collapsed="false">
      <c r="A1616" s="299" t="n">
        <f aca="false">+A1615+1</f>
        <v>27</v>
      </c>
      <c r="B1616" s="334" t="s">
        <v>3607</v>
      </c>
      <c r="C1616" s="301" t="s">
        <v>3603</v>
      </c>
      <c r="D1616" s="305"/>
      <c r="E1616" s="296" t="n">
        <v>139</v>
      </c>
      <c r="F1616" s="297" t="n">
        <f aca="false">ROUND(E1616*$H$2/1000,0)*1000</f>
        <v>3197000</v>
      </c>
      <c r="G1616" s="298" t="s">
        <v>712</v>
      </c>
    </row>
    <row r="1617" customFormat="false" ht="31.5" hidden="false" customHeight="false" outlineLevel="0" collapsed="false">
      <c r="A1617" s="299" t="n">
        <f aca="false">+A1616+1</f>
        <v>28</v>
      </c>
      <c r="B1617" s="293" t="s">
        <v>3608</v>
      </c>
      <c r="C1617" s="301" t="s">
        <v>3609</v>
      </c>
      <c r="D1617" s="302"/>
      <c r="E1617" s="296" t="n">
        <v>150</v>
      </c>
      <c r="F1617" s="297" t="n">
        <f aca="false">ROUND(E1617*$H$2/1000,0)*1000</f>
        <v>3450000</v>
      </c>
      <c r="G1617" s="298" t="s">
        <v>712</v>
      </c>
    </row>
    <row r="1618" customFormat="false" ht="14.25" hidden="false" customHeight="false" outlineLevel="0" collapsed="false">
      <c r="A1618" s="299" t="n">
        <f aca="false">+A1617+1</f>
        <v>29</v>
      </c>
      <c r="B1618" s="293" t="s">
        <v>3610</v>
      </c>
      <c r="C1618" s="301" t="s">
        <v>3611</v>
      </c>
      <c r="D1618" s="336"/>
      <c r="E1618" s="296" t="n">
        <v>66</v>
      </c>
      <c r="F1618" s="297" t="n">
        <f aca="false">ROUND(E1618*$H$2/1000,0)*1000</f>
        <v>1518000</v>
      </c>
      <c r="G1618" s="298" t="s">
        <v>712</v>
      </c>
    </row>
    <row r="1619" customFormat="false" ht="14.25" hidden="false" customHeight="false" outlineLevel="0" collapsed="false">
      <c r="A1619" s="299" t="n">
        <f aca="false">+A1618+1</f>
        <v>30</v>
      </c>
      <c r="B1619" s="293" t="s">
        <v>3612</v>
      </c>
      <c r="C1619" s="301" t="s">
        <v>3611</v>
      </c>
      <c r="D1619" s="336"/>
      <c r="E1619" s="296" t="n">
        <v>110</v>
      </c>
      <c r="F1619" s="297" t="n">
        <f aca="false">ROUND(E1619*$H$2/1000,0)*1000</f>
        <v>2530000</v>
      </c>
      <c r="G1619" s="298" t="s">
        <v>712</v>
      </c>
    </row>
    <row r="1620" customFormat="false" ht="14.25" hidden="false" customHeight="false" outlineLevel="0" collapsed="false">
      <c r="A1620" s="299" t="n">
        <f aca="false">+A1619+1</f>
        <v>31</v>
      </c>
      <c r="B1620" s="293" t="s">
        <v>3613</v>
      </c>
      <c r="C1620" s="293" t="s">
        <v>3614</v>
      </c>
      <c r="D1620" s="336"/>
      <c r="E1620" s="296" t="n">
        <v>56</v>
      </c>
      <c r="F1620" s="297" t="n">
        <f aca="false">ROUND(E1620*$H$2/1000,0)*1000</f>
        <v>1288000</v>
      </c>
      <c r="G1620" s="298" t="s">
        <v>1626</v>
      </c>
    </row>
    <row r="1621" customFormat="false" ht="14.25" hidden="false" customHeight="false" outlineLevel="0" collapsed="false">
      <c r="A1621" s="299" t="n">
        <f aca="false">+A1620+1</f>
        <v>32</v>
      </c>
      <c r="B1621" s="293" t="s">
        <v>3610</v>
      </c>
      <c r="C1621" s="301" t="s">
        <v>3615</v>
      </c>
      <c r="D1621" s="336"/>
      <c r="E1621" s="296" t="n">
        <v>68</v>
      </c>
      <c r="F1621" s="297" t="n">
        <f aca="false">ROUND(E1621*$H$2/1000,0)*1000</f>
        <v>1564000</v>
      </c>
      <c r="G1621" s="298" t="s">
        <v>1626</v>
      </c>
    </row>
    <row r="1622" customFormat="false" ht="14.25" hidden="false" customHeight="false" outlineLevel="0" collapsed="false">
      <c r="A1622" s="299" t="n">
        <f aca="false">+A1621+1</f>
        <v>33</v>
      </c>
      <c r="B1622" s="293" t="s">
        <v>3616</v>
      </c>
      <c r="C1622" s="301" t="s">
        <v>3617</v>
      </c>
      <c r="D1622" s="336"/>
      <c r="E1622" s="296" t="n">
        <v>109</v>
      </c>
      <c r="F1622" s="297" t="n">
        <f aca="false">ROUND(E1622*$H$2/1000,0)*1000</f>
        <v>2507000</v>
      </c>
      <c r="G1622" s="298" t="s">
        <v>712</v>
      </c>
    </row>
    <row r="1623" customFormat="false" ht="14.25" hidden="false" customHeight="false" outlineLevel="0" collapsed="false">
      <c r="A1623" s="299" t="n">
        <f aca="false">+A1622+1</f>
        <v>34</v>
      </c>
      <c r="B1623" s="293" t="s">
        <v>3618</v>
      </c>
      <c r="C1623" s="301" t="s">
        <v>3617</v>
      </c>
      <c r="D1623" s="336"/>
      <c r="E1623" s="296" t="n">
        <v>130</v>
      </c>
      <c r="F1623" s="297" t="n">
        <f aca="false">ROUND(E1623*$H$2/1000,0)*1000</f>
        <v>2990000</v>
      </c>
      <c r="G1623" s="298" t="s">
        <v>712</v>
      </c>
    </row>
    <row r="1624" customFormat="false" ht="14.25" hidden="false" customHeight="false" outlineLevel="0" collapsed="false">
      <c r="A1624" s="299" t="n">
        <f aca="false">+A1623+1</f>
        <v>35</v>
      </c>
      <c r="B1624" s="293" t="s">
        <v>3619</v>
      </c>
      <c r="C1624" s="301" t="s">
        <v>3617</v>
      </c>
      <c r="D1624" s="336"/>
      <c r="E1624" s="296" t="n">
        <v>149</v>
      </c>
      <c r="F1624" s="297" t="n">
        <f aca="false">ROUND(E1624*$H$2/1000,0)*1000</f>
        <v>3427000</v>
      </c>
      <c r="G1624" s="298" t="s">
        <v>712</v>
      </c>
    </row>
    <row r="1625" customFormat="false" ht="22.5" hidden="false" customHeight="false" outlineLevel="0" collapsed="false">
      <c r="A1625" s="299" t="n">
        <f aca="false">+A1624+1</f>
        <v>36</v>
      </c>
      <c r="B1625" s="293" t="s">
        <v>3620</v>
      </c>
      <c r="C1625" s="301" t="s">
        <v>3621</v>
      </c>
      <c r="D1625" s="336"/>
      <c r="E1625" s="296" t="n">
        <v>65</v>
      </c>
      <c r="F1625" s="297" t="n">
        <f aca="false">ROUND(E1625*$H$2/1000,0)*1000</f>
        <v>1495000</v>
      </c>
      <c r="G1625" s="298" t="s">
        <v>712</v>
      </c>
    </row>
    <row r="1626" customFormat="false" ht="22.5" hidden="false" customHeight="false" outlineLevel="0" collapsed="false">
      <c r="A1626" s="299" t="n">
        <f aca="false">+A1625+1</f>
        <v>37</v>
      </c>
      <c r="B1626" s="293" t="s">
        <v>3622</v>
      </c>
      <c r="C1626" s="301" t="s">
        <v>3623</v>
      </c>
      <c r="D1626" s="336"/>
      <c r="E1626" s="296" t="n">
        <v>72</v>
      </c>
      <c r="F1626" s="297" t="n">
        <f aca="false">ROUND(E1626*$H$2/1000,0)*1000</f>
        <v>1656000</v>
      </c>
      <c r="G1626" s="298" t="s">
        <v>712</v>
      </c>
    </row>
    <row r="1627" customFormat="false" ht="22.5" hidden="false" customHeight="false" outlineLevel="0" collapsed="false">
      <c r="A1627" s="299" t="n">
        <f aca="false">+A1626+1</f>
        <v>38</v>
      </c>
      <c r="B1627" s="293" t="s">
        <v>3624</v>
      </c>
      <c r="C1627" s="301" t="s">
        <v>3625</v>
      </c>
      <c r="D1627" s="336"/>
      <c r="E1627" s="296" t="n">
        <v>87</v>
      </c>
      <c r="F1627" s="297" t="n">
        <f aca="false">ROUND(E1627*$H$2/1000,0)*1000</f>
        <v>2001000</v>
      </c>
      <c r="G1627" s="298" t="s">
        <v>712</v>
      </c>
    </row>
    <row r="1628" customFormat="false" ht="22.5" hidden="false" customHeight="false" outlineLevel="0" collapsed="false">
      <c r="A1628" s="299" t="n">
        <f aca="false">+A1627+1</f>
        <v>39</v>
      </c>
      <c r="B1628" s="293" t="s">
        <v>3626</v>
      </c>
      <c r="C1628" s="301" t="s">
        <v>3625</v>
      </c>
      <c r="D1628" s="336"/>
      <c r="E1628" s="296" t="n">
        <v>118</v>
      </c>
      <c r="F1628" s="297" t="n">
        <f aca="false">ROUND(E1628*$H$2/1000,0)*1000</f>
        <v>2714000</v>
      </c>
      <c r="G1628" s="298" t="s">
        <v>712</v>
      </c>
    </row>
    <row r="1629" customFormat="false" ht="22.5" hidden="false" customHeight="false" outlineLevel="0" collapsed="false">
      <c r="A1629" s="299" t="n">
        <f aca="false">+A1628+1</f>
        <v>40</v>
      </c>
      <c r="B1629" s="293" t="s">
        <v>3627</v>
      </c>
      <c r="C1629" s="301" t="s">
        <v>3625</v>
      </c>
      <c r="D1629" s="336"/>
      <c r="E1629" s="296" t="n">
        <v>150</v>
      </c>
      <c r="F1629" s="297" t="n">
        <f aca="false">ROUND(E1629*$H$2/1000,0)*1000</f>
        <v>3450000</v>
      </c>
      <c r="G1629" s="298" t="s">
        <v>712</v>
      </c>
    </row>
    <row r="1630" customFormat="false" ht="14.25" hidden="false" customHeight="false" outlineLevel="0" collapsed="false">
      <c r="A1630" s="299" t="n">
        <f aca="false">+A1629+1</f>
        <v>41</v>
      </c>
      <c r="B1630" s="293" t="s">
        <v>3628</v>
      </c>
      <c r="C1630" s="301" t="s">
        <v>3629</v>
      </c>
      <c r="D1630" s="302"/>
      <c r="E1630" s="296" t="n">
        <v>74</v>
      </c>
      <c r="F1630" s="297" t="n">
        <f aca="false">ROUND(E1630*$H$2/1000,0)*1000</f>
        <v>1702000</v>
      </c>
      <c r="G1630" s="298" t="s">
        <v>1626</v>
      </c>
    </row>
    <row r="1631" customFormat="false" ht="14.25" hidden="false" customHeight="false" outlineLevel="0" collapsed="false">
      <c r="A1631" s="299" t="n">
        <f aca="false">+A1630+1</f>
        <v>42</v>
      </c>
      <c r="B1631" s="293" t="s">
        <v>3630</v>
      </c>
      <c r="C1631" s="301" t="s">
        <v>3629</v>
      </c>
      <c r="D1631" s="302"/>
      <c r="E1631" s="296" t="n">
        <v>85</v>
      </c>
      <c r="F1631" s="297" t="n">
        <f aca="false">ROUND(E1631*$H$2/1000,0)*1000</f>
        <v>1955000</v>
      </c>
      <c r="G1631" s="298" t="s">
        <v>1626</v>
      </c>
    </row>
    <row r="1632" customFormat="false" ht="14.25" hidden="false" customHeight="false" outlineLevel="0" collapsed="false">
      <c r="A1632" s="299" t="n">
        <f aca="false">+A1631+1</f>
        <v>43</v>
      </c>
      <c r="B1632" s="293" t="s">
        <v>3631</v>
      </c>
      <c r="C1632" s="301" t="s">
        <v>3632</v>
      </c>
      <c r="D1632" s="302"/>
      <c r="E1632" s="296" t="n">
        <v>122</v>
      </c>
      <c r="F1632" s="297" t="n">
        <f aca="false">ROUND(E1632*$H$2/1000,0)*1000</f>
        <v>2806000</v>
      </c>
      <c r="G1632" s="298" t="s">
        <v>1626</v>
      </c>
    </row>
    <row r="1633" customFormat="false" ht="22.5" hidden="false" customHeight="false" outlineLevel="0" collapsed="false">
      <c r="A1633" s="299" t="n">
        <f aca="false">+A1632+1</f>
        <v>44</v>
      </c>
      <c r="B1633" s="293" t="s">
        <v>3633</v>
      </c>
      <c r="C1633" s="301" t="s">
        <v>3634</v>
      </c>
      <c r="D1633" s="296"/>
      <c r="E1633" s="296" t="n">
        <v>70</v>
      </c>
      <c r="F1633" s="297" t="n">
        <f aca="false">ROUND(E1633*$H$2/1000,0)*1000</f>
        <v>1610000</v>
      </c>
      <c r="G1633" s="298" t="s">
        <v>1626</v>
      </c>
    </row>
    <row r="1634" customFormat="false" ht="22.5" hidden="false" customHeight="false" outlineLevel="0" collapsed="false">
      <c r="A1634" s="299" t="n">
        <f aca="false">+A1633+1</f>
        <v>45</v>
      </c>
      <c r="B1634" s="293" t="s">
        <v>3635</v>
      </c>
      <c r="C1634" s="301" t="s">
        <v>3634</v>
      </c>
      <c r="D1634" s="296"/>
      <c r="E1634" s="296" t="n">
        <v>82</v>
      </c>
      <c r="F1634" s="297" t="n">
        <f aca="false">ROUND(E1634*$H$2/1000,0)*1000</f>
        <v>1886000</v>
      </c>
      <c r="G1634" s="298" t="s">
        <v>1626</v>
      </c>
    </row>
    <row r="1635" customFormat="false" ht="22.5" hidden="false" customHeight="false" outlineLevel="0" collapsed="false">
      <c r="A1635" s="299" t="n">
        <f aca="false">+A1634+1</f>
        <v>46</v>
      </c>
      <c r="B1635" s="293" t="s">
        <v>3636</v>
      </c>
      <c r="C1635" s="301" t="s">
        <v>3634</v>
      </c>
      <c r="D1635" s="296"/>
      <c r="E1635" s="296" t="n">
        <v>110</v>
      </c>
      <c r="F1635" s="297" t="n">
        <f aca="false">ROUND(E1635*$H$2/1000,0)*1000</f>
        <v>2530000</v>
      </c>
      <c r="G1635" s="298" t="s">
        <v>1626</v>
      </c>
    </row>
    <row r="1636" customFormat="false" ht="21" hidden="false" customHeight="false" outlineLevel="0" collapsed="false">
      <c r="A1636" s="299" t="n">
        <f aca="false">+A1635+1</f>
        <v>47</v>
      </c>
      <c r="B1636" s="334" t="s">
        <v>3637</v>
      </c>
      <c r="C1636" s="301" t="s">
        <v>3638</v>
      </c>
      <c r="D1636" s="296"/>
      <c r="E1636" s="296" t="n">
        <v>65</v>
      </c>
      <c r="F1636" s="297" t="n">
        <f aca="false">ROUND(E1636*$H$2/1000,0)*1000</f>
        <v>1495000</v>
      </c>
      <c r="G1636" s="298" t="s">
        <v>1792</v>
      </c>
    </row>
    <row r="1637" customFormat="false" ht="21" hidden="false" customHeight="false" outlineLevel="0" collapsed="false">
      <c r="A1637" s="299" t="n">
        <f aca="false">+A1636+1</f>
        <v>48</v>
      </c>
      <c r="B1637" s="334" t="s">
        <v>3639</v>
      </c>
      <c r="C1637" s="301" t="s">
        <v>3638</v>
      </c>
      <c r="D1637" s="296"/>
      <c r="E1637" s="296" t="n">
        <v>70</v>
      </c>
      <c r="F1637" s="297" t="n">
        <f aca="false">ROUND(E1637*$H$2/1000,0)*1000</f>
        <v>1610000</v>
      </c>
      <c r="G1637" s="298" t="s">
        <v>1792</v>
      </c>
    </row>
    <row r="1638" customFormat="false" ht="21" hidden="false" customHeight="false" outlineLevel="0" collapsed="false">
      <c r="A1638" s="299" t="n">
        <f aca="false">+A1637+1</f>
        <v>49</v>
      </c>
      <c r="B1638" s="334" t="s">
        <v>3640</v>
      </c>
      <c r="C1638" s="301" t="s">
        <v>3641</v>
      </c>
      <c r="D1638" s="296"/>
      <c r="E1638" s="296" t="n">
        <v>100</v>
      </c>
      <c r="F1638" s="297" t="n">
        <f aca="false">ROUND(E1638*$H$2/1000,0)*1000</f>
        <v>2300000</v>
      </c>
      <c r="G1638" s="298" t="s">
        <v>1792</v>
      </c>
    </row>
    <row r="1639" customFormat="false" ht="21" hidden="false" customHeight="false" outlineLevel="0" collapsed="false">
      <c r="A1639" s="299" t="n">
        <f aca="false">+A1638+1</f>
        <v>50</v>
      </c>
      <c r="B1639" s="293" t="s">
        <v>3642</v>
      </c>
      <c r="C1639" s="301" t="s">
        <v>3643</v>
      </c>
      <c r="D1639" s="336"/>
      <c r="E1639" s="296" t="n">
        <v>52</v>
      </c>
      <c r="F1639" s="297" t="n">
        <f aca="false">ROUND(E1639*$H$2/1000,0)*1000</f>
        <v>1196000</v>
      </c>
      <c r="G1639" s="298" t="s">
        <v>1792</v>
      </c>
    </row>
    <row r="1640" customFormat="false" ht="21" hidden="false" customHeight="false" outlineLevel="0" collapsed="false">
      <c r="A1640" s="299" t="n">
        <f aca="false">+A1639+1</f>
        <v>51</v>
      </c>
      <c r="B1640" s="293" t="s">
        <v>3644</v>
      </c>
      <c r="C1640" s="301" t="s">
        <v>3643</v>
      </c>
      <c r="D1640" s="336"/>
      <c r="E1640" s="296" t="n">
        <v>64</v>
      </c>
      <c r="F1640" s="297" t="n">
        <f aca="false">ROUND(E1640*$H$2/1000,0)*1000</f>
        <v>1472000</v>
      </c>
      <c r="G1640" s="298" t="s">
        <v>1792</v>
      </c>
    </row>
    <row r="1641" customFormat="false" ht="21" hidden="false" customHeight="false" outlineLevel="0" collapsed="false">
      <c r="A1641" s="299" t="n">
        <f aca="false">+A1640+1</f>
        <v>52</v>
      </c>
      <c r="B1641" s="293" t="s">
        <v>3645</v>
      </c>
      <c r="C1641" s="301" t="s">
        <v>3643</v>
      </c>
      <c r="D1641" s="336"/>
      <c r="E1641" s="296" t="n">
        <v>72</v>
      </c>
      <c r="F1641" s="297" t="n">
        <f aca="false">ROUND(E1641*$H$2/1000,0)*1000</f>
        <v>1656000</v>
      </c>
      <c r="G1641" s="298" t="s">
        <v>1792</v>
      </c>
    </row>
    <row r="1642" customFormat="false" ht="21" hidden="false" customHeight="false" outlineLevel="0" collapsed="false">
      <c r="A1642" s="299" t="n">
        <f aca="false">+A1641+1</f>
        <v>53</v>
      </c>
      <c r="B1642" s="293" t="s">
        <v>3646</v>
      </c>
      <c r="C1642" s="301" t="s">
        <v>3643</v>
      </c>
      <c r="D1642" s="336"/>
      <c r="E1642" s="296" t="n">
        <v>108</v>
      </c>
      <c r="F1642" s="297" t="n">
        <f aca="false">ROUND(E1642*$H$2/1000,0)*1000</f>
        <v>2484000</v>
      </c>
      <c r="G1642" s="298" t="s">
        <v>1792</v>
      </c>
    </row>
    <row r="1643" customFormat="false" ht="21" hidden="false" customHeight="false" outlineLevel="0" collapsed="false">
      <c r="A1643" s="299" t="n">
        <f aca="false">+A1642+1</f>
        <v>54</v>
      </c>
      <c r="B1643" s="293" t="s">
        <v>3647</v>
      </c>
      <c r="C1643" s="301" t="s">
        <v>3648</v>
      </c>
      <c r="D1643" s="305" t="s">
        <v>715</v>
      </c>
      <c r="E1643" s="296" t="n">
        <v>68</v>
      </c>
      <c r="F1643" s="297" t="n">
        <f aca="false">ROUND(E1643*$H$2/1000,0)*1000</f>
        <v>1564000</v>
      </c>
      <c r="G1643" s="298" t="s">
        <v>1792</v>
      </c>
    </row>
    <row r="1644" customFormat="false" ht="21" hidden="false" customHeight="false" outlineLevel="0" collapsed="false">
      <c r="A1644" s="299" t="n">
        <f aca="false">+A1643+1</f>
        <v>55</v>
      </c>
      <c r="B1644" s="293" t="s">
        <v>3649</v>
      </c>
      <c r="C1644" s="301" t="s">
        <v>3648</v>
      </c>
      <c r="D1644" s="305" t="s">
        <v>715</v>
      </c>
      <c r="E1644" s="296" t="n">
        <v>76</v>
      </c>
      <c r="F1644" s="297" t="n">
        <f aca="false">ROUND(E1644*$H$2/1000,0)*1000</f>
        <v>1748000</v>
      </c>
      <c r="G1644" s="298" t="s">
        <v>1792</v>
      </c>
    </row>
    <row r="1645" customFormat="false" ht="21" hidden="false" customHeight="false" outlineLevel="0" collapsed="false">
      <c r="A1645" s="299" t="n">
        <f aca="false">+A1644+1</f>
        <v>56</v>
      </c>
      <c r="B1645" s="293" t="s">
        <v>3650</v>
      </c>
      <c r="C1645" s="301" t="s">
        <v>3648</v>
      </c>
      <c r="D1645" s="305" t="s">
        <v>715</v>
      </c>
      <c r="E1645" s="296" t="n">
        <v>110</v>
      </c>
      <c r="F1645" s="297" t="n">
        <f aca="false">ROUND(E1645*$H$2/1000,0)*1000</f>
        <v>2530000</v>
      </c>
      <c r="G1645" s="298" t="s">
        <v>1792</v>
      </c>
    </row>
    <row r="1646" customFormat="false" ht="21" hidden="false" customHeight="false" outlineLevel="0" collapsed="false">
      <c r="A1646" s="299" t="n">
        <f aca="false">+A1645+1</f>
        <v>57</v>
      </c>
      <c r="B1646" s="293" t="s">
        <v>3651</v>
      </c>
      <c r="C1646" s="301" t="s">
        <v>3652</v>
      </c>
      <c r="D1646" s="336"/>
      <c r="E1646" s="296" t="n">
        <v>70</v>
      </c>
      <c r="F1646" s="297" t="n">
        <f aca="false">ROUND(E1646*$H$2/1000,0)*1000</f>
        <v>1610000</v>
      </c>
      <c r="G1646" s="298" t="s">
        <v>1792</v>
      </c>
    </row>
    <row r="1647" customFormat="false" ht="21" hidden="false" customHeight="false" outlineLevel="0" collapsed="false">
      <c r="A1647" s="299" t="n">
        <f aca="false">+A1646+1</f>
        <v>58</v>
      </c>
      <c r="B1647" s="293" t="s">
        <v>3653</v>
      </c>
      <c r="C1647" s="301" t="s">
        <v>3652</v>
      </c>
      <c r="D1647" s="336"/>
      <c r="E1647" s="296" t="n">
        <v>78</v>
      </c>
      <c r="F1647" s="297" t="n">
        <f aca="false">ROUND(E1647*$H$2/1000,0)*1000</f>
        <v>1794000</v>
      </c>
      <c r="G1647" s="298" t="s">
        <v>1792</v>
      </c>
    </row>
    <row r="1648" customFormat="false" ht="21" hidden="false" customHeight="false" outlineLevel="0" collapsed="false">
      <c r="A1648" s="299" t="n">
        <f aca="false">+A1647+1</f>
        <v>59</v>
      </c>
      <c r="B1648" s="293" t="s">
        <v>3654</v>
      </c>
      <c r="C1648" s="301" t="s">
        <v>3652</v>
      </c>
      <c r="D1648" s="336"/>
      <c r="E1648" s="296" t="n">
        <v>115</v>
      </c>
      <c r="F1648" s="297" t="n">
        <f aca="false">ROUND(E1648*$H$2/1000,0)*1000</f>
        <v>2645000</v>
      </c>
      <c r="G1648" s="298" t="s">
        <v>1792</v>
      </c>
    </row>
    <row r="1649" customFormat="false" ht="14.25" hidden="false" customHeight="false" outlineLevel="0" collapsed="false">
      <c r="A1649" s="299" t="n">
        <f aca="false">+A1648+1</f>
        <v>60</v>
      </c>
      <c r="B1649" s="293" t="s">
        <v>3655</v>
      </c>
      <c r="C1649" s="301" t="s">
        <v>3656</v>
      </c>
      <c r="D1649" s="380"/>
      <c r="E1649" s="296" t="n">
        <v>60</v>
      </c>
      <c r="F1649" s="297" t="n">
        <f aca="false">ROUND(E1649*$H$2/1000,0)*1000</f>
        <v>1380000</v>
      </c>
      <c r="G1649" s="329" t="s">
        <v>712</v>
      </c>
    </row>
    <row r="1650" customFormat="false" ht="14.25" hidden="false" customHeight="false" outlineLevel="0" collapsed="false">
      <c r="A1650" s="299" t="n">
        <f aca="false">+A1649+1</f>
        <v>61</v>
      </c>
      <c r="B1650" s="293" t="s">
        <v>3657</v>
      </c>
      <c r="C1650" s="301" t="s">
        <v>3656</v>
      </c>
      <c r="D1650" s="336"/>
      <c r="E1650" s="296" t="n">
        <v>70</v>
      </c>
      <c r="F1650" s="297" t="n">
        <f aca="false">ROUND(E1650*$H$2/1000,0)*1000</f>
        <v>1610000</v>
      </c>
      <c r="G1650" s="298" t="s">
        <v>712</v>
      </c>
    </row>
    <row r="1651" customFormat="false" ht="14.25" hidden="false" customHeight="false" outlineLevel="0" collapsed="false">
      <c r="A1651" s="299" t="n">
        <f aca="false">+A1650+1</f>
        <v>62</v>
      </c>
      <c r="B1651" s="293" t="s">
        <v>3658</v>
      </c>
      <c r="C1651" s="301" t="s">
        <v>3656</v>
      </c>
      <c r="D1651" s="336"/>
      <c r="E1651" s="296" t="n">
        <v>78</v>
      </c>
      <c r="F1651" s="297" t="n">
        <f aca="false">ROUND(E1651*$H$2/1000,0)*1000</f>
        <v>1794000</v>
      </c>
      <c r="G1651" s="298" t="s">
        <v>712</v>
      </c>
    </row>
    <row r="1652" customFormat="false" ht="14.25" hidden="false" customHeight="false" outlineLevel="0" collapsed="false">
      <c r="A1652" s="299" t="n">
        <f aca="false">+A1651+1</f>
        <v>63</v>
      </c>
      <c r="B1652" s="293" t="s">
        <v>3659</v>
      </c>
      <c r="C1652" s="301" t="s">
        <v>3656</v>
      </c>
      <c r="D1652" s="336"/>
      <c r="E1652" s="296" t="n">
        <v>112</v>
      </c>
      <c r="F1652" s="297" t="n">
        <f aca="false">ROUND(E1652*$H$2/1000,0)*1000</f>
        <v>2576000</v>
      </c>
      <c r="G1652" s="298" t="s">
        <v>712</v>
      </c>
    </row>
    <row r="1653" customFormat="false" ht="14.25" hidden="false" customHeight="false" outlineLevel="0" collapsed="false">
      <c r="A1653" s="299" t="n">
        <f aca="false">+A1652+1</f>
        <v>64</v>
      </c>
      <c r="B1653" s="308" t="s">
        <v>3660</v>
      </c>
      <c r="C1653" s="309" t="s">
        <v>3656</v>
      </c>
      <c r="D1653" s="381"/>
      <c r="E1653" s="331" t="n">
        <v>136</v>
      </c>
      <c r="F1653" s="312" t="n">
        <f aca="false">ROUND(E1653*$H$2/1000,0)*1000</f>
        <v>3128000</v>
      </c>
      <c r="G1653" s="313" t="s">
        <v>712</v>
      </c>
    </row>
    <row r="1654" customFormat="false" ht="22.5" hidden="false" customHeight="false" outlineLevel="0" collapsed="false">
      <c r="A1654" s="299" t="n">
        <f aca="false">+A1653+1</f>
        <v>65</v>
      </c>
      <c r="B1654" s="293" t="s">
        <v>3661</v>
      </c>
      <c r="C1654" s="365" t="s">
        <v>3662</v>
      </c>
      <c r="D1654" s="305"/>
      <c r="E1654" s="296" t="n">
        <v>89</v>
      </c>
      <c r="F1654" s="297" t="n">
        <f aca="false">ROUND(E1654*$H$2/1000,0)*1000</f>
        <v>2047000</v>
      </c>
      <c r="G1654" s="298" t="s">
        <v>712</v>
      </c>
    </row>
    <row r="1655" customFormat="false" ht="22.5" hidden="false" customHeight="false" outlineLevel="0" collapsed="false">
      <c r="A1655" s="299" t="n">
        <f aca="false">+A1654+1</f>
        <v>66</v>
      </c>
      <c r="B1655" s="293" t="s">
        <v>3663</v>
      </c>
      <c r="C1655" s="365" t="s">
        <v>3664</v>
      </c>
      <c r="D1655" s="305"/>
      <c r="E1655" s="296" t="n">
        <v>100</v>
      </c>
      <c r="F1655" s="297" t="n">
        <f aca="false">ROUND(E1655*$H$2/1000,0)*1000</f>
        <v>2300000</v>
      </c>
      <c r="G1655" s="298" t="s">
        <v>712</v>
      </c>
    </row>
    <row r="1656" customFormat="false" ht="22.5" hidden="false" customHeight="false" outlineLevel="0" collapsed="false">
      <c r="A1656" s="299" t="n">
        <f aca="false">+A1655+1</f>
        <v>67</v>
      </c>
      <c r="B1656" s="293" t="s">
        <v>3665</v>
      </c>
      <c r="C1656" s="365" t="s">
        <v>3664</v>
      </c>
      <c r="D1656" s="305"/>
      <c r="E1656" s="296" t="n">
        <v>134</v>
      </c>
      <c r="F1656" s="297" t="n">
        <f aca="false">ROUND(E1656*$H$2/1000,0)*1000</f>
        <v>3082000</v>
      </c>
      <c r="G1656" s="298" t="s">
        <v>712</v>
      </c>
    </row>
    <row r="1657" customFormat="false" ht="22.5" hidden="false" customHeight="false" outlineLevel="0" collapsed="false">
      <c r="A1657" s="299" t="n">
        <f aca="false">+A1656+1</f>
        <v>68</v>
      </c>
      <c r="B1657" s="293" t="s">
        <v>3666</v>
      </c>
      <c r="C1657" s="365" t="s">
        <v>3664</v>
      </c>
      <c r="D1657" s="305"/>
      <c r="E1657" s="296" t="n">
        <v>250</v>
      </c>
      <c r="F1657" s="297" t="n">
        <f aca="false">ROUND(E1657*$H$2/1000,0)*1000</f>
        <v>5750000</v>
      </c>
      <c r="G1657" s="298" t="s">
        <v>712</v>
      </c>
    </row>
    <row r="1658" customFormat="false" ht="22.5" hidden="false" customHeight="false" outlineLevel="0" collapsed="false">
      <c r="A1658" s="299" t="n">
        <f aca="false">+A1657+1</f>
        <v>69</v>
      </c>
      <c r="B1658" s="293" t="s">
        <v>3667</v>
      </c>
      <c r="C1658" s="365" t="s">
        <v>3668</v>
      </c>
      <c r="D1658" s="302"/>
      <c r="E1658" s="296" t="n">
        <v>124</v>
      </c>
      <c r="F1658" s="297" t="n">
        <f aca="false">ROUND(E1658*$H$2/1000,0)*1000</f>
        <v>2852000</v>
      </c>
      <c r="G1658" s="298" t="s">
        <v>712</v>
      </c>
    </row>
    <row r="1659" customFormat="false" ht="22.5" hidden="false" customHeight="false" outlineLevel="0" collapsed="false">
      <c r="A1659" s="299" t="n">
        <f aca="false">+A1658+1</f>
        <v>70</v>
      </c>
      <c r="B1659" s="293" t="s">
        <v>3669</v>
      </c>
      <c r="C1659" s="365" t="s">
        <v>3668</v>
      </c>
      <c r="D1659" s="302"/>
      <c r="E1659" s="296" t="n">
        <v>168</v>
      </c>
      <c r="F1659" s="297" t="n">
        <f aca="false">ROUND(E1659*$H$2/1000,0)*1000</f>
        <v>3864000</v>
      </c>
      <c r="G1659" s="298" t="s">
        <v>712</v>
      </c>
    </row>
    <row r="1660" customFormat="false" ht="14.25" hidden="false" customHeight="true" outlineLevel="0" collapsed="false">
      <c r="A1660" s="299" t="n">
        <f aca="false">+A1659+1</f>
        <v>71</v>
      </c>
      <c r="B1660" s="293" t="s">
        <v>3670</v>
      </c>
      <c r="C1660" s="293"/>
      <c r="D1660" s="302"/>
      <c r="E1660" s="296" t="n">
        <v>28</v>
      </c>
      <c r="F1660" s="297" t="n">
        <f aca="false">ROUND(E1660*$H$2/1000,0)*1000</f>
        <v>644000</v>
      </c>
      <c r="G1660" s="298" t="s">
        <v>1626</v>
      </c>
    </row>
    <row r="1661" customFormat="false" ht="15.75" hidden="false" customHeight="true" outlineLevel="0" collapsed="false">
      <c r="A1661" s="382" t="s">
        <v>3671</v>
      </c>
      <c r="B1661" s="382"/>
      <c r="C1661" s="382"/>
      <c r="D1661" s="382"/>
      <c r="E1661" s="382"/>
      <c r="F1661" s="382"/>
      <c r="G1661" s="382"/>
    </row>
    <row r="1662" customFormat="false" ht="21" hidden="false" customHeight="false" outlineLevel="0" collapsed="false">
      <c r="A1662" s="299" t="n">
        <f aca="false">+A1660+1</f>
        <v>72</v>
      </c>
      <c r="B1662" s="293" t="s">
        <v>3672</v>
      </c>
      <c r="C1662" s="383" t="s">
        <v>3673</v>
      </c>
      <c r="D1662" s="302"/>
      <c r="E1662" s="296" t="n">
        <v>65</v>
      </c>
      <c r="F1662" s="297" t="n">
        <f aca="false">ROUND(E1662*$H$2/1000,0)*1000</f>
        <v>1495000</v>
      </c>
      <c r="G1662" s="298" t="s">
        <v>712</v>
      </c>
    </row>
    <row r="1663" customFormat="false" ht="22.5" hidden="false" customHeight="false" outlineLevel="0" collapsed="false">
      <c r="A1663" s="299" t="n">
        <f aca="false">+A1662+1</f>
        <v>73</v>
      </c>
      <c r="B1663" s="293" t="s">
        <v>3674</v>
      </c>
      <c r="C1663" s="365" t="s">
        <v>3675</v>
      </c>
      <c r="D1663" s="302"/>
      <c r="E1663" s="296" t="n">
        <v>80</v>
      </c>
      <c r="F1663" s="297" t="n">
        <f aca="false">ROUND(E1663*$H$2/1000,0)*1000</f>
        <v>1840000</v>
      </c>
      <c r="G1663" s="298" t="s">
        <v>712</v>
      </c>
    </row>
    <row r="1664" customFormat="false" ht="21" hidden="false" customHeight="false" outlineLevel="0" collapsed="false">
      <c r="A1664" s="299" t="n">
        <f aca="false">+A1663+1</f>
        <v>74</v>
      </c>
      <c r="B1664" s="293" t="s">
        <v>3676</v>
      </c>
      <c r="C1664" s="301" t="s">
        <v>3677</v>
      </c>
      <c r="D1664" s="302"/>
      <c r="E1664" s="296" t="n">
        <v>100</v>
      </c>
      <c r="F1664" s="297" t="n">
        <f aca="false">ROUND(E1664*$H$2/1000,0)*1000</f>
        <v>2300000</v>
      </c>
      <c r="G1664" s="298" t="s">
        <v>712</v>
      </c>
    </row>
    <row r="1665" customFormat="false" ht="22.5" hidden="false" customHeight="false" outlineLevel="0" collapsed="false">
      <c r="A1665" s="299" t="n">
        <f aca="false">+A1664+1</f>
        <v>75</v>
      </c>
      <c r="B1665" s="293" t="s">
        <v>3678</v>
      </c>
      <c r="C1665" s="301" t="s">
        <v>3679</v>
      </c>
      <c r="D1665" s="302" t="s">
        <v>1221</v>
      </c>
      <c r="E1665" s="296" t="n">
        <v>124</v>
      </c>
      <c r="F1665" s="297" t="n">
        <f aca="false">ROUND(E1665*$H$2/1000,0)*1000</f>
        <v>2852000</v>
      </c>
      <c r="G1665" s="298" t="s">
        <v>712</v>
      </c>
    </row>
    <row r="1666" customFormat="false" ht="22.5" hidden="false" customHeight="false" outlineLevel="0" collapsed="false">
      <c r="A1666" s="299" t="n">
        <f aca="false">+A1665+1</f>
        <v>76</v>
      </c>
      <c r="B1666" s="293" t="s">
        <v>3680</v>
      </c>
      <c r="C1666" s="365" t="s">
        <v>3681</v>
      </c>
      <c r="D1666" s="302"/>
      <c r="E1666" s="296" t="n">
        <v>103</v>
      </c>
      <c r="F1666" s="297" t="n">
        <f aca="false">ROUND(E1666*$H$2/1000,0)*1000</f>
        <v>2369000</v>
      </c>
      <c r="G1666" s="298" t="s">
        <v>1626</v>
      </c>
    </row>
    <row r="1667" customFormat="false" ht="22.5" hidden="false" customHeight="false" outlineLevel="0" collapsed="false">
      <c r="A1667" s="299" t="n">
        <f aca="false">+A1666+1</f>
        <v>77</v>
      </c>
      <c r="B1667" s="293" t="s">
        <v>3682</v>
      </c>
      <c r="C1667" s="365" t="s">
        <v>3681</v>
      </c>
      <c r="D1667" s="302"/>
      <c r="E1667" s="296" t="n">
        <v>115</v>
      </c>
      <c r="F1667" s="297" t="n">
        <f aca="false">ROUND(E1667*$H$2/1000,0)*1000</f>
        <v>2645000</v>
      </c>
      <c r="G1667" s="298" t="s">
        <v>1626</v>
      </c>
    </row>
    <row r="1668" customFormat="false" ht="22.5" hidden="false" customHeight="false" outlineLevel="0" collapsed="false">
      <c r="A1668" s="299" t="n">
        <f aca="false">+A1667+1</f>
        <v>78</v>
      </c>
      <c r="B1668" s="293" t="s">
        <v>3683</v>
      </c>
      <c r="C1668" s="365" t="s">
        <v>3684</v>
      </c>
      <c r="D1668" s="302"/>
      <c r="E1668" s="296" t="n">
        <v>159</v>
      </c>
      <c r="F1668" s="297" t="n">
        <f aca="false">ROUND(E1668*$H$2/1000,0)*1000</f>
        <v>3657000</v>
      </c>
      <c r="G1668" s="298" t="s">
        <v>1626</v>
      </c>
    </row>
    <row r="1669" customFormat="false" ht="15" hidden="false" customHeight="false" outlineLevel="0" collapsed="false">
      <c r="A1669" s="379" t="s">
        <v>3685</v>
      </c>
      <c r="B1669" s="379"/>
      <c r="C1669" s="379"/>
      <c r="D1669" s="379"/>
      <c r="E1669" s="379"/>
      <c r="F1669" s="379"/>
      <c r="G1669" s="379"/>
    </row>
    <row r="1670" customFormat="false" ht="14.25" hidden="false" customHeight="false" outlineLevel="0" collapsed="false">
      <c r="A1670" s="299" t="n">
        <v>1</v>
      </c>
      <c r="B1670" s="293" t="s">
        <v>3612</v>
      </c>
      <c r="C1670" s="293" t="s">
        <v>3686</v>
      </c>
      <c r="D1670" s="336"/>
      <c r="E1670" s="296" t="n">
        <v>68</v>
      </c>
      <c r="F1670" s="297" t="n">
        <f aca="false">ROUND(E1670*$H$2/1000,0)*1000</f>
        <v>1564000</v>
      </c>
      <c r="G1670" s="298" t="s">
        <v>1626</v>
      </c>
    </row>
    <row r="1671" customFormat="false" ht="14.25" hidden="false" customHeight="false" outlineLevel="0" collapsed="false">
      <c r="A1671" s="299" t="n">
        <f aca="false">+A1670+1</f>
        <v>2</v>
      </c>
      <c r="B1671" s="293" t="s">
        <v>3687</v>
      </c>
      <c r="C1671" s="301" t="s">
        <v>3688</v>
      </c>
      <c r="D1671" s="336"/>
      <c r="E1671" s="296" t="n">
        <v>124</v>
      </c>
      <c r="F1671" s="297" t="n">
        <f aca="false">ROUND(E1671*$H$2/1000,0)*1000</f>
        <v>2852000</v>
      </c>
      <c r="G1671" s="298" t="s">
        <v>1626</v>
      </c>
    </row>
    <row r="1672" customFormat="false" ht="14.25" hidden="false" customHeight="false" outlineLevel="0" collapsed="false">
      <c r="A1672" s="299" t="n">
        <f aca="false">+A1671+1</f>
        <v>3</v>
      </c>
      <c r="B1672" s="293" t="s">
        <v>3689</v>
      </c>
      <c r="C1672" s="301" t="s">
        <v>3690</v>
      </c>
      <c r="D1672" s="302"/>
      <c r="E1672" s="296" t="n">
        <v>109</v>
      </c>
      <c r="F1672" s="297" t="n">
        <f aca="false">ROUND(E1672*$H$2/1000,0)*1000</f>
        <v>2507000</v>
      </c>
      <c r="G1672" s="298" t="s">
        <v>712</v>
      </c>
    </row>
    <row r="1673" customFormat="false" ht="22.5" hidden="false" customHeight="false" outlineLevel="0" collapsed="false">
      <c r="A1673" s="299" t="n">
        <f aca="false">+A1672+1</f>
        <v>4</v>
      </c>
      <c r="B1673" s="293" t="s">
        <v>3691</v>
      </c>
      <c r="C1673" s="301" t="s">
        <v>3692</v>
      </c>
      <c r="D1673" s="302"/>
      <c r="E1673" s="296" t="n">
        <v>119</v>
      </c>
      <c r="F1673" s="297" t="n">
        <f aca="false">ROUND(E1673*$H$2/1000,0)*1000</f>
        <v>2737000</v>
      </c>
      <c r="G1673" s="298" t="s">
        <v>712</v>
      </c>
    </row>
    <row r="1674" customFormat="false" ht="22.5" hidden="false" customHeight="false" outlineLevel="0" collapsed="false">
      <c r="A1674" s="299" t="n">
        <f aca="false">+A1673+1</f>
        <v>5</v>
      </c>
      <c r="B1674" s="293" t="s">
        <v>3693</v>
      </c>
      <c r="C1674" s="301" t="s">
        <v>3694</v>
      </c>
      <c r="D1674" s="302"/>
      <c r="E1674" s="296" t="n">
        <v>129</v>
      </c>
      <c r="F1674" s="297" t="n">
        <f aca="false">ROUND(E1674*$H$2/1000,0)*1000</f>
        <v>2967000</v>
      </c>
      <c r="G1674" s="298" t="s">
        <v>712</v>
      </c>
    </row>
    <row r="1675" customFormat="false" ht="22.5" hidden="false" customHeight="false" outlineLevel="0" collapsed="false">
      <c r="A1675" s="299" t="n">
        <f aca="false">+A1674+1</f>
        <v>6</v>
      </c>
      <c r="B1675" s="293" t="s">
        <v>3695</v>
      </c>
      <c r="C1675" s="301" t="s">
        <v>3696</v>
      </c>
      <c r="D1675" s="302"/>
      <c r="E1675" s="296" t="n">
        <v>159</v>
      </c>
      <c r="F1675" s="297" t="n">
        <f aca="false">ROUND(E1675*$H$2/1000,0)*1000</f>
        <v>3657000</v>
      </c>
      <c r="G1675" s="298" t="s">
        <v>712</v>
      </c>
    </row>
    <row r="1676" customFormat="false" ht="22.5" hidden="false" customHeight="false" outlineLevel="0" collapsed="false">
      <c r="A1676" s="299" t="n">
        <f aca="false">+A1675+1</f>
        <v>7</v>
      </c>
      <c r="B1676" s="293" t="s">
        <v>3697</v>
      </c>
      <c r="C1676" s="301" t="s">
        <v>3698</v>
      </c>
      <c r="D1676" s="302"/>
      <c r="E1676" s="296" t="n">
        <v>159</v>
      </c>
      <c r="F1676" s="297" t="n">
        <f aca="false">ROUND(E1676*$H$2/1000,0)*1000</f>
        <v>3657000</v>
      </c>
      <c r="G1676" s="298" t="s">
        <v>712</v>
      </c>
    </row>
    <row r="1677" customFormat="false" ht="22.5" hidden="false" customHeight="false" outlineLevel="0" collapsed="false">
      <c r="A1677" s="299" t="n">
        <f aca="false">+A1676+1</f>
        <v>8</v>
      </c>
      <c r="B1677" s="293" t="s">
        <v>3699</v>
      </c>
      <c r="C1677" s="301" t="s">
        <v>3700</v>
      </c>
      <c r="D1677" s="302"/>
      <c r="E1677" s="296" t="n">
        <v>299</v>
      </c>
      <c r="F1677" s="297" t="n">
        <f aca="false">ROUND(E1677*$H$2/1000,0)*1000</f>
        <v>6877000</v>
      </c>
      <c r="G1677" s="298" t="s">
        <v>712</v>
      </c>
    </row>
    <row r="1678" customFormat="false" ht="22.5" hidden="false" customHeight="false" outlineLevel="0" collapsed="false">
      <c r="A1678" s="299" t="n">
        <f aca="false">+A1677+1</f>
        <v>9</v>
      </c>
      <c r="B1678" s="293" t="s">
        <v>3701</v>
      </c>
      <c r="C1678" s="301" t="s">
        <v>3700</v>
      </c>
      <c r="D1678" s="302"/>
      <c r="E1678" s="296" t="n">
        <v>449</v>
      </c>
      <c r="F1678" s="297" t="n">
        <f aca="false">ROUND(E1678*$H$2/1000,0)*1000</f>
        <v>10327000</v>
      </c>
      <c r="G1678" s="298" t="s">
        <v>712</v>
      </c>
    </row>
    <row r="1679" customFormat="false" ht="22.5" hidden="false" customHeight="false" outlineLevel="0" collapsed="false">
      <c r="A1679" s="299" t="n">
        <f aca="false">+A1678+1</f>
        <v>10</v>
      </c>
      <c r="B1679" s="293" t="s">
        <v>3702</v>
      </c>
      <c r="C1679" s="301" t="s">
        <v>3703</v>
      </c>
      <c r="D1679" s="302"/>
      <c r="E1679" s="296" t="n">
        <v>600</v>
      </c>
      <c r="F1679" s="297" t="n">
        <f aca="false">ROUND(E1679*$H$2/1000,0)*1000</f>
        <v>13800000</v>
      </c>
      <c r="G1679" s="298" t="s">
        <v>712</v>
      </c>
    </row>
    <row r="1680" customFormat="false" ht="22.5" hidden="false" customHeight="false" outlineLevel="0" collapsed="false">
      <c r="A1680" s="299" t="n">
        <f aca="false">+A1679+1</f>
        <v>11</v>
      </c>
      <c r="B1680" s="293" t="s">
        <v>3704</v>
      </c>
      <c r="C1680" s="301" t="s">
        <v>3703</v>
      </c>
      <c r="D1680" s="302"/>
      <c r="E1680" s="296" t="n">
        <v>750</v>
      </c>
      <c r="F1680" s="297" t="n">
        <f aca="false">ROUND(E1680*$H$2/1000,0)*1000</f>
        <v>17250000</v>
      </c>
      <c r="G1680" s="298" t="s">
        <v>712</v>
      </c>
    </row>
    <row r="1681" customFormat="false" ht="33.75" hidden="false" customHeight="false" outlineLevel="0" collapsed="false">
      <c r="A1681" s="299" t="n">
        <f aca="false">+A1680+1</f>
        <v>12</v>
      </c>
      <c r="B1681" s="293" t="s">
        <v>3705</v>
      </c>
      <c r="C1681" s="301" t="s">
        <v>3706</v>
      </c>
      <c r="D1681" s="302"/>
      <c r="E1681" s="296" t="n">
        <v>199</v>
      </c>
      <c r="F1681" s="297" t="n">
        <f aca="false">ROUND(E1681*$H$2/1000,0)*1000</f>
        <v>4577000</v>
      </c>
      <c r="G1681" s="298" t="s">
        <v>712</v>
      </c>
    </row>
    <row r="1682" customFormat="false" ht="14.25" hidden="false" customHeight="false" outlineLevel="0" collapsed="false">
      <c r="A1682" s="299" t="n">
        <f aca="false">+A1681+1</f>
        <v>13</v>
      </c>
      <c r="B1682" s="293" t="s">
        <v>3707</v>
      </c>
      <c r="C1682" s="301" t="s">
        <v>3708</v>
      </c>
      <c r="D1682" s="302"/>
      <c r="E1682" s="296" t="n">
        <v>204</v>
      </c>
      <c r="F1682" s="297" t="n">
        <f aca="false">ROUND(E1682*$H$2/1000,0)*1000</f>
        <v>4692000</v>
      </c>
      <c r="G1682" s="298" t="s">
        <v>487</v>
      </c>
    </row>
    <row r="1683" customFormat="false" ht="14.25" hidden="false" customHeight="false" outlineLevel="0" collapsed="false">
      <c r="A1683" s="299" t="n">
        <f aca="false">+A1682+1</f>
        <v>14</v>
      </c>
      <c r="B1683" s="293" t="s">
        <v>3709</v>
      </c>
      <c r="C1683" s="301" t="s">
        <v>3708</v>
      </c>
      <c r="D1683" s="302"/>
      <c r="E1683" s="296" t="n">
        <v>115</v>
      </c>
      <c r="F1683" s="297" t="n">
        <f aca="false">ROUND(E1683*$H$2/1000,0)*1000</f>
        <v>2645000</v>
      </c>
      <c r="G1683" s="298" t="s">
        <v>487</v>
      </c>
    </row>
    <row r="1684" customFormat="false" ht="22.5" hidden="false" customHeight="false" outlineLevel="0" collapsed="false">
      <c r="A1684" s="299" t="n">
        <f aca="false">+A1683+1</f>
        <v>15</v>
      </c>
      <c r="B1684" s="293" t="s">
        <v>3710</v>
      </c>
      <c r="C1684" s="301" t="s">
        <v>3711</v>
      </c>
      <c r="D1684" s="302"/>
      <c r="E1684" s="296" t="n">
        <v>249</v>
      </c>
      <c r="F1684" s="297" t="n">
        <f aca="false">ROUND(E1684*$H$2/1000,0)*1000</f>
        <v>5727000</v>
      </c>
      <c r="G1684" s="298" t="s">
        <v>712</v>
      </c>
    </row>
    <row r="1685" customFormat="false" ht="22.5" hidden="false" customHeight="false" outlineLevel="0" collapsed="false">
      <c r="A1685" s="299" t="n">
        <f aca="false">+A1684+1</f>
        <v>16</v>
      </c>
      <c r="B1685" s="293" t="s">
        <v>3712</v>
      </c>
      <c r="C1685" s="301" t="s">
        <v>3713</v>
      </c>
      <c r="D1685" s="336"/>
      <c r="E1685" s="296" t="n">
        <v>130</v>
      </c>
      <c r="F1685" s="297" t="n">
        <f aca="false">ROUND(E1685*$H$2/1000,0)*1000</f>
        <v>2990000</v>
      </c>
      <c r="G1685" s="298" t="s">
        <v>712</v>
      </c>
    </row>
    <row r="1686" customFormat="false" ht="22.5" hidden="false" customHeight="false" outlineLevel="0" collapsed="false">
      <c r="A1686" s="299" t="n">
        <f aca="false">+A1685+1</f>
        <v>17</v>
      </c>
      <c r="B1686" s="293" t="s">
        <v>3714</v>
      </c>
      <c r="C1686" s="301" t="s">
        <v>3713</v>
      </c>
      <c r="D1686" s="336"/>
      <c r="E1686" s="296" t="n">
        <v>170</v>
      </c>
      <c r="F1686" s="297" t="n">
        <f aca="false">ROUND(E1686*$H$2/1000,0)*1000</f>
        <v>3910000</v>
      </c>
      <c r="G1686" s="298" t="s">
        <v>712</v>
      </c>
    </row>
    <row r="1687" customFormat="false" ht="21" hidden="false" customHeight="false" outlineLevel="0" collapsed="false">
      <c r="A1687" s="299" t="n">
        <f aca="false">+A1686+1</f>
        <v>18</v>
      </c>
      <c r="B1687" s="293" t="s">
        <v>3715</v>
      </c>
      <c r="C1687" s="293" t="s">
        <v>3716</v>
      </c>
      <c r="D1687" s="336"/>
      <c r="E1687" s="296" t="n">
        <v>94</v>
      </c>
      <c r="F1687" s="297" t="n">
        <f aca="false">ROUND(E1687*$H$2/1000,0)*1000</f>
        <v>2162000</v>
      </c>
      <c r="G1687" s="298" t="s">
        <v>1792</v>
      </c>
    </row>
    <row r="1688" customFormat="false" ht="21" hidden="false" customHeight="false" outlineLevel="0" collapsed="false">
      <c r="A1688" s="299" t="n">
        <f aca="false">+A1687+1</f>
        <v>19</v>
      </c>
      <c r="B1688" s="293" t="s">
        <v>3717</v>
      </c>
      <c r="C1688" s="293" t="s">
        <v>3716</v>
      </c>
      <c r="D1688" s="336"/>
      <c r="E1688" s="296" t="n">
        <v>120</v>
      </c>
      <c r="F1688" s="297" t="n">
        <f aca="false">ROUND(E1688*$H$2/1000,0)*1000</f>
        <v>2760000</v>
      </c>
      <c r="G1688" s="298" t="s">
        <v>1792</v>
      </c>
    </row>
    <row r="1689" customFormat="false" ht="21" hidden="false" customHeight="false" outlineLevel="0" collapsed="false">
      <c r="A1689" s="299" t="n">
        <f aca="false">+A1688+1</f>
        <v>20</v>
      </c>
      <c r="B1689" s="293" t="s">
        <v>3718</v>
      </c>
      <c r="C1689" s="293" t="s">
        <v>3716</v>
      </c>
      <c r="D1689" s="336"/>
      <c r="E1689" s="296" t="n">
        <v>165</v>
      </c>
      <c r="F1689" s="297" t="n">
        <f aca="false">ROUND(E1689*$H$2/1000,0)*1000</f>
        <v>3795000</v>
      </c>
      <c r="G1689" s="298" t="s">
        <v>1792</v>
      </c>
    </row>
    <row r="1690" customFormat="false" ht="21" hidden="false" customHeight="false" outlineLevel="0" collapsed="false">
      <c r="A1690" s="299" t="n">
        <f aca="false">+A1689+1</f>
        <v>21</v>
      </c>
      <c r="B1690" s="293" t="s">
        <v>3719</v>
      </c>
      <c r="C1690" s="293" t="s">
        <v>3720</v>
      </c>
      <c r="D1690" s="296"/>
      <c r="E1690" s="296" t="n">
        <v>130</v>
      </c>
      <c r="F1690" s="297" t="n">
        <f aca="false">ROUND(E1690*$H$2/1000,0)*1000</f>
        <v>2990000</v>
      </c>
      <c r="G1690" s="329" t="s">
        <v>1626</v>
      </c>
    </row>
    <row r="1691" customFormat="false" ht="21" hidden="false" customHeight="false" outlineLevel="0" collapsed="false">
      <c r="A1691" s="299" t="n">
        <f aca="false">+A1690+1</f>
        <v>22</v>
      </c>
      <c r="B1691" s="293" t="s">
        <v>3721</v>
      </c>
      <c r="C1691" s="293" t="s">
        <v>3720</v>
      </c>
      <c r="D1691" s="296"/>
      <c r="E1691" s="296" t="n">
        <v>175</v>
      </c>
      <c r="F1691" s="297" t="n">
        <f aca="false">ROUND(E1691*$H$2/1000,0)*1000</f>
        <v>4025000</v>
      </c>
      <c r="G1691" s="298" t="s">
        <v>1626</v>
      </c>
    </row>
    <row r="1692" customFormat="false" ht="21" hidden="false" customHeight="false" outlineLevel="0" collapsed="false">
      <c r="A1692" s="299" t="n">
        <f aca="false">+A1691+1</f>
        <v>23</v>
      </c>
      <c r="B1692" s="293" t="s">
        <v>3722</v>
      </c>
      <c r="C1692" s="293" t="s">
        <v>3720</v>
      </c>
      <c r="D1692" s="336"/>
      <c r="E1692" s="296" t="n">
        <v>290</v>
      </c>
      <c r="F1692" s="297" t="n">
        <f aca="false">ROUND(E1692*$H$2/1000,0)*1000</f>
        <v>6670000</v>
      </c>
      <c r="G1692" s="298" t="s">
        <v>1626</v>
      </c>
    </row>
    <row r="1693" customFormat="false" ht="14.25" hidden="false" customHeight="false" outlineLevel="0" collapsed="false">
      <c r="A1693" s="299" t="n">
        <f aca="false">+A1692+1</f>
        <v>24</v>
      </c>
      <c r="B1693" s="293" t="s">
        <v>3723</v>
      </c>
      <c r="C1693" s="293" t="s">
        <v>3724</v>
      </c>
      <c r="D1693" s="302"/>
      <c r="E1693" s="296" t="n">
        <v>87</v>
      </c>
      <c r="F1693" s="297" t="n">
        <f aca="false">ROUND(E1693*$H$2/1000,0)*1000</f>
        <v>2001000</v>
      </c>
      <c r="G1693" s="298" t="s">
        <v>712</v>
      </c>
    </row>
    <row r="1694" customFormat="false" ht="14.25" hidden="false" customHeight="false" outlineLevel="0" collapsed="false">
      <c r="A1694" s="299" t="n">
        <f aca="false">+A1693+1</f>
        <v>25</v>
      </c>
      <c r="B1694" s="293" t="s">
        <v>3725</v>
      </c>
      <c r="C1694" s="293" t="s">
        <v>3724</v>
      </c>
      <c r="D1694" s="302"/>
      <c r="E1694" s="296" t="n">
        <v>118</v>
      </c>
      <c r="F1694" s="297" t="n">
        <f aca="false">ROUND(E1694*$H$2/1000,0)*1000</f>
        <v>2714000</v>
      </c>
      <c r="G1694" s="298" t="s">
        <v>712</v>
      </c>
    </row>
    <row r="1695" customFormat="false" ht="14.25" hidden="false" customHeight="false" outlineLevel="0" collapsed="false">
      <c r="A1695" s="299" t="n">
        <f aca="false">+A1694+1</f>
        <v>26</v>
      </c>
      <c r="B1695" s="293" t="s">
        <v>3726</v>
      </c>
      <c r="C1695" s="293" t="s">
        <v>3724</v>
      </c>
      <c r="D1695" s="336"/>
      <c r="E1695" s="296" t="n">
        <v>155</v>
      </c>
      <c r="F1695" s="297" t="n">
        <f aca="false">ROUND(E1695*$H$2/1000,0)*1000</f>
        <v>3565000</v>
      </c>
      <c r="G1695" s="298" t="s">
        <v>712</v>
      </c>
    </row>
    <row r="1696" customFormat="false" ht="21" hidden="false" customHeight="false" outlineLevel="0" collapsed="false">
      <c r="A1696" s="299" t="n">
        <f aca="false">+A1695+1</f>
        <v>27</v>
      </c>
      <c r="B1696" s="293" t="s">
        <v>3727</v>
      </c>
      <c r="C1696" s="301" t="s">
        <v>3728</v>
      </c>
      <c r="D1696" s="302"/>
      <c r="E1696" s="296" t="n">
        <v>105</v>
      </c>
      <c r="F1696" s="297" t="n">
        <f aca="false">ROUND(E1696*$H$2/1000,0)*1000</f>
        <v>2415000</v>
      </c>
      <c r="G1696" s="298" t="s">
        <v>712</v>
      </c>
    </row>
    <row r="1697" customFormat="false" ht="22.5" hidden="false" customHeight="false" outlineLevel="0" collapsed="false">
      <c r="A1697" s="299" t="n">
        <f aca="false">+A1696+1</f>
        <v>28</v>
      </c>
      <c r="B1697" s="293" t="s">
        <v>3729</v>
      </c>
      <c r="C1697" s="301" t="s">
        <v>3730</v>
      </c>
      <c r="D1697" s="305"/>
      <c r="E1697" s="296" t="n">
        <v>138</v>
      </c>
      <c r="F1697" s="297" t="n">
        <f aca="false">ROUND(E1697*$H$2/1000,0)*1000</f>
        <v>3174000</v>
      </c>
      <c r="G1697" s="298" t="s">
        <v>712</v>
      </c>
    </row>
    <row r="1698" customFormat="false" ht="22.5" hidden="false" customHeight="false" outlineLevel="0" collapsed="false">
      <c r="A1698" s="299" t="n">
        <f aca="false">+A1697+1</f>
        <v>29</v>
      </c>
      <c r="B1698" s="293" t="s">
        <v>3731</v>
      </c>
      <c r="C1698" s="301" t="s">
        <v>3730</v>
      </c>
      <c r="D1698" s="305"/>
      <c r="E1698" s="296" t="n">
        <v>168</v>
      </c>
      <c r="F1698" s="297" t="n">
        <f aca="false">ROUND(E1698*$H$2/1000,0)*1000</f>
        <v>3864000</v>
      </c>
      <c r="G1698" s="298" t="s">
        <v>712</v>
      </c>
    </row>
    <row r="1699" customFormat="false" ht="22.5" hidden="false" customHeight="false" outlineLevel="0" collapsed="false">
      <c r="A1699" s="299" t="n">
        <f aca="false">+A1698+1</f>
        <v>30</v>
      </c>
      <c r="B1699" s="293" t="s">
        <v>3732</v>
      </c>
      <c r="C1699" s="301" t="s">
        <v>3730</v>
      </c>
      <c r="D1699" s="305"/>
      <c r="E1699" s="296" t="n">
        <v>268</v>
      </c>
      <c r="F1699" s="297" t="n">
        <f aca="false">ROUND(E1699*$H$2/1000,0)*1000</f>
        <v>6164000</v>
      </c>
      <c r="G1699" s="298" t="s">
        <v>712</v>
      </c>
    </row>
    <row r="1700" customFormat="false" ht="22.5" hidden="false" customHeight="false" outlineLevel="0" collapsed="false">
      <c r="A1700" s="299" t="n">
        <f aca="false">+A1699+1</f>
        <v>31</v>
      </c>
      <c r="B1700" s="293" t="s">
        <v>3733</v>
      </c>
      <c r="C1700" s="301" t="s">
        <v>3734</v>
      </c>
      <c r="D1700" s="305"/>
      <c r="E1700" s="296" t="n">
        <v>154</v>
      </c>
      <c r="F1700" s="297" t="n">
        <f aca="false">ROUND(E1700*$H$2/1000,0)*1000</f>
        <v>3542000</v>
      </c>
      <c r="G1700" s="298" t="s">
        <v>712</v>
      </c>
    </row>
    <row r="1701" customFormat="false" ht="22.5" hidden="false" customHeight="false" outlineLevel="0" collapsed="false">
      <c r="A1701" s="299" t="n">
        <f aca="false">+A1700+1</f>
        <v>32</v>
      </c>
      <c r="B1701" s="293" t="s">
        <v>3735</v>
      </c>
      <c r="C1701" s="301" t="s">
        <v>3736</v>
      </c>
      <c r="D1701" s="302"/>
      <c r="E1701" s="296" t="n">
        <v>124</v>
      </c>
      <c r="F1701" s="297" t="n">
        <f aca="false">ROUND(E1701*$H$2/1000,0)*1000</f>
        <v>2852000</v>
      </c>
      <c r="G1701" s="298" t="s">
        <v>712</v>
      </c>
    </row>
    <row r="1702" customFormat="false" ht="22.5" hidden="false" customHeight="false" outlineLevel="0" collapsed="false">
      <c r="A1702" s="299" t="n">
        <f aca="false">+A1701+1</f>
        <v>33</v>
      </c>
      <c r="B1702" s="293" t="s">
        <v>3737</v>
      </c>
      <c r="C1702" s="301" t="s">
        <v>3738</v>
      </c>
      <c r="D1702" s="302" t="s">
        <v>1221</v>
      </c>
      <c r="E1702" s="296" t="n">
        <v>127</v>
      </c>
      <c r="F1702" s="297" t="n">
        <f aca="false">ROUND(E1702*$H$2/1000,0)*1000</f>
        <v>2921000</v>
      </c>
      <c r="G1702" s="298" t="s">
        <v>712</v>
      </c>
    </row>
    <row r="1703" customFormat="false" ht="33.75" hidden="false" customHeight="false" outlineLevel="0" collapsed="false">
      <c r="A1703" s="299" t="n">
        <f aca="false">+A1702+1</f>
        <v>34</v>
      </c>
      <c r="B1703" s="293" t="s">
        <v>3739</v>
      </c>
      <c r="C1703" s="301" t="s">
        <v>3740</v>
      </c>
      <c r="D1703" s="302"/>
      <c r="E1703" s="296" t="n">
        <v>276</v>
      </c>
      <c r="F1703" s="297" t="n">
        <f aca="false">ROUND(E1703*$H$2/1000,0)*1000</f>
        <v>6348000</v>
      </c>
      <c r="G1703" s="298" t="s">
        <v>712</v>
      </c>
    </row>
    <row r="1704" customFormat="false" ht="22.5" hidden="false" customHeight="false" outlineLevel="0" collapsed="false">
      <c r="A1704" s="299" t="n">
        <f aca="false">+A1703+1</f>
        <v>35</v>
      </c>
      <c r="B1704" s="293" t="s">
        <v>3741</v>
      </c>
      <c r="C1704" s="301" t="s">
        <v>3742</v>
      </c>
      <c r="D1704" s="302" t="s">
        <v>1221</v>
      </c>
      <c r="E1704" s="296" t="n">
        <v>233</v>
      </c>
      <c r="F1704" s="297" t="n">
        <f aca="false">ROUND(E1704*$H$2/1000,0)*1000</f>
        <v>5359000</v>
      </c>
      <c r="G1704" s="298" t="s">
        <v>712</v>
      </c>
    </row>
    <row r="1705" customFormat="false" ht="22.5" hidden="false" customHeight="false" outlineLevel="0" collapsed="false">
      <c r="A1705" s="299" t="n">
        <f aca="false">+A1704+1</f>
        <v>36</v>
      </c>
      <c r="B1705" s="293" t="s">
        <v>3743</v>
      </c>
      <c r="C1705" s="293" t="s">
        <v>3744</v>
      </c>
      <c r="D1705" s="302"/>
      <c r="E1705" s="296" t="n">
        <v>362</v>
      </c>
      <c r="F1705" s="297" t="n">
        <f aca="false">ROUND(E1705*$H$2/1000,0)*1000</f>
        <v>8326000</v>
      </c>
      <c r="G1705" s="298" t="s">
        <v>712</v>
      </c>
    </row>
    <row r="1706" customFormat="false" ht="33.75" hidden="false" customHeight="false" outlineLevel="0" collapsed="false">
      <c r="A1706" s="299" t="n">
        <f aca="false">+A1705+1</f>
        <v>37</v>
      </c>
      <c r="B1706" s="293" t="s">
        <v>3745</v>
      </c>
      <c r="C1706" s="293" t="s">
        <v>3746</v>
      </c>
      <c r="D1706" s="302"/>
      <c r="E1706" s="296" t="n">
        <v>516</v>
      </c>
      <c r="F1706" s="297" t="n">
        <f aca="false">ROUND(E1706*$H$2/1000,0)*1000</f>
        <v>11868000</v>
      </c>
      <c r="G1706" s="298" t="s">
        <v>712</v>
      </c>
    </row>
    <row r="1707" customFormat="false" ht="33.75" hidden="false" customHeight="false" outlineLevel="0" collapsed="false">
      <c r="A1707" s="299" t="n">
        <f aca="false">+A1706+1</f>
        <v>38</v>
      </c>
      <c r="B1707" s="293" t="s">
        <v>3747</v>
      </c>
      <c r="C1707" s="293" t="s">
        <v>3746</v>
      </c>
      <c r="D1707" s="302"/>
      <c r="E1707" s="296" t="n">
        <v>860</v>
      </c>
      <c r="F1707" s="297" t="n">
        <f aca="false">ROUND(E1707*$H$2/1000,0)*1000</f>
        <v>19780000</v>
      </c>
      <c r="G1707" s="298" t="s">
        <v>712</v>
      </c>
    </row>
    <row r="1708" customFormat="false" ht="14.25" hidden="false" customHeight="false" outlineLevel="0" collapsed="false">
      <c r="A1708" s="291" t="s">
        <v>3748</v>
      </c>
      <c r="B1708" s="291"/>
      <c r="C1708" s="291"/>
      <c r="D1708" s="291"/>
      <c r="E1708" s="291"/>
      <c r="F1708" s="291"/>
      <c r="G1708" s="291"/>
    </row>
    <row r="1709" customFormat="false" ht="22.5" hidden="false" customHeight="false" outlineLevel="0" collapsed="false">
      <c r="A1709" s="299" t="s">
        <v>709</v>
      </c>
      <c r="B1709" s="293" t="s">
        <v>3749</v>
      </c>
      <c r="C1709" s="301" t="s">
        <v>3750</v>
      </c>
      <c r="D1709" s="302"/>
      <c r="E1709" s="296" t="n">
        <v>160</v>
      </c>
      <c r="F1709" s="297" t="n">
        <f aca="false">ROUND(E1709*$H$2/1000,0)*1000</f>
        <v>3680000</v>
      </c>
      <c r="G1709" s="298" t="s">
        <v>487</v>
      </c>
    </row>
    <row r="1710" customFormat="false" ht="14.25" hidden="false" customHeight="false" outlineLevel="0" collapsed="false">
      <c r="A1710" s="291" t="s">
        <v>3751</v>
      </c>
      <c r="B1710" s="291"/>
      <c r="C1710" s="291"/>
      <c r="D1710" s="291"/>
      <c r="E1710" s="291"/>
      <c r="F1710" s="291"/>
      <c r="G1710" s="291"/>
    </row>
    <row r="1711" customFormat="false" ht="14.25" hidden="false" customHeight="false" outlineLevel="0" collapsed="false">
      <c r="A1711" s="299" t="n">
        <v>1</v>
      </c>
      <c r="B1711" s="293" t="s">
        <v>3752</v>
      </c>
      <c r="C1711" s="301" t="s">
        <v>3753</v>
      </c>
      <c r="D1711" s="302"/>
      <c r="E1711" s="296" t="n">
        <v>16</v>
      </c>
      <c r="F1711" s="297" t="n">
        <f aca="false">ROUND(E1711*$H$2/1000,0)*1000</f>
        <v>368000</v>
      </c>
      <c r="G1711" s="298" t="s">
        <v>487</v>
      </c>
    </row>
    <row r="1712" customFormat="false" ht="14.25" hidden="false" customHeight="false" outlineLevel="0" collapsed="false">
      <c r="A1712" s="299" t="n">
        <f aca="false">+A1711+1</f>
        <v>2</v>
      </c>
      <c r="B1712" s="293" t="s">
        <v>3754</v>
      </c>
      <c r="C1712" s="301" t="s">
        <v>3753</v>
      </c>
      <c r="D1712" s="302"/>
      <c r="E1712" s="296" t="n">
        <v>20</v>
      </c>
      <c r="F1712" s="297" t="n">
        <f aca="false">ROUND(E1712*$H$2/1000,0)*1000</f>
        <v>460000</v>
      </c>
      <c r="G1712" s="298" t="s">
        <v>487</v>
      </c>
    </row>
    <row r="1713" customFormat="false" ht="14.25" hidden="false" customHeight="false" outlineLevel="0" collapsed="false">
      <c r="A1713" s="299" t="n">
        <f aca="false">+A1712+1</f>
        <v>3</v>
      </c>
      <c r="B1713" s="293" t="s">
        <v>3755</v>
      </c>
      <c r="C1713" s="301" t="s">
        <v>3756</v>
      </c>
      <c r="D1713" s="302"/>
      <c r="E1713" s="296" t="n">
        <v>20</v>
      </c>
      <c r="F1713" s="297" t="n">
        <f aca="false">ROUND(E1713*$H$2/1000,0)*1000</f>
        <v>460000</v>
      </c>
      <c r="G1713" s="298" t="s">
        <v>487</v>
      </c>
    </row>
    <row r="1714" customFormat="false" ht="14.25" hidden="false" customHeight="false" outlineLevel="0" collapsed="false">
      <c r="A1714" s="299" t="n">
        <f aca="false">+A1713+1</f>
        <v>4</v>
      </c>
      <c r="B1714" s="293" t="s">
        <v>3757</v>
      </c>
      <c r="C1714" s="301" t="s">
        <v>3758</v>
      </c>
      <c r="D1714" s="302"/>
      <c r="E1714" s="296" t="n">
        <v>6</v>
      </c>
      <c r="F1714" s="297" t="n">
        <f aca="false">ROUND(E1714*$H$2/1000,0)*1000</f>
        <v>138000</v>
      </c>
      <c r="G1714" s="298" t="s">
        <v>487</v>
      </c>
    </row>
    <row r="1715" customFormat="false" ht="14.25" hidden="false" customHeight="false" outlineLevel="0" collapsed="false">
      <c r="A1715" s="299" t="n">
        <f aca="false">+A1714+1</f>
        <v>5</v>
      </c>
      <c r="B1715" s="293" t="s">
        <v>3759</v>
      </c>
      <c r="C1715" s="301" t="s">
        <v>3758</v>
      </c>
      <c r="D1715" s="302"/>
      <c r="E1715" s="296" t="n">
        <v>10</v>
      </c>
      <c r="F1715" s="297" t="n">
        <f aca="false">ROUND(E1715*$H$2/1000,0)*1000</f>
        <v>230000</v>
      </c>
      <c r="G1715" s="298" t="s">
        <v>487</v>
      </c>
    </row>
    <row r="1716" customFormat="false" ht="14.25" hidden="false" customHeight="false" outlineLevel="0" collapsed="false">
      <c r="A1716" s="299" t="n">
        <f aca="false">+A1715+1</f>
        <v>6</v>
      </c>
      <c r="B1716" s="293" t="s">
        <v>3760</v>
      </c>
      <c r="C1716" s="301" t="s">
        <v>3761</v>
      </c>
      <c r="D1716" s="302"/>
      <c r="E1716" s="296" t="n">
        <v>15</v>
      </c>
      <c r="F1716" s="297" t="n">
        <f aca="false">ROUND(E1716*$H$2/1000,0)*1000</f>
        <v>345000</v>
      </c>
      <c r="G1716" s="298" t="s">
        <v>1907</v>
      </c>
    </row>
    <row r="1717" customFormat="false" ht="14.25" hidden="false" customHeight="false" outlineLevel="0" collapsed="false">
      <c r="A1717" s="299" t="n">
        <f aca="false">+A1716+1</f>
        <v>7</v>
      </c>
      <c r="B1717" s="293" t="s">
        <v>3762</v>
      </c>
      <c r="C1717" s="301"/>
      <c r="D1717" s="302"/>
      <c r="E1717" s="303" t="n">
        <v>3</v>
      </c>
      <c r="F1717" s="297" t="n">
        <f aca="false">ROUND(E1717*$H$2/1000,0)*1000</f>
        <v>69000</v>
      </c>
      <c r="G1717" s="298"/>
    </row>
    <row r="1718" customFormat="false" ht="14.25" hidden="false" customHeight="false" outlineLevel="0" collapsed="false">
      <c r="A1718" s="299" t="n">
        <f aca="false">+A1717+1</f>
        <v>8</v>
      </c>
      <c r="B1718" s="293" t="s">
        <v>3763</v>
      </c>
      <c r="C1718" s="301" t="s">
        <v>3764</v>
      </c>
      <c r="D1718" s="302"/>
      <c r="E1718" s="303" t="n">
        <v>1.5</v>
      </c>
      <c r="F1718" s="297" t="n">
        <f aca="false">ROUND(E1718*$H$2/1000,0)*1000</f>
        <v>35000</v>
      </c>
      <c r="G1718" s="298"/>
    </row>
    <row r="1719" customFormat="false" ht="14.25" hidden="false" customHeight="false" outlineLevel="0" collapsed="false">
      <c r="A1719" s="291" t="s">
        <v>3765</v>
      </c>
      <c r="B1719" s="291"/>
      <c r="C1719" s="291"/>
      <c r="D1719" s="291"/>
      <c r="E1719" s="291"/>
      <c r="F1719" s="291"/>
      <c r="G1719" s="291"/>
    </row>
    <row r="1720" customFormat="false" ht="14.25" hidden="false" customHeight="false" outlineLevel="0" collapsed="false">
      <c r="A1720" s="299" t="n">
        <v>1</v>
      </c>
      <c r="B1720" s="293" t="s">
        <v>3766</v>
      </c>
      <c r="C1720" s="301" t="s">
        <v>3767</v>
      </c>
      <c r="D1720" s="302"/>
      <c r="E1720" s="296" t="n">
        <v>14</v>
      </c>
      <c r="F1720" s="297" t="n">
        <f aca="false">ROUND(E1720*$H$2/1000,0)*1000</f>
        <v>322000</v>
      </c>
      <c r="G1720" s="298" t="s">
        <v>1792</v>
      </c>
    </row>
    <row r="1721" customFormat="false" ht="14.25" hidden="false" customHeight="false" outlineLevel="0" collapsed="false">
      <c r="A1721" s="299" t="n">
        <f aca="false">+A1720+1</f>
        <v>2</v>
      </c>
      <c r="B1721" s="293" t="s">
        <v>3768</v>
      </c>
      <c r="C1721" s="301" t="s">
        <v>3769</v>
      </c>
      <c r="D1721" s="302"/>
      <c r="E1721" s="296" t="n">
        <v>24</v>
      </c>
      <c r="F1721" s="297" t="n">
        <f aca="false">ROUND(E1721*$H$2/1000,0)*1000</f>
        <v>552000</v>
      </c>
      <c r="G1721" s="298" t="s">
        <v>1792</v>
      </c>
    </row>
    <row r="1722" customFormat="false" ht="14.25" hidden="false" customHeight="false" outlineLevel="0" collapsed="false">
      <c r="A1722" s="299" t="n">
        <f aca="false">+A1721+1</f>
        <v>3</v>
      </c>
      <c r="B1722" s="293" t="s">
        <v>3770</v>
      </c>
      <c r="C1722" s="301" t="s">
        <v>3771</v>
      </c>
      <c r="D1722" s="302"/>
      <c r="E1722" s="296" t="n">
        <v>12</v>
      </c>
      <c r="F1722" s="297" t="n">
        <f aca="false">ROUND(E1722*$H$2/1000,0)*1000</f>
        <v>276000</v>
      </c>
      <c r="G1722" s="298" t="s">
        <v>1792</v>
      </c>
    </row>
    <row r="1723" customFormat="false" ht="14.25" hidden="false" customHeight="false" outlineLevel="0" collapsed="false">
      <c r="A1723" s="299" t="n">
        <f aca="false">+A1722+1</f>
        <v>4</v>
      </c>
      <c r="B1723" s="293" t="s">
        <v>3772</v>
      </c>
      <c r="C1723" s="301" t="s">
        <v>3773</v>
      </c>
      <c r="D1723" s="305"/>
      <c r="E1723" s="296" t="n">
        <v>10</v>
      </c>
      <c r="F1723" s="297" t="n">
        <f aca="false">ROUND(E1723*$H$2/1000,0)*1000</f>
        <v>230000</v>
      </c>
      <c r="G1723" s="329" t="s">
        <v>1792</v>
      </c>
    </row>
    <row r="1724" customFormat="false" ht="14.25" hidden="false" customHeight="false" outlineLevel="0" collapsed="false">
      <c r="A1724" s="299" t="n">
        <f aca="false">+A1723+1</f>
        <v>5</v>
      </c>
      <c r="B1724" s="293" t="s">
        <v>3774</v>
      </c>
      <c r="C1724" s="301" t="s">
        <v>3775</v>
      </c>
      <c r="D1724" s="305"/>
      <c r="E1724" s="296" t="n">
        <v>22</v>
      </c>
      <c r="F1724" s="297" t="n">
        <f aca="false">ROUND(E1724*$H$2/1000,0)*1000</f>
        <v>506000</v>
      </c>
      <c r="G1724" s="298" t="s">
        <v>1792</v>
      </c>
    </row>
    <row r="1725" customFormat="false" ht="14.25" hidden="false" customHeight="false" outlineLevel="0" collapsed="false">
      <c r="A1725" s="299" t="n">
        <f aca="false">+A1724+1</f>
        <v>6</v>
      </c>
      <c r="B1725" s="293" t="s">
        <v>3776</v>
      </c>
      <c r="C1725" s="301" t="s">
        <v>3777</v>
      </c>
      <c r="D1725" s="305"/>
      <c r="E1725" s="296" t="n">
        <v>7.6</v>
      </c>
      <c r="F1725" s="297" t="n">
        <f aca="false">ROUND(E1725*$H$2/1000,0)*1000</f>
        <v>175000</v>
      </c>
      <c r="G1725" s="298" t="s">
        <v>1792</v>
      </c>
    </row>
    <row r="1726" customFormat="false" ht="14.25" hidden="false" customHeight="false" outlineLevel="0" collapsed="false">
      <c r="A1726" s="299" t="n">
        <f aca="false">+A1725+1</f>
        <v>7</v>
      </c>
      <c r="B1726" s="293" t="s">
        <v>3778</v>
      </c>
      <c r="C1726" s="301" t="s">
        <v>3777</v>
      </c>
      <c r="D1726" s="305"/>
      <c r="E1726" s="296" t="n">
        <v>12</v>
      </c>
      <c r="F1726" s="297" t="n">
        <f aca="false">ROUND(E1726*$H$2/1000,0)*1000</f>
        <v>276000</v>
      </c>
      <c r="G1726" s="298" t="s">
        <v>1792</v>
      </c>
    </row>
    <row r="1727" customFormat="false" ht="14.25" hidden="false" customHeight="false" outlineLevel="0" collapsed="false">
      <c r="A1727" s="299" t="n">
        <f aca="false">+A1726+1</f>
        <v>8</v>
      </c>
      <c r="B1727" s="293" t="s">
        <v>3779</v>
      </c>
      <c r="C1727" s="301" t="s">
        <v>3780</v>
      </c>
      <c r="D1727" s="305"/>
      <c r="E1727" s="296" t="n">
        <v>22</v>
      </c>
      <c r="F1727" s="297" t="n">
        <f aca="false">ROUND(E1727*$H$2/1000,0)*1000</f>
        <v>506000</v>
      </c>
      <c r="G1727" s="298" t="s">
        <v>1792</v>
      </c>
    </row>
    <row r="1728" customFormat="false" ht="14.25" hidden="false" customHeight="false" outlineLevel="0" collapsed="false">
      <c r="A1728" s="299" t="n">
        <f aca="false">+A1727+1</f>
        <v>9</v>
      </c>
      <c r="B1728" s="293" t="s">
        <v>3781</v>
      </c>
      <c r="C1728" s="301" t="s">
        <v>3780</v>
      </c>
      <c r="D1728" s="305"/>
      <c r="E1728" s="296" t="n">
        <v>36.5</v>
      </c>
      <c r="F1728" s="297" t="n">
        <f aca="false">ROUND(E1728*$H$2/1000,0)*1000</f>
        <v>840000</v>
      </c>
      <c r="G1728" s="298" t="s">
        <v>1792</v>
      </c>
    </row>
    <row r="1729" customFormat="false" ht="14.25" hidden="false" customHeight="false" outlineLevel="0" collapsed="false">
      <c r="A1729" s="299" t="n">
        <f aca="false">+A1728+1</f>
        <v>10</v>
      </c>
      <c r="B1729" s="293" t="s">
        <v>3782</v>
      </c>
      <c r="C1729" s="301" t="s">
        <v>3780</v>
      </c>
      <c r="D1729" s="305"/>
      <c r="E1729" s="296" t="n">
        <v>67</v>
      </c>
      <c r="F1729" s="297" t="n">
        <f aca="false">ROUND(E1729*$H$2/1000,0)*1000</f>
        <v>1541000</v>
      </c>
      <c r="G1729" s="298" t="s">
        <v>1792</v>
      </c>
    </row>
    <row r="1730" customFormat="false" ht="14.25" hidden="false" customHeight="false" outlineLevel="0" collapsed="false">
      <c r="A1730" s="299" t="n">
        <f aca="false">+A1729+1</f>
        <v>11</v>
      </c>
      <c r="B1730" s="293" t="s">
        <v>3783</v>
      </c>
      <c r="C1730" s="301" t="s">
        <v>3784</v>
      </c>
      <c r="D1730" s="305"/>
      <c r="E1730" s="296" t="n">
        <v>7.5</v>
      </c>
      <c r="F1730" s="297" t="n">
        <f aca="false">ROUND(E1730*$H$2/1000,0)*1000</f>
        <v>173000</v>
      </c>
      <c r="G1730" s="298" t="s">
        <v>1792</v>
      </c>
    </row>
    <row r="1731" customFormat="false" ht="14.25" hidden="false" customHeight="false" outlineLevel="0" collapsed="false">
      <c r="A1731" s="299" t="n">
        <f aca="false">+A1730+1</f>
        <v>12</v>
      </c>
      <c r="B1731" s="293" t="s">
        <v>3785</v>
      </c>
      <c r="C1731" s="301" t="s">
        <v>3786</v>
      </c>
      <c r="D1731" s="305"/>
      <c r="E1731" s="296" t="n">
        <v>13</v>
      </c>
      <c r="F1731" s="297" t="n">
        <f aca="false">ROUND(E1731*$H$2/1000,0)*1000</f>
        <v>299000</v>
      </c>
      <c r="G1731" s="298" t="s">
        <v>1792</v>
      </c>
    </row>
    <row r="1732" customFormat="false" ht="14.25" hidden="false" customHeight="false" outlineLevel="0" collapsed="false">
      <c r="A1732" s="384" t="n">
        <f aca="false">+A1731+1</f>
        <v>13</v>
      </c>
      <c r="B1732" s="293" t="s">
        <v>3787</v>
      </c>
      <c r="C1732" s="293" t="s">
        <v>3786</v>
      </c>
      <c r="D1732" s="305"/>
      <c r="E1732" s="296" t="n">
        <v>23</v>
      </c>
      <c r="F1732" s="297" t="n">
        <f aca="false">ROUND(E1732*$H$2/1000,0)*1000</f>
        <v>529000</v>
      </c>
      <c r="G1732" s="329" t="s">
        <v>1792</v>
      </c>
    </row>
    <row r="1733" customFormat="false" ht="14.25" hidden="false" customHeight="false" outlineLevel="0" collapsed="false">
      <c r="A1733" s="384" t="n">
        <f aca="false">+A1732+1</f>
        <v>14</v>
      </c>
      <c r="B1733" s="293" t="s">
        <v>3788</v>
      </c>
      <c r="C1733" s="293" t="s">
        <v>3786</v>
      </c>
      <c r="D1733" s="305"/>
      <c r="E1733" s="296" t="n">
        <v>38</v>
      </c>
      <c r="F1733" s="297" t="n">
        <f aca="false">ROUND(E1733*$H$2/1000,0)*1000</f>
        <v>874000</v>
      </c>
      <c r="G1733" s="329" t="s">
        <v>1792</v>
      </c>
    </row>
    <row r="1734" customFormat="false" ht="14.25" hidden="false" customHeight="false" outlineLevel="0" collapsed="false">
      <c r="A1734" s="299" t="n">
        <f aca="false">+A1733+1</f>
        <v>15</v>
      </c>
      <c r="B1734" s="293" t="s">
        <v>3789</v>
      </c>
      <c r="C1734" s="301" t="s">
        <v>3786</v>
      </c>
      <c r="D1734" s="305"/>
      <c r="E1734" s="296" t="n">
        <v>78</v>
      </c>
      <c r="F1734" s="297" t="n">
        <f aca="false">ROUND(E1734*$H$2/1000,0)*1000</f>
        <v>1794000</v>
      </c>
      <c r="G1734" s="298" t="s">
        <v>1792</v>
      </c>
    </row>
    <row r="1735" customFormat="false" ht="14.25" hidden="false" customHeight="false" outlineLevel="0" collapsed="false">
      <c r="A1735" s="299" t="n">
        <f aca="false">+A1734+1</f>
        <v>16</v>
      </c>
      <c r="B1735" s="293" t="s">
        <v>3790</v>
      </c>
      <c r="C1735" s="301" t="s">
        <v>3791</v>
      </c>
      <c r="D1735" s="305"/>
      <c r="E1735" s="296" t="n">
        <v>12</v>
      </c>
      <c r="F1735" s="297" t="n">
        <f aca="false">ROUND(E1735*$H$2/1000,0)*1000</f>
        <v>276000</v>
      </c>
      <c r="G1735" s="298" t="s">
        <v>1792</v>
      </c>
    </row>
    <row r="1736" customFormat="false" ht="14.25" hidden="false" customHeight="false" outlineLevel="0" collapsed="false">
      <c r="A1736" s="299" t="n">
        <f aca="false">+A1735+1</f>
        <v>17</v>
      </c>
      <c r="B1736" s="293" t="s">
        <v>3792</v>
      </c>
      <c r="C1736" s="301" t="s">
        <v>3791</v>
      </c>
      <c r="D1736" s="305"/>
      <c r="E1736" s="296" t="n">
        <v>19</v>
      </c>
      <c r="F1736" s="297" t="n">
        <f aca="false">ROUND(E1736*$H$2/1000,0)*1000</f>
        <v>437000</v>
      </c>
      <c r="G1736" s="298" t="s">
        <v>1792</v>
      </c>
    </row>
    <row r="1737" customFormat="false" ht="14.25" hidden="false" customHeight="false" outlineLevel="0" collapsed="false">
      <c r="A1737" s="299" t="n">
        <f aca="false">+A1736+1</f>
        <v>18</v>
      </c>
      <c r="B1737" s="293" t="s">
        <v>3793</v>
      </c>
      <c r="C1737" s="301" t="s">
        <v>3791</v>
      </c>
      <c r="D1737" s="305"/>
      <c r="E1737" s="296" t="n">
        <v>33</v>
      </c>
      <c r="F1737" s="297" t="n">
        <f aca="false">ROUND(E1737*$H$2/1000,0)*1000</f>
        <v>759000</v>
      </c>
      <c r="G1737" s="298" t="s">
        <v>1792</v>
      </c>
    </row>
    <row r="1738" customFormat="false" ht="14.25" hidden="false" customHeight="false" outlineLevel="0" collapsed="false">
      <c r="A1738" s="299" t="n">
        <f aca="false">+A1737+1</f>
        <v>19</v>
      </c>
      <c r="B1738" s="293" t="s">
        <v>3794</v>
      </c>
      <c r="C1738" s="301" t="s">
        <v>3791</v>
      </c>
      <c r="D1738" s="305"/>
      <c r="E1738" s="296" t="n">
        <v>74</v>
      </c>
      <c r="F1738" s="297" t="n">
        <f aca="false">ROUND(E1738*$H$2/1000,0)*1000</f>
        <v>1702000</v>
      </c>
      <c r="G1738" s="298" t="s">
        <v>1792</v>
      </c>
    </row>
    <row r="1739" customFormat="false" ht="14.25" hidden="false" customHeight="false" outlineLevel="0" collapsed="false">
      <c r="A1739" s="299" t="n">
        <f aca="false">+A1738+1</f>
        <v>20</v>
      </c>
      <c r="B1739" s="293" t="s">
        <v>3795</v>
      </c>
      <c r="C1739" s="301" t="s">
        <v>3796</v>
      </c>
      <c r="D1739" s="302"/>
      <c r="E1739" s="296" t="n">
        <v>7</v>
      </c>
      <c r="F1739" s="297" t="n">
        <f aca="false">ROUND(E1739*$H$2/1000,0)*1000</f>
        <v>161000</v>
      </c>
      <c r="G1739" s="298" t="s">
        <v>487</v>
      </c>
    </row>
    <row r="1740" customFormat="false" ht="22.5" hidden="false" customHeight="false" outlineLevel="0" collapsed="false">
      <c r="A1740" s="299" t="n">
        <f aca="false">+A1739+1</f>
        <v>21</v>
      </c>
      <c r="B1740" s="293" t="s">
        <v>3797</v>
      </c>
      <c r="C1740" s="301" t="s">
        <v>3798</v>
      </c>
      <c r="D1740" s="302"/>
      <c r="E1740" s="296" t="n">
        <v>18</v>
      </c>
      <c r="F1740" s="297" t="n">
        <f aca="false">ROUND(E1740*$H$2/1000,0)*1000</f>
        <v>414000</v>
      </c>
      <c r="G1740" s="298" t="s">
        <v>487</v>
      </c>
    </row>
    <row r="1741" customFormat="false" ht="22.5" hidden="false" customHeight="false" outlineLevel="0" collapsed="false">
      <c r="A1741" s="299" t="n">
        <f aca="false">+A1740+1</f>
        <v>22</v>
      </c>
      <c r="B1741" s="293" t="s">
        <v>3799</v>
      </c>
      <c r="C1741" s="301" t="s">
        <v>3798</v>
      </c>
      <c r="D1741" s="302"/>
      <c r="E1741" s="296" t="n">
        <v>30</v>
      </c>
      <c r="F1741" s="297" t="n">
        <f aca="false">ROUND(E1741*$H$2/1000,0)*1000</f>
        <v>690000</v>
      </c>
      <c r="G1741" s="298" t="s">
        <v>487</v>
      </c>
    </row>
    <row r="1742" customFormat="false" ht="22.5" hidden="false" customHeight="false" outlineLevel="0" collapsed="false">
      <c r="A1742" s="299" t="n">
        <f aca="false">+A1741+1</f>
        <v>23</v>
      </c>
      <c r="B1742" s="293" t="s">
        <v>3800</v>
      </c>
      <c r="C1742" s="301" t="s">
        <v>3798</v>
      </c>
      <c r="D1742" s="302"/>
      <c r="E1742" s="296" t="n">
        <v>60</v>
      </c>
      <c r="F1742" s="297" t="n">
        <f aca="false">ROUND(E1742*$H$2/1000,0)*1000</f>
        <v>1380000</v>
      </c>
      <c r="G1742" s="298" t="s">
        <v>487</v>
      </c>
    </row>
    <row r="1743" customFormat="false" ht="22.5" hidden="false" customHeight="false" outlineLevel="0" collapsed="false">
      <c r="A1743" s="299" t="n">
        <f aca="false">+A1742+1</f>
        <v>24</v>
      </c>
      <c r="B1743" s="293" t="s">
        <v>3801</v>
      </c>
      <c r="C1743" s="301" t="s">
        <v>3802</v>
      </c>
      <c r="D1743" s="302"/>
      <c r="E1743" s="296" t="n">
        <v>9.5</v>
      </c>
      <c r="F1743" s="297" t="n">
        <f aca="false">ROUND(E1743*$H$2/1000,0)*1000</f>
        <v>219000</v>
      </c>
      <c r="G1743" s="298" t="s">
        <v>1792</v>
      </c>
    </row>
    <row r="1744" customFormat="false" ht="22.5" hidden="false" customHeight="false" outlineLevel="0" collapsed="false">
      <c r="A1744" s="299" t="n">
        <f aca="false">+A1743+1</f>
        <v>25</v>
      </c>
      <c r="B1744" s="293" t="s">
        <v>3803</v>
      </c>
      <c r="C1744" s="301" t="s">
        <v>3802</v>
      </c>
      <c r="D1744" s="302"/>
      <c r="E1744" s="296" t="n">
        <v>12.5</v>
      </c>
      <c r="F1744" s="297" t="n">
        <f aca="false">ROUND(E1744*$H$2/1000,0)*1000</f>
        <v>288000</v>
      </c>
      <c r="G1744" s="298" t="s">
        <v>1792</v>
      </c>
    </row>
    <row r="1745" customFormat="false" ht="22.5" hidden="false" customHeight="false" outlineLevel="0" collapsed="false">
      <c r="A1745" s="299" t="n">
        <f aca="false">+A1744+1</f>
        <v>26</v>
      </c>
      <c r="B1745" s="293" t="s">
        <v>3804</v>
      </c>
      <c r="C1745" s="301" t="s">
        <v>3802</v>
      </c>
      <c r="D1745" s="302"/>
      <c r="E1745" s="296" t="n">
        <v>23.5</v>
      </c>
      <c r="F1745" s="297" t="n">
        <f aca="false">ROUND(E1745*$H$2/1000,0)*1000</f>
        <v>541000</v>
      </c>
      <c r="G1745" s="298" t="s">
        <v>1792</v>
      </c>
    </row>
    <row r="1746" customFormat="false" ht="22.5" hidden="false" customHeight="false" outlineLevel="0" collapsed="false">
      <c r="A1746" s="299" t="n">
        <f aca="false">+A1745+1</f>
        <v>27</v>
      </c>
      <c r="B1746" s="293" t="s">
        <v>3805</v>
      </c>
      <c r="C1746" s="301" t="s">
        <v>3802</v>
      </c>
      <c r="D1746" s="302"/>
      <c r="E1746" s="296" t="n">
        <v>40</v>
      </c>
      <c r="F1746" s="297" t="n">
        <f aca="false">ROUND(E1746*$H$2/1000,0)*1000</f>
        <v>920000</v>
      </c>
      <c r="G1746" s="298" t="s">
        <v>1792</v>
      </c>
    </row>
    <row r="1747" customFormat="false" ht="22.5" hidden="false" customHeight="false" outlineLevel="0" collapsed="false">
      <c r="A1747" s="299" t="n">
        <f aca="false">+A1746+1</f>
        <v>28</v>
      </c>
      <c r="B1747" s="293" t="s">
        <v>3806</v>
      </c>
      <c r="C1747" s="301" t="s">
        <v>3802</v>
      </c>
      <c r="D1747" s="302"/>
      <c r="E1747" s="296" t="n">
        <v>9.5</v>
      </c>
      <c r="F1747" s="297" t="n">
        <f aca="false">ROUND(E1747*$H$2/1000,0)*1000</f>
        <v>219000</v>
      </c>
      <c r="G1747" s="298" t="s">
        <v>1792</v>
      </c>
    </row>
    <row r="1748" customFormat="false" ht="22.5" hidden="false" customHeight="false" outlineLevel="0" collapsed="false">
      <c r="A1748" s="299" t="n">
        <f aca="false">+A1747+1</f>
        <v>29</v>
      </c>
      <c r="B1748" s="293" t="s">
        <v>3807</v>
      </c>
      <c r="C1748" s="301" t="s">
        <v>3802</v>
      </c>
      <c r="D1748" s="302"/>
      <c r="E1748" s="296" t="n">
        <v>12.5</v>
      </c>
      <c r="F1748" s="297" t="n">
        <f aca="false">ROUND(E1748*$H$2/1000,0)*1000</f>
        <v>288000</v>
      </c>
      <c r="G1748" s="298" t="s">
        <v>1792</v>
      </c>
    </row>
    <row r="1749" customFormat="false" ht="22.5" hidden="false" customHeight="false" outlineLevel="0" collapsed="false">
      <c r="A1749" s="299" t="n">
        <f aca="false">+A1748+1</f>
        <v>30</v>
      </c>
      <c r="B1749" s="293" t="s">
        <v>3808</v>
      </c>
      <c r="C1749" s="301" t="s">
        <v>3802</v>
      </c>
      <c r="D1749" s="302"/>
      <c r="E1749" s="296" t="n">
        <v>24</v>
      </c>
      <c r="F1749" s="297" t="n">
        <f aca="false">ROUND(E1749*$H$2/1000,0)*1000</f>
        <v>552000</v>
      </c>
      <c r="G1749" s="298" t="s">
        <v>1792</v>
      </c>
    </row>
    <row r="1750" customFormat="false" ht="22.5" hidden="false" customHeight="false" outlineLevel="0" collapsed="false">
      <c r="A1750" s="299" t="n">
        <f aca="false">+A1749+1</f>
        <v>31</v>
      </c>
      <c r="B1750" s="293" t="s">
        <v>3809</v>
      </c>
      <c r="C1750" s="301" t="s">
        <v>3802</v>
      </c>
      <c r="D1750" s="302"/>
      <c r="E1750" s="296" t="n">
        <v>11.5</v>
      </c>
      <c r="F1750" s="297" t="n">
        <f aca="false">ROUND(E1750*$H$2/1000,0)*1000</f>
        <v>265000</v>
      </c>
      <c r="G1750" s="298" t="s">
        <v>1792</v>
      </c>
    </row>
    <row r="1751" customFormat="false" ht="22.5" hidden="false" customHeight="false" outlineLevel="0" collapsed="false">
      <c r="A1751" s="299" t="n">
        <f aca="false">+A1750+1</f>
        <v>32</v>
      </c>
      <c r="B1751" s="293" t="s">
        <v>3810</v>
      </c>
      <c r="C1751" s="301" t="s">
        <v>3811</v>
      </c>
      <c r="D1751" s="302"/>
      <c r="E1751" s="296" t="n">
        <v>12.5</v>
      </c>
      <c r="F1751" s="297" t="n">
        <f aca="false">ROUND(E1751*$H$2/1000,0)*1000</f>
        <v>288000</v>
      </c>
      <c r="G1751" s="298" t="s">
        <v>1792</v>
      </c>
    </row>
    <row r="1752" customFormat="false" ht="22.5" hidden="false" customHeight="false" outlineLevel="0" collapsed="false">
      <c r="A1752" s="299" t="n">
        <f aca="false">+A1751+1</f>
        <v>33</v>
      </c>
      <c r="B1752" s="293" t="s">
        <v>3812</v>
      </c>
      <c r="C1752" s="301" t="s">
        <v>3811</v>
      </c>
      <c r="D1752" s="302"/>
      <c r="E1752" s="296" t="n">
        <v>18.5</v>
      </c>
      <c r="F1752" s="297" t="n">
        <f aca="false">ROUND(E1752*$H$2/1000,0)*1000</f>
        <v>426000</v>
      </c>
      <c r="G1752" s="298" t="s">
        <v>1792</v>
      </c>
    </row>
    <row r="1753" customFormat="false" ht="14.25" hidden="false" customHeight="false" outlineLevel="0" collapsed="false">
      <c r="A1753" s="299" t="n">
        <f aca="false">+A1752+1</f>
        <v>34</v>
      </c>
      <c r="B1753" s="293" t="s">
        <v>3813</v>
      </c>
      <c r="C1753" s="301" t="s">
        <v>3814</v>
      </c>
      <c r="D1753" s="302"/>
      <c r="E1753" s="296" t="n">
        <v>11</v>
      </c>
      <c r="F1753" s="297" t="n">
        <f aca="false">ROUND(E1753*$H$2/1000,0)*1000</f>
        <v>253000</v>
      </c>
      <c r="G1753" s="298" t="s">
        <v>487</v>
      </c>
    </row>
    <row r="1754" customFormat="false" ht="14.25" hidden="false" customHeight="false" outlineLevel="0" collapsed="false">
      <c r="A1754" s="299" t="n">
        <f aca="false">+A1753+1</f>
        <v>35</v>
      </c>
      <c r="B1754" s="293" t="s">
        <v>3815</v>
      </c>
      <c r="C1754" s="301" t="s">
        <v>3814</v>
      </c>
      <c r="D1754" s="302"/>
      <c r="E1754" s="296" t="n">
        <v>13</v>
      </c>
      <c r="F1754" s="297" t="n">
        <f aca="false">ROUND(E1754*$H$2/1000,0)*1000</f>
        <v>299000</v>
      </c>
      <c r="G1754" s="298" t="s">
        <v>487</v>
      </c>
    </row>
    <row r="1755" customFormat="false" ht="14.25" hidden="false" customHeight="false" outlineLevel="0" collapsed="false">
      <c r="A1755" s="299" t="n">
        <f aca="false">+A1754+1</f>
        <v>36</v>
      </c>
      <c r="B1755" s="293" t="s">
        <v>3816</v>
      </c>
      <c r="C1755" s="301" t="s">
        <v>3814</v>
      </c>
      <c r="D1755" s="302"/>
      <c r="E1755" s="296" t="n">
        <v>22</v>
      </c>
      <c r="F1755" s="297" t="n">
        <f aca="false">ROUND(E1755*$H$2/1000,0)*1000</f>
        <v>506000</v>
      </c>
      <c r="G1755" s="298" t="s">
        <v>487</v>
      </c>
    </row>
    <row r="1756" customFormat="false" ht="14.25" hidden="false" customHeight="false" outlineLevel="0" collapsed="false">
      <c r="A1756" s="299" t="n">
        <f aca="false">+A1755+1</f>
        <v>37</v>
      </c>
      <c r="B1756" s="293" t="s">
        <v>3817</v>
      </c>
      <c r="C1756" s="301" t="s">
        <v>3814</v>
      </c>
      <c r="D1756" s="302"/>
      <c r="E1756" s="296" t="n">
        <v>37</v>
      </c>
      <c r="F1756" s="297" t="n">
        <f aca="false">ROUND(E1756*$H$2/1000,0)*1000</f>
        <v>851000</v>
      </c>
      <c r="G1756" s="298" t="s">
        <v>487</v>
      </c>
    </row>
    <row r="1757" customFormat="false" ht="14.25" hidden="false" customHeight="false" outlineLevel="0" collapsed="false">
      <c r="A1757" s="299" t="n">
        <f aca="false">+A1756+1</f>
        <v>38</v>
      </c>
      <c r="B1757" s="293" t="s">
        <v>3818</v>
      </c>
      <c r="C1757" s="301" t="s">
        <v>3819</v>
      </c>
      <c r="D1757" s="302"/>
      <c r="E1757" s="296" t="n">
        <v>8.5</v>
      </c>
      <c r="F1757" s="297" t="n">
        <f aca="false">ROUND(E1757*$H$2/1000,0)*1000</f>
        <v>196000</v>
      </c>
      <c r="G1757" s="298" t="s">
        <v>487</v>
      </c>
    </row>
    <row r="1758" customFormat="false" ht="14.25" hidden="false" customHeight="false" outlineLevel="0" collapsed="false">
      <c r="A1758" s="299" t="n">
        <f aca="false">+A1757+1</f>
        <v>39</v>
      </c>
      <c r="B1758" s="293" t="s">
        <v>3820</v>
      </c>
      <c r="C1758" s="301" t="s">
        <v>3821</v>
      </c>
      <c r="D1758" s="302"/>
      <c r="E1758" s="296" t="n">
        <v>13</v>
      </c>
      <c r="F1758" s="297" t="n">
        <f aca="false">ROUND(E1758*$H$2/1000,0)*1000</f>
        <v>299000</v>
      </c>
      <c r="G1758" s="298" t="s">
        <v>487</v>
      </c>
    </row>
    <row r="1759" customFormat="false" ht="14.25" hidden="false" customHeight="false" outlineLevel="0" collapsed="false">
      <c r="A1759" s="299" t="n">
        <f aca="false">+A1758+1</f>
        <v>40</v>
      </c>
      <c r="B1759" s="293" t="s">
        <v>3822</v>
      </c>
      <c r="C1759" s="301" t="s">
        <v>3821</v>
      </c>
      <c r="D1759" s="302"/>
      <c r="E1759" s="296" t="n">
        <v>23</v>
      </c>
      <c r="F1759" s="297" t="n">
        <f aca="false">ROUND(E1759*$H$2/1000,0)*1000</f>
        <v>529000</v>
      </c>
      <c r="G1759" s="298" t="s">
        <v>487</v>
      </c>
    </row>
    <row r="1760" customFormat="false" ht="14.25" hidden="false" customHeight="false" outlineLevel="0" collapsed="false">
      <c r="A1760" s="299" t="n">
        <f aca="false">+A1759+1</f>
        <v>41</v>
      </c>
      <c r="B1760" s="293" t="s">
        <v>3823</v>
      </c>
      <c r="C1760" s="301" t="s">
        <v>3824</v>
      </c>
      <c r="D1760" s="302"/>
      <c r="E1760" s="296" t="n">
        <v>13</v>
      </c>
      <c r="F1760" s="297" t="n">
        <f aca="false">ROUND(E1760*$H$2/1000,0)*1000</f>
        <v>299000</v>
      </c>
      <c r="G1760" s="298" t="s">
        <v>487</v>
      </c>
    </row>
    <row r="1761" customFormat="false" ht="14.25" hidden="false" customHeight="false" outlineLevel="0" collapsed="false">
      <c r="A1761" s="299" t="n">
        <f aca="false">+A1760+1</f>
        <v>42</v>
      </c>
      <c r="B1761" s="293" t="s">
        <v>3825</v>
      </c>
      <c r="C1761" s="301" t="s">
        <v>3824</v>
      </c>
      <c r="D1761" s="302"/>
      <c r="E1761" s="296" t="n">
        <v>22</v>
      </c>
      <c r="F1761" s="297" t="n">
        <f aca="false">ROUND(E1761*$H$2/1000,0)*1000</f>
        <v>506000</v>
      </c>
      <c r="G1761" s="298" t="s">
        <v>487</v>
      </c>
    </row>
    <row r="1762" customFormat="false" ht="14.25" hidden="false" customHeight="false" outlineLevel="0" collapsed="false">
      <c r="A1762" s="299" t="n">
        <f aca="false">+A1761+1</f>
        <v>43</v>
      </c>
      <c r="B1762" s="293" t="s">
        <v>3826</v>
      </c>
      <c r="C1762" s="301" t="s">
        <v>3824</v>
      </c>
      <c r="D1762" s="302"/>
      <c r="E1762" s="296" t="n">
        <v>35</v>
      </c>
      <c r="F1762" s="297" t="n">
        <f aca="false">ROUND(E1762*$H$2/1000,0)*1000</f>
        <v>805000</v>
      </c>
      <c r="G1762" s="298" t="s">
        <v>487</v>
      </c>
    </row>
    <row r="1763" customFormat="false" ht="14.25" hidden="false" customHeight="false" outlineLevel="0" collapsed="false">
      <c r="A1763" s="299" t="n">
        <f aca="false">+A1762+1</f>
        <v>44</v>
      </c>
      <c r="B1763" s="293" t="s">
        <v>3827</v>
      </c>
      <c r="C1763" s="301" t="s">
        <v>3828</v>
      </c>
      <c r="D1763" s="302"/>
      <c r="E1763" s="296" t="n">
        <v>13.5</v>
      </c>
      <c r="F1763" s="297" t="n">
        <f aca="false">ROUND(E1763*$H$2/1000,0)*1000</f>
        <v>311000</v>
      </c>
      <c r="G1763" s="298" t="s">
        <v>487</v>
      </c>
    </row>
    <row r="1764" customFormat="false" ht="14.25" hidden="false" customHeight="false" outlineLevel="0" collapsed="false">
      <c r="A1764" s="299" t="n">
        <f aca="false">+A1763+1</f>
        <v>45</v>
      </c>
      <c r="B1764" s="293" t="s">
        <v>3829</v>
      </c>
      <c r="C1764" s="301" t="s">
        <v>3828</v>
      </c>
      <c r="D1764" s="302"/>
      <c r="E1764" s="296" t="n">
        <v>23</v>
      </c>
      <c r="F1764" s="297" t="n">
        <f aca="false">ROUND(E1764*$H$2/1000,0)*1000</f>
        <v>529000</v>
      </c>
      <c r="G1764" s="298" t="s">
        <v>487</v>
      </c>
    </row>
    <row r="1765" customFormat="false" ht="14.25" hidden="false" customHeight="false" outlineLevel="0" collapsed="false">
      <c r="A1765" s="299" t="n">
        <f aca="false">+A1764+1</f>
        <v>46</v>
      </c>
      <c r="B1765" s="293" t="s">
        <v>3830</v>
      </c>
      <c r="C1765" s="301" t="s">
        <v>3831</v>
      </c>
      <c r="D1765" s="302"/>
      <c r="E1765" s="296" t="n">
        <v>12</v>
      </c>
      <c r="F1765" s="297" t="n">
        <f aca="false">ROUND(E1765*$H$2/1000,0)*1000</f>
        <v>276000</v>
      </c>
      <c r="G1765" s="298" t="s">
        <v>487</v>
      </c>
    </row>
    <row r="1766" customFormat="false" ht="14.25" hidden="false" customHeight="false" outlineLevel="0" collapsed="false">
      <c r="A1766" s="299" t="n">
        <f aca="false">+A1765+1</f>
        <v>47</v>
      </c>
      <c r="B1766" s="293" t="s">
        <v>3832</v>
      </c>
      <c r="C1766" s="301" t="s">
        <v>3831</v>
      </c>
      <c r="D1766" s="302"/>
      <c r="E1766" s="296" t="n">
        <v>22</v>
      </c>
      <c r="F1766" s="297" t="n">
        <f aca="false">ROUND(E1766*$H$2/1000,0)*1000</f>
        <v>506000</v>
      </c>
      <c r="G1766" s="298" t="s">
        <v>487</v>
      </c>
    </row>
    <row r="1767" customFormat="false" ht="14.25" hidden="false" customHeight="false" outlineLevel="0" collapsed="false">
      <c r="A1767" s="299" t="n">
        <f aca="false">+A1766+1</f>
        <v>48</v>
      </c>
      <c r="B1767" s="293" t="s">
        <v>3833</v>
      </c>
      <c r="C1767" s="301" t="s">
        <v>3834</v>
      </c>
      <c r="D1767" s="302"/>
      <c r="E1767" s="296" t="n">
        <v>35</v>
      </c>
      <c r="F1767" s="297" t="n">
        <f aca="false">ROUND(E1767*$H$2/1000,0)*1000</f>
        <v>805000</v>
      </c>
      <c r="G1767" s="298" t="s">
        <v>487</v>
      </c>
    </row>
    <row r="1768" customFormat="false" ht="14.25" hidden="false" customHeight="false" outlineLevel="0" collapsed="false">
      <c r="A1768" s="299" t="n">
        <f aca="false">+A1767+1</f>
        <v>49</v>
      </c>
      <c r="B1768" s="293" t="s">
        <v>3835</v>
      </c>
      <c r="C1768" s="301" t="s">
        <v>3836</v>
      </c>
      <c r="D1768" s="302"/>
      <c r="E1768" s="296" t="n">
        <v>9.2</v>
      </c>
      <c r="F1768" s="297" t="n">
        <f aca="false">ROUND(E1768*$H$2/1000,0)*1000</f>
        <v>212000</v>
      </c>
      <c r="G1768" s="298" t="s">
        <v>487</v>
      </c>
    </row>
    <row r="1769" customFormat="false" ht="14.25" hidden="false" customHeight="false" outlineLevel="0" collapsed="false">
      <c r="A1769" s="299" t="n">
        <f aca="false">+A1768+1</f>
        <v>50</v>
      </c>
      <c r="B1769" s="293" t="s">
        <v>3837</v>
      </c>
      <c r="C1769" s="301" t="s">
        <v>3838</v>
      </c>
      <c r="D1769" s="302"/>
      <c r="E1769" s="296" t="n">
        <v>16</v>
      </c>
      <c r="F1769" s="297" t="n">
        <f aca="false">ROUND(E1769*$H$2/1000,0)*1000</f>
        <v>368000</v>
      </c>
      <c r="G1769" s="298" t="s">
        <v>487</v>
      </c>
    </row>
    <row r="1770" customFormat="false" ht="14.25" hidden="false" customHeight="false" outlineLevel="0" collapsed="false">
      <c r="A1770" s="299" t="n">
        <f aca="false">+A1769+1</f>
        <v>51</v>
      </c>
      <c r="B1770" s="293" t="s">
        <v>3839</v>
      </c>
      <c r="C1770" s="301" t="s">
        <v>3796</v>
      </c>
      <c r="D1770" s="302"/>
      <c r="E1770" s="296" t="n">
        <v>7.9</v>
      </c>
      <c r="F1770" s="297" t="n">
        <f aca="false">ROUND(E1770*$H$2/1000,0)*1000</f>
        <v>182000</v>
      </c>
      <c r="G1770" s="298" t="s">
        <v>487</v>
      </c>
    </row>
    <row r="1771" customFormat="false" ht="14.25" hidden="false" customHeight="false" outlineLevel="0" collapsed="false">
      <c r="A1771" s="299" t="n">
        <f aca="false">+A1770+1</f>
        <v>52</v>
      </c>
      <c r="B1771" s="293" t="s">
        <v>3840</v>
      </c>
      <c r="C1771" s="293" t="s">
        <v>3841</v>
      </c>
      <c r="D1771" s="302"/>
      <c r="E1771" s="296" t="n">
        <v>9.7</v>
      </c>
      <c r="F1771" s="297" t="n">
        <f aca="false">ROUND(E1771*$H$2/1000,0)*1000</f>
        <v>223000</v>
      </c>
      <c r="G1771" s="298" t="s">
        <v>487</v>
      </c>
    </row>
    <row r="1772" customFormat="false" ht="14.25" hidden="false" customHeight="false" outlineLevel="0" collapsed="false">
      <c r="A1772" s="299" t="n">
        <f aca="false">+A1771+1</f>
        <v>53</v>
      </c>
      <c r="B1772" s="293" t="s">
        <v>3842</v>
      </c>
      <c r="C1772" s="301" t="s">
        <v>3841</v>
      </c>
      <c r="D1772" s="302"/>
      <c r="E1772" s="296" t="n">
        <v>16.8</v>
      </c>
      <c r="F1772" s="297" t="n">
        <f aca="false">ROUND(E1772*$H$2/1000,0)*1000</f>
        <v>386000</v>
      </c>
      <c r="G1772" s="298" t="s">
        <v>487</v>
      </c>
    </row>
    <row r="1773" customFormat="false" ht="14.25" hidden="false" customHeight="false" outlineLevel="0" collapsed="false">
      <c r="A1773" s="299" t="n">
        <f aca="false">+A1772+1</f>
        <v>54</v>
      </c>
      <c r="B1773" s="293" t="s">
        <v>3843</v>
      </c>
      <c r="C1773" s="301" t="s">
        <v>3841</v>
      </c>
      <c r="D1773" s="302"/>
      <c r="E1773" s="296" t="n">
        <v>34</v>
      </c>
      <c r="F1773" s="297" t="n">
        <f aca="false">ROUND(E1773*$H$2/1000,0)*1000</f>
        <v>782000</v>
      </c>
      <c r="G1773" s="298" t="s">
        <v>487</v>
      </c>
    </row>
    <row r="1774" customFormat="false" ht="14.25" hidden="false" customHeight="false" outlineLevel="0" collapsed="false">
      <c r="A1774" s="299" t="n">
        <f aca="false">+A1773+1</f>
        <v>55</v>
      </c>
      <c r="B1774" s="293" t="s">
        <v>3844</v>
      </c>
      <c r="C1774" s="301" t="s">
        <v>3841</v>
      </c>
      <c r="D1774" s="302"/>
      <c r="E1774" s="296" t="n">
        <v>57</v>
      </c>
      <c r="F1774" s="297" t="n">
        <f aca="false">ROUND(E1774*$H$2/1000,0)*1000</f>
        <v>1311000</v>
      </c>
      <c r="G1774" s="298" t="s">
        <v>487</v>
      </c>
    </row>
    <row r="1775" customFormat="false" ht="22.5" hidden="false" customHeight="false" outlineLevel="0" collapsed="false">
      <c r="A1775" s="299" t="n">
        <f aca="false">+A1774+1</f>
        <v>56</v>
      </c>
      <c r="B1775" s="293" t="s">
        <v>3845</v>
      </c>
      <c r="C1775" s="301" t="s">
        <v>3846</v>
      </c>
      <c r="D1775" s="302"/>
      <c r="E1775" s="296" t="n">
        <v>8</v>
      </c>
      <c r="F1775" s="297" t="n">
        <f aca="false">ROUND(E1775*$H$2/1000,0)*1000</f>
        <v>184000</v>
      </c>
      <c r="G1775" s="298" t="s">
        <v>487</v>
      </c>
    </row>
    <row r="1776" customFormat="false" ht="22.5" hidden="false" customHeight="false" outlineLevel="0" collapsed="false">
      <c r="A1776" s="299" t="n">
        <f aca="false">+A1775+1</f>
        <v>57</v>
      </c>
      <c r="B1776" s="293" t="s">
        <v>3847</v>
      </c>
      <c r="C1776" s="301" t="s">
        <v>3848</v>
      </c>
      <c r="D1776" s="302"/>
      <c r="E1776" s="296" t="n">
        <v>10</v>
      </c>
      <c r="F1776" s="297" t="n">
        <f aca="false">ROUND(E1776*$H$2/1000,0)*1000</f>
        <v>230000</v>
      </c>
      <c r="G1776" s="298" t="s">
        <v>487</v>
      </c>
    </row>
    <row r="1777" customFormat="false" ht="14.25" hidden="false" customHeight="false" outlineLevel="0" collapsed="false">
      <c r="A1777" s="299" t="n">
        <f aca="false">+A1776+1</f>
        <v>58</v>
      </c>
      <c r="B1777" s="293" t="s">
        <v>3849</v>
      </c>
      <c r="C1777" s="301" t="s">
        <v>3796</v>
      </c>
      <c r="D1777" s="302"/>
      <c r="E1777" s="296" t="n">
        <v>7.9</v>
      </c>
      <c r="F1777" s="297" t="n">
        <f aca="false">ROUND(E1777*$H$2/1000,0)*1000</f>
        <v>182000</v>
      </c>
      <c r="G1777" s="298" t="s">
        <v>487</v>
      </c>
    </row>
    <row r="1778" customFormat="false" ht="14.25" hidden="false" customHeight="false" outlineLevel="0" collapsed="false">
      <c r="A1778" s="299" t="n">
        <f aca="false">+A1777+1</f>
        <v>59</v>
      </c>
      <c r="B1778" s="293" t="s">
        <v>3850</v>
      </c>
      <c r="C1778" s="301" t="s">
        <v>3796</v>
      </c>
      <c r="D1778" s="302"/>
      <c r="E1778" s="296" t="n">
        <v>9.6</v>
      </c>
      <c r="F1778" s="297" t="n">
        <f aca="false">ROUND(E1778*$H$2/1000,0)*1000</f>
        <v>221000</v>
      </c>
      <c r="G1778" s="298" t="s">
        <v>487</v>
      </c>
    </row>
    <row r="1779" customFormat="false" ht="14.25" hidden="false" customHeight="false" outlineLevel="0" collapsed="false">
      <c r="A1779" s="299" t="n">
        <f aca="false">+A1778+1</f>
        <v>60</v>
      </c>
      <c r="B1779" s="293" t="s">
        <v>3851</v>
      </c>
      <c r="C1779" s="301" t="s">
        <v>3796</v>
      </c>
      <c r="D1779" s="302"/>
      <c r="E1779" s="296" t="n">
        <v>17</v>
      </c>
      <c r="F1779" s="297" t="n">
        <f aca="false">ROUND(E1779*$H$2/1000,0)*1000</f>
        <v>391000</v>
      </c>
      <c r="G1779" s="298" t="s">
        <v>487</v>
      </c>
    </row>
    <row r="1780" customFormat="false" ht="14.25" hidden="false" customHeight="false" outlineLevel="0" collapsed="false">
      <c r="A1780" s="299" t="n">
        <f aca="false">+A1779+1</f>
        <v>61</v>
      </c>
      <c r="B1780" s="293" t="s">
        <v>3852</v>
      </c>
      <c r="C1780" s="301" t="s">
        <v>3796</v>
      </c>
      <c r="D1780" s="302"/>
      <c r="E1780" s="296" t="n">
        <v>34</v>
      </c>
      <c r="F1780" s="297" t="n">
        <f aca="false">ROUND(E1780*$H$2/1000,0)*1000</f>
        <v>782000</v>
      </c>
      <c r="G1780" s="298" t="s">
        <v>487</v>
      </c>
    </row>
    <row r="1781" customFormat="false" ht="14.25" hidden="false" customHeight="false" outlineLevel="0" collapsed="false">
      <c r="A1781" s="299" t="n">
        <f aca="false">+A1780+1</f>
        <v>62</v>
      </c>
      <c r="B1781" s="293" t="s">
        <v>3853</v>
      </c>
      <c r="C1781" s="301" t="s">
        <v>3796</v>
      </c>
      <c r="D1781" s="305"/>
      <c r="E1781" s="296" t="n">
        <v>230</v>
      </c>
      <c r="F1781" s="297" t="n">
        <f aca="false">ROUND(E1781*$H$2/1000,0)*1000</f>
        <v>5290000</v>
      </c>
      <c r="G1781" s="298" t="s">
        <v>487</v>
      </c>
    </row>
    <row r="1782" customFormat="false" ht="14.25" hidden="false" customHeight="false" outlineLevel="0" collapsed="false">
      <c r="A1782" s="299" t="n">
        <f aca="false">+A1781+1</f>
        <v>63</v>
      </c>
      <c r="B1782" s="293" t="s">
        <v>3854</v>
      </c>
      <c r="C1782" s="301" t="s">
        <v>3796</v>
      </c>
      <c r="D1782" s="305"/>
      <c r="E1782" s="296" t="n">
        <v>17</v>
      </c>
      <c r="F1782" s="297" t="n">
        <f aca="false">ROUND(E1782*$H$2/1000,0)*1000</f>
        <v>391000</v>
      </c>
      <c r="G1782" s="298" t="s">
        <v>487</v>
      </c>
    </row>
    <row r="1783" customFormat="false" ht="14.25" hidden="false" customHeight="false" outlineLevel="0" collapsed="false">
      <c r="A1783" s="291" t="s">
        <v>3855</v>
      </c>
      <c r="B1783" s="291"/>
      <c r="C1783" s="291"/>
      <c r="D1783" s="291"/>
      <c r="E1783" s="291"/>
      <c r="F1783" s="291"/>
      <c r="G1783" s="291"/>
    </row>
    <row r="1784" customFormat="false" ht="14.25" hidden="false" customHeight="false" outlineLevel="0" collapsed="false">
      <c r="A1784" s="291" t="s">
        <v>3856</v>
      </c>
      <c r="B1784" s="291"/>
      <c r="C1784" s="291"/>
      <c r="D1784" s="291"/>
      <c r="E1784" s="291"/>
      <c r="F1784" s="291"/>
      <c r="G1784" s="291"/>
    </row>
    <row r="1785" customFormat="false" ht="14.25" hidden="false" customHeight="false" outlineLevel="0" collapsed="false">
      <c r="A1785" s="299" t="n">
        <v>1</v>
      </c>
      <c r="B1785" s="293" t="s">
        <v>3857</v>
      </c>
      <c r="C1785" s="301" t="s">
        <v>3858</v>
      </c>
      <c r="D1785" s="300"/>
      <c r="E1785" s="296" t="n">
        <v>100</v>
      </c>
      <c r="F1785" s="297" t="n">
        <f aca="false">ROUND(E1785*$H$2/1000,0)*1000</f>
        <v>2300000</v>
      </c>
      <c r="G1785" s="329" t="s">
        <v>487</v>
      </c>
    </row>
    <row r="1786" customFormat="false" ht="14.25" hidden="false" customHeight="false" outlineLevel="0" collapsed="false">
      <c r="A1786" s="299" t="n">
        <f aca="false">+A1785+1</f>
        <v>2</v>
      </c>
      <c r="B1786" s="293" t="s">
        <v>3859</v>
      </c>
      <c r="C1786" s="301" t="s">
        <v>3858</v>
      </c>
      <c r="D1786" s="300"/>
      <c r="E1786" s="296" t="n">
        <v>150</v>
      </c>
      <c r="F1786" s="297" t="n">
        <f aca="false">ROUND(E1786*$H$2/1000,0)*1000</f>
        <v>3450000</v>
      </c>
      <c r="G1786" s="329" t="s">
        <v>487</v>
      </c>
    </row>
    <row r="1787" customFormat="false" ht="14.25" hidden="false" customHeight="false" outlineLevel="0" collapsed="false">
      <c r="A1787" s="299" t="n">
        <f aca="false">+A1786+1</f>
        <v>3</v>
      </c>
      <c r="B1787" s="293" t="s">
        <v>3860</v>
      </c>
      <c r="C1787" s="301" t="s">
        <v>3858</v>
      </c>
      <c r="D1787" s="300"/>
      <c r="E1787" s="296" t="n">
        <v>220</v>
      </c>
      <c r="F1787" s="297" t="n">
        <f aca="false">ROUND(E1787*$H$2/1000,0)*1000</f>
        <v>5060000</v>
      </c>
      <c r="G1787" s="329" t="s">
        <v>487</v>
      </c>
    </row>
    <row r="1788" customFormat="false" ht="14.25" hidden="false" customHeight="false" outlineLevel="0" collapsed="false">
      <c r="A1788" s="291" t="s">
        <v>2452</v>
      </c>
      <c r="B1788" s="291"/>
      <c r="C1788" s="291"/>
      <c r="D1788" s="291"/>
      <c r="E1788" s="291"/>
      <c r="F1788" s="291"/>
      <c r="G1788" s="291"/>
    </row>
    <row r="1789" customFormat="false" ht="14.25" hidden="false" customHeight="false" outlineLevel="0" collapsed="false">
      <c r="A1789" s="299" t="n">
        <v>1</v>
      </c>
      <c r="B1789" s="293" t="s">
        <v>3861</v>
      </c>
      <c r="C1789" s="301" t="s">
        <v>3862</v>
      </c>
      <c r="D1789" s="302"/>
      <c r="E1789" s="296" t="n">
        <v>39</v>
      </c>
      <c r="F1789" s="297" t="n">
        <f aca="false">ROUND(E1789*$H$2/1000,0)*1000</f>
        <v>897000</v>
      </c>
      <c r="G1789" s="298" t="s">
        <v>3863</v>
      </c>
    </row>
    <row r="1790" customFormat="false" ht="14.25" hidden="false" customHeight="false" outlineLevel="0" collapsed="false">
      <c r="A1790" s="299" t="n">
        <f aca="false">+A1789+1</f>
        <v>2</v>
      </c>
      <c r="B1790" s="293" t="s">
        <v>3864</v>
      </c>
      <c r="C1790" s="301" t="s">
        <v>3865</v>
      </c>
      <c r="D1790" s="302"/>
      <c r="E1790" s="296" t="n">
        <v>65</v>
      </c>
      <c r="F1790" s="297" t="n">
        <f aca="false">ROUND(E1790*$H$2/1000,0)*1000</f>
        <v>1495000</v>
      </c>
      <c r="G1790" s="298" t="s">
        <v>487</v>
      </c>
    </row>
    <row r="1791" customFormat="false" ht="14.25" hidden="false" customHeight="false" outlineLevel="0" collapsed="false">
      <c r="A1791" s="299" t="n">
        <f aca="false">+A1790+1</f>
        <v>3</v>
      </c>
      <c r="B1791" s="293" t="s">
        <v>3866</v>
      </c>
      <c r="C1791" s="301" t="s">
        <v>3867</v>
      </c>
      <c r="D1791" s="302"/>
      <c r="E1791" s="296" t="n">
        <v>79</v>
      </c>
      <c r="F1791" s="297" t="n">
        <f aca="false">ROUND(E1791*$H$2/1000,0)*1000</f>
        <v>1817000</v>
      </c>
      <c r="G1791" s="298" t="s">
        <v>487</v>
      </c>
    </row>
    <row r="1792" customFormat="false" ht="14.25" hidden="false" customHeight="false" outlineLevel="0" collapsed="false">
      <c r="A1792" s="299" t="n">
        <f aca="false">+A1791+1</f>
        <v>4</v>
      </c>
      <c r="B1792" s="293" t="s">
        <v>3868</v>
      </c>
      <c r="C1792" s="301" t="s">
        <v>3867</v>
      </c>
      <c r="D1792" s="302"/>
      <c r="E1792" s="296" t="n">
        <v>109</v>
      </c>
      <c r="F1792" s="297" t="n">
        <f aca="false">ROUND(E1792*$H$2/1000,0)*1000</f>
        <v>2507000</v>
      </c>
      <c r="G1792" s="298" t="s">
        <v>487</v>
      </c>
    </row>
    <row r="1793" customFormat="false" ht="14.25" hidden="false" customHeight="false" outlineLevel="0" collapsed="false">
      <c r="A1793" s="299" t="n">
        <f aca="false">+A1792+1</f>
        <v>5</v>
      </c>
      <c r="B1793" s="293" t="s">
        <v>3869</v>
      </c>
      <c r="C1793" s="301" t="s">
        <v>3870</v>
      </c>
      <c r="D1793" s="302"/>
      <c r="E1793" s="296" t="n">
        <v>159</v>
      </c>
      <c r="F1793" s="297" t="n">
        <f aca="false">ROUND(E1793*$H$2/1000,0)*1000</f>
        <v>3657000</v>
      </c>
      <c r="G1793" s="298" t="s">
        <v>487</v>
      </c>
    </row>
    <row r="1794" customFormat="false" ht="14.25" hidden="false" customHeight="false" outlineLevel="0" collapsed="false">
      <c r="A1794" s="299" t="n">
        <f aca="false">+A1793+1</f>
        <v>6</v>
      </c>
      <c r="B1794" s="293" t="s">
        <v>3871</v>
      </c>
      <c r="C1794" s="301" t="s">
        <v>3872</v>
      </c>
      <c r="D1794" s="302"/>
      <c r="E1794" s="296" t="n">
        <v>132</v>
      </c>
      <c r="F1794" s="297" t="n">
        <f aca="false">ROUND(E1794*$H$2/1000,0)*1000</f>
        <v>3036000</v>
      </c>
      <c r="G1794" s="298" t="s">
        <v>487</v>
      </c>
    </row>
    <row r="1795" customFormat="false" ht="14.25" hidden="false" customHeight="false" outlineLevel="0" collapsed="false">
      <c r="A1795" s="299" t="n">
        <f aca="false">+A1794+1</f>
        <v>7</v>
      </c>
      <c r="B1795" s="293" t="s">
        <v>3873</v>
      </c>
      <c r="C1795" s="301" t="s">
        <v>3870</v>
      </c>
      <c r="D1795" s="302"/>
      <c r="E1795" s="296" t="n">
        <v>179</v>
      </c>
      <c r="F1795" s="297" t="n">
        <f aca="false">ROUND(E1795*$H$2/1000,0)*1000</f>
        <v>4117000</v>
      </c>
      <c r="G1795" s="298" t="s">
        <v>487</v>
      </c>
    </row>
    <row r="1796" customFormat="false" ht="14.25" hidden="false" customHeight="false" outlineLevel="0" collapsed="false">
      <c r="A1796" s="299" t="n">
        <f aca="false">+A1795+1</f>
        <v>8</v>
      </c>
      <c r="B1796" s="293" t="s">
        <v>3874</v>
      </c>
      <c r="C1796" s="301" t="s">
        <v>3875</v>
      </c>
      <c r="D1796" s="302"/>
      <c r="E1796" s="296" t="n">
        <v>199</v>
      </c>
      <c r="F1796" s="297" t="n">
        <f aca="false">ROUND(E1796*$H$2/1000,0)*1000</f>
        <v>4577000</v>
      </c>
      <c r="G1796" s="298" t="s">
        <v>487</v>
      </c>
    </row>
    <row r="1797" customFormat="false" ht="14.25" hidden="false" customHeight="false" outlineLevel="0" collapsed="false">
      <c r="A1797" s="291" t="s">
        <v>3876</v>
      </c>
      <c r="B1797" s="291"/>
      <c r="C1797" s="291"/>
      <c r="D1797" s="291"/>
      <c r="E1797" s="291"/>
      <c r="F1797" s="291"/>
      <c r="G1797" s="291"/>
    </row>
    <row r="1798" customFormat="false" ht="14.25" hidden="false" customHeight="false" outlineLevel="0" collapsed="false">
      <c r="A1798" s="299" t="n">
        <v>1</v>
      </c>
      <c r="B1798" s="293" t="s">
        <v>3877</v>
      </c>
      <c r="C1798" s="301" t="s">
        <v>3878</v>
      </c>
      <c r="D1798" s="295" t="s">
        <v>1594</v>
      </c>
      <c r="E1798" s="296" t="n">
        <v>21</v>
      </c>
      <c r="F1798" s="297" t="n">
        <f aca="false">ROUND(E1798*$H$2/1000,0)*1000</f>
        <v>483000</v>
      </c>
      <c r="G1798" s="298" t="s">
        <v>487</v>
      </c>
    </row>
    <row r="1799" customFormat="false" ht="14.25" hidden="false" customHeight="false" outlineLevel="0" collapsed="false">
      <c r="A1799" s="299" t="n">
        <f aca="false">+A1798+1</f>
        <v>2</v>
      </c>
      <c r="B1799" s="293" t="s">
        <v>3879</v>
      </c>
      <c r="C1799" s="301" t="s">
        <v>3880</v>
      </c>
      <c r="D1799" s="295" t="s">
        <v>1594</v>
      </c>
      <c r="E1799" s="296" t="n">
        <v>28</v>
      </c>
      <c r="F1799" s="297" t="n">
        <f aca="false">ROUND(E1799*$H$2/1000,0)*1000</f>
        <v>644000</v>
      </c>
      <c r="G1799" s="298" t="s">
        <v>487</v>
      </c>
    </row>
    <row r="1800" customFormat="false" ht="14.25" hidden="false" customHeight="false" outlineLevel="0" collapsed="false">
      <c r="A1800" s="299" t="n">
        <f aca="false">+A1799+1</f>
        <v>3</v>
      </c>
      <c r="B1800" s="293" t="s">
        <v>3881</v>
      </c>
      <c r="C1800" s="301" t="s">
        <v>3882</v>
      </c>
      <c r="D1800" s="295" t="s">
        <v>1594</v>
      </c>
      <c r="E1800" s="296" t="n">
        <v>32</v>
      </c>
      <c r="F1800" s="297" t="n">
        <f aca="false">ROUND(E1800*$H$2/1000,0)*1000</f>
        <v>736000</v>
      </c>
      <c r="G1800" s="298" t="s">
        <v>487</v>
      </c>
    </row>
    <row r="1801" customFormat="false" ht="14.25" hidden="false" customHeight="false" outlineLevel="0" collapsed="false">
      <c r="A1801" s="299" t="n">
        <f aca="false">+A1800+1</f>
        <v>4</v>
      </c>
      <c r="B1801" s="293" t="s">
        <v>3883</v>
      </c>
      <c r="C1801" s="301" t="s">
        <v>3884</v>
      </c>
      <c r="D1801" s="295" t="s">
        <v>1594</v>
      </c>
      <c r="E1801" s="296" t="n">
        <v>38</v>
      </c>
      <c r="F1801" s="297" t="n">
        <f aca="false">ROUND(E1801*$H$2/1000,0)*1000</f>
        <v>874000</v>
      </c>
      <c r="G1801" s="298" t="s">
        <v>487</v>
      </c>
    </row>
    <row r="1802" customFormat="false" ht="14.25" hidden="false" customHeight="false" outlineLevel="0" collapsed="false">
      <c r="A1802" s="299" t="n">
        <f aca="false">+A1801+1</f>
        <v>5</v>
      </c>
      <c r="B1802" s="293" t="s">
        <v>3885</v>
      </c>
      <c r="C1802" s="301" t="s">
        <v>3884</v>
      </c>
      <c r="D1802" s="295" t="s">
        <v>1594</v>
      </c>
      <c r="E1802" s="296" t="n">
        <v>38</v>
      </c>
      <c r="F1802" s="297" t="n">
        <f aca="false">ROUND(E1802*$H$2/1000,0)*1000</f>
        <v>874000</v>
      </c>
      <c r="G1802" s="298" t="s">
        <v>487</v>
      </c>
    </row>
    <row r="1803" customFormat="false" ht="22.5" hidden="false" customHeight="false" outlineLevel="0" collapsed="false">
      <c r="A1803" s="299" t="n">
        <f aca="false">+A1802+1</f>
        <v>6</v>
      </c>
      <c r="B1803" s="293" t="s">
        <v>3886</v>
      </c>
      <c r="C1803" s="301" t="s">
        <v>3887</v>
      </c>
      <c r="D1803" s="295" t="s">
        <v>1594</v>
      </c>
      <c r="E1803" s="296" t="n">
        <v>40</v>
      </c>
      <c r="F1803" s="297" t="n">
        <f aca="false">ROUND(E1803*$H$2/1000,0)*1000</f>
        <v>920000</v>
      </c>
      <c r="G1803" s="298" t="s">
        <v>487</v>
      </c>
    </row>
    <row r="1804" customFormat="false" ht="14.25" hidden="false" customHeight="false" outlineLevel="0" collapsed="false">
      <c r="A1804" s="299" t="n">
        <f aca="false">+A1803+1</f>
        <v>7</v>
      </c>
      <c r="B1804" s="293" t="s">
        <v>3888</v>
      </c>
      <c r="C1804" s="301" t="s">
        <v>3884</v>
      </c>
      <c r="D1804" s="295" t="s">
        <v>1594</v>
      </c>
      <c r="E1804" s="296" t="n">
        <v>47</v>
      </c>
      <c r="F1804" s="297" t="n">
        <f aca="false">ROUND(E1804*$H$2/1000,0)*1000</f>
        <v>1081000</v>
      </c>
      <c r="G1804" s="298" t="s">
        <v>487</v>
      </c>
    </row>
    <row r="1805" customFormat="false" ht="14.25" hidden="false" customHeight="false" outlineLevel="0" collapsed="false">
      <c r="A1805" s="299" t="n">
        <f aca="false">+A1804+1</f>
        <v>8</v>
      </c>
      <c r="B1805" s="293" t="s">
        <v>3889</v>
      </c>
      <c r="C1805" s="301" t="s">
        <v>3890</v>
      </c>
      <c r="D1805" s="295" t="s">
        <v>1594</v>
      </c>
      <c r="E1805" s="296" t="n">
        <v>47.5</v>
      </c>
      <c r="F1805" s="297" t="n">
        <f aca="false">ROUND(E1805*$H$2/1000,0)*1000</f>
        <v>1093000</v>
      </c>
      <c r="G1805" s="298" t="s">
        <v>487</v>
      </c>
    </row>
    <row r="1806" customFormat="false" ht="14.25" hidden="false" customHeight="false" outlineLevel="0" collapsed="false">
      <c r="A1806" s="299" t="n">
        <f aca="false">+A1805+1</f>
        <v>9</v>
      </c>
      <c r="B1806" s="293" t="s">
        <v>3891</v>
      </c>
      <c r="C1806" s="301" t="s">
        <v>3890</v>
      </c>
      <c r="D1806" s="295" t="s">
        <v>1594</v>
      </c>
      <c r="E1806" s="296" t="n">
        <v>53</v>
      </c>
      <c r="F1806" s="297" t="n">
        <f aca="false">ROUND(E1806*$H$2/1000,0)*1000</f>
        <v>1219000</v>
      </c>
      <c r="G1806" s="298" t="s">
        <v>487</v>
      </c>
    </row>
    <row r="1807" customFormat="false" ht="14.25" hidden="false" customHeight="false" outlineLevel="0" collapsed="false">
      <c r="A1807" s="291" t="s">
        <v>3892</v>
      </c>
      <c r="B1807" s="291"/>
      <c r="C1807" s="291"/>
      <c r="D1807" s="291"/>
      <c r="E1807" s="291"/>
      <c r="F1807" s="291"/>
      <c r="G1807" s="291"/>
    </row>
    <row r="1808" customFormat="false" ht="14.25" hidden="false" customHeight="false" outlineLevel="0" collapsed="false">
      <c r="A1808" s="299" t="n">
        <v>1</v>
      </c>
      <c r="B1808" s="293" t="s">
        <v>3893</v>
      </c>
      <c r="C1808" s="293" t="s">
        <v>3894</v>
      </c>
      <c r="D1808" s="295" t="s">
        <v>1594</v>
      </c>
      <c r="E1808" s="296" t="n">
        <v>60</v>
      </c>
      <c r="F1808" s="297" t="n">
        <f aca="false">ROUND(E1808*$H$2/1000,0)*1000</f>
        <v>1380000</v>
      </c>
      <c r="G1808" s="298" t="s">
        <v>487</v>
      </c>
    </row>
    <row r="1809" customFormat="false" ht="14.25" hidden="false" customHeight="false" outlineLevel="0" collapsed="false">
      <c r="A1809" s="299" t="n">
        <f aca="false">+A1808+1</f>
        <v>2</v>
      </c>
      <c r="B1809" s="293" t="s">
        <v>3895</v>
      </c>
      <c r="C1809" s="293" t="s">
        <v>3894</v>
      </c>
      <c r="D1809" s="295" t="s">
        <v>1594</v>
      </c>
      <c r="E1809" s="296" t="n">
        <v>81</v>
      </c>
      <c r="F1809" s="297" t="n">
        <f aca="false">ROUND(E1809*$H$2/1000,0)*1000</f>
        <v>1863000</v>
      </c>
      <c r="G1809" s="298" t="s">
        <v>487</v>
      </c>
    </row>
    <row r="1810" customFormat="false" ht="14.25" hidden="false" customHeight="false" outlineLevel="0" collapsed="false">
      <c r="A1810" s="299" t="n">
        <f aca="false">+A1809+1</f>
        <v>3</v>
      </c>
      <c r="B1810" s="293" t="s">
        <v>3896</v>
      </c>
      <c r="C1810" s="301" t="s">
        <v>3897</v>
      </c>
      <c r="D1810" s="295" t="s">
        <v>1594</v>
      </c>
      <c r="E1810" s="296" t="n">
        <v>88</v>
      </c>
      <c r="F1810" s="297" t="n">
        <f aca="false">ROUND(E1810*$H$2/1000,0)*1000</f>
        <v>2024000</v>
      </c>
      <c r="G1810" s="329" t="s">
        <v>487</v>
      </c>
    </row>
    <row r="1811" customFormat="false" ht="14.25" hidden="false" customHeight="false" outlineLevel="0" collapsed="false">
      <c r="A1811" s="291" t="s">
        <v>3898</v>
      </c>
      <c r="B1811" s="291"/>
      <c r="C1811" s="291"/>
      <c r="D1811" s="291"/>
      <c r="E1811" s="291"/>
      <c r="F1811" s="291"/>
      <c r="G1811" s="291"/>
    </row>
    <row r="1812" customFormat="false" ht="14.25" hidden="false" customHeight="false" outlineLevel="0" collapsed="false">
      <c r="A1812" s="299" t="s">
        <v>709</v>
      </c>
      <c r="B1812" s="293" t="s">
        <v>3899</v>
      </c>
      <c r="C1812" s="293" t="s">
        <v>3900</v>
      </c>
      <c r="D1812" s="302"/>
      <c r="E1812" s="296" t="n">
        <v>42</v>
      </c>
      <c r="F1812" s="297" t="n">
        <f aca="false">ROUND(E1812*$H$2/1000,0)*1000</f>
        <v>966000</v>
      </c>
      <c r="G1812" s="298" t="s">
        <v>487</v>
      </c>
    </row>
    <row r="1813" customFormat="false" ht="14.25" hidden="false" customHeight="false" outlineLevel="0" collapsed="false">
      <c r="A1813" s="299" t="n">
        <f aca="false">+A1812+1</f>
        <v>2</v>
      </c>
      <c r="B1813" s="293" t="s">
        <v>3901</v>
      </c>
      <c r="C1813" s="293" t="s">
        <v>3900</v>
      </c>
      <c r="D1813" s="302"/>
      <c r="E1813" s="296" t="n">
        <v>58</v>
      </c>
      <c r="F1813" s="297" t="n">
        <f aca="false">ROUND(E1813*$H$2/1000,0)*1000</f>
        <v>1334000</v>
      </c>
      <c r="G1813" s="298" t="s">
        <v>487</v>
      </c>
    </row>
    <row r="1814" customFormat="false" ht="14.25" hidden="false" customHeight="false" outlineLevel="0" collapsed="false">
      <c r="A1814" s="299" t="n">
        <f aca="false">+A1813+1</f>
        <v>3</v>
      </c>
      <c r="B1814" s="293" t="s">
        <v>3902</v>
      </c>
      <c r="C1814" s="301" t="s">
        <v>3900</v>
      </c>
      <c r="D1814" s="302"/>
      <c r="E1814" s="296" t="n">
        <v>63</v>
      </c>
      <c r="F1814" s="297" t="n">
        <f aca="false">ROUND(E1814*$H$2/1000,0)*1000</f>
        <v>1449000</v>
      </c>
      <c r="G1814" s="298" t="s">
        <v>487</v>
      </c>
    </row>
    <row r="1815" customFormat="false" ht="14.25" hidden="false" customHeight="false" outlineLevel="0" collapsed="false">
      <c r="A1815" s="299" t="n">
        <f aca="false">+A1814+1</f>
        <v>4</v>
      </c>
      <c r="B1815" s="293" t="s">
        <v>3903</v>
      </c>
      <c r="C1815" s="301" t="s">
        <v>3900</v>
      </c>
      <c r="D1815" s="302"/>
      <c r="E1815" s="296" t="n">
        <v>76</v>
      </c>
      <c r="F1815" s="297" t="n">
        <f aca="false">ROUND(E1815*$H$2/1000,0)*1000</f>
        <v>1748000</v>
      </c>
      <c r="G1815" s="298" t="s">
        <v>487</v>
      </c>
    </row>
    <row r="1816" customFormat="false" ht="14.25" hidden="false" customHeight="false" outlineLevel="0" collapsed="false">
      <c r="A1816" s="299" t="n">
        <f aca="false">+A1815+1</f>
        <v>5</v>
      </c>
      <c r="B1816" s="293" t="s">
        <v>3904</v>
      </c>
      <c r="C1816" s="301" t="s">
        <v>3900</v>
      </c>
      <c r="D1816" s="302"/>
      <c r="E1816" s="296" t="n">
        <v>66</v>
      </c>
      <c r="F1816" s="297" t="n">
        <f aca="false">ROUND(E1816*$H$2/1000,0)*1000</f>
        <v>1518000</v>
      </c>
      <c r="G1816" s="298" t="s">
        <v>487</v>
      </c>
    </row>
    <row r="1817" customFormat="false" ht="14.25" hidden="false" customHeight="false" outlineLevel="0" collapsed="false">
      <c r="A1817" s="299" t="n">
        <f aca="false">+A1816+1</f>
        <v>6</v>
      </c>
      <c r="B1817" s="293" t="s">
        <v>3905</v>
      </c>
      <c r="C1817" s="301" t="s">
        <v>3900</v>
      </c>
      <c r="D1817" s="302"/>
      <c r="E1817" s="296" t="n">
        <v>78</v>
      </c>
      <c r="F1817" s="297" t="n">
        <f aca="false">ROUND(E1817*$H$2/1000,0)*1000</f>
        <v>1794000</v>
      </c>
      <c r="G1817" s="298" t="s">
        <v>487</v>
      </c>
    </row>
    <row r="1818" customFormat="false" ht="14.25" hidden="false" customHeight="false" outlineLevel="0" collapsed="false">
      <c r="A1818" s="299" t="n">
        <f aca="false">+A1817+1</f>
        <v>7</v>
      </c>
      <c r="B1818" s="293" t="s">
        <v>3906</v>
      </c>
      <c r="C1818" s="301" t="s">
        <v>3900</v>
      </c>
      <c r="D1818" s="302"/>
      <c r="E1818" s="296" t="n">
        <v>105</v>
      </c>
      <c r="F1818" s="297" t="n">
        <f aca="false">ROUND(E1818*$H$2/1000,0)*1000</f>
        <v>2415000</v>
      </c>
      <c r="G1818" s="298" t="s">
        <v>487</v>
      </c>
    </row>
    <row r="1819" customFormat="false" ht="14.25" hidden="false" customHeight="false" outlineLevel="0" collapsed="false">
      <c r="A1819" s="299" t="n">
        <f aca="false">+A1818+1</f>
        <v>8</v>
      </c>
      <c r="B1819" s="293" t="s">
        <v>3907</v>
      </c>
      <c r="C1819" s="301" t="s">
        <v>3900</v>
      </c>
      <c r="D1819" s="302"/>
      <c r="E1819" s="296" t="n">
        <v>86</v>
      </c>
      <c r="F1819" s="297" t="n">
        <f aca="false">ROUND(E1819*$H$2/1000,0)*1000</f>
        <v>1978000</v>
      </c>
      <c r="G1819" s="298" t="s">
        <v>487</v>
      </c>
    </row>
    <row r="1820" customFormat="false" ht="14.25" hidden="false" customHeight="false" outlineLevel="0" collapsed="false">
      <c r="A1820" s="299" t="n">
        <f aca="false">+A1819+1</f>
        <v>9</v>
      </c>
      <c r="B1820" s="293" t="s">
        <v>3908</v>
      </c>
      <c r="C1820" s="301" t="s">
        <v>3900</v>
      </c>
      <c r="D1820" s="302"/>
      <c r="E1820" s="296" t="n">
        <v>95</v>
      </c>
      <c r="F1820" s="297" t="n">
        <f aca="false">ROUND(E1820*$H$2/1000,0)*1000</f>
        <v>2185000</v>
      </c>
      <c r="G1820" s="298" t="s">
        <v>487</v>
      </c>
    </row>
    <row r="1821" customFormat="false" ht="14.25" hidden="false" customHeight="false" outlineLevel="0" collapsed="false">
      <c r="A1821" s="291" t="s">
        <v>3909</v>
      </c>
      <c r="B1821" s="291"/>
      <c r="C1821" s="291"/>
      <c r="D1821" s="291"/>
      <c r="E1821" s="291"/>
      <c r="F1821" s="291"/>
      <c r="G1821" s="291"/>
    </row>
    <row r="1822" customFormat="false" ht="14.25" hidden="false" customHeight="false" outlineLevel="0" collapsed="false">
      <c r="A1822" s="299" t="s">
        <v>709</v>
      </c>
      <c r="B1822" s="293" t="s">
        <v>3910</v>
      </c>
      <c r="C1822" s="385"/>
      <c r="D1822" s="302"/>
      <c r="E1822" s="303" t="n">
        <v>3</v>
      </c>
      <c r="F1822" s="297" t="n">
        <f aca="false">ROUND(E1822*$H$2/1000,0)*1000</f>
        <v>69000</v>
      </c>
      <c r="G1822" s="298"/>
    </row>
    <row r="1823" customFormat="false" ht="14.25" hidden="false" customHeight="false" outlineLevel="0" collapsed="false">
      <c r="A1823" s="299" t="n">
        <f aca="false">+A1822+1</f>
        <v>2</v>
      </c>
      <c r="B1823" s="293" t="s">
        <v>3911</v>
      </c>
      <c r="C1823" s="385"/>
      <c r="D1823" s="302"/>
      <c r="E1823" s="303" t="n">
        <v>7</v>
      </c>
      <c r="F1823" s="297" t="n">
        <f aca="false">ROUND(E1823*$H$2/1000,0)*1000</f>
        <v>161000</v>
      </c>
      <c r="G1823" s="298"/>
    </row>
    <row r="1824" customFormat="false" ht="14.25" hidden="false" customHeight="false" outlineLevel="0" collapsed="false">
      <c r="A1824" s="299" t="n">
        <f aca="false">+A1823+1</f>
        <v>3</v>
      </c>
      <c r="B1824" s="293" t="s">
        <v>3912</v>
      </c>
      <c r="C1824" s="301" t="s">
        <v>3913</v>
      </c>
      <c r="D1824" s="302"/>
      <c r="E1824" s="303" t="n">
        <v>20</v>
      </c>
      <c r="F1824" s="297" t="n">
        <f aca="false">ROUND(E1824*$H$2/1000,0)*1000</f>
        <v>460000</v>
      </c>
      <c r="G1824" s="298"/>
    </row>
    <row r="1825" customFormat="false" ht="14.25" hidden="false" customHeight="false" outlineLevel="0" collapsed="false">
      <c r="A1825" s="299" t="n">
        <f aca="false">+A1824+1</f>
        <v>4</v>
      </c>
      <c r="B1825" s="293" t="s">
        <v>3914</v>
      </c>
      <c r="C1825" s="301"/>
      <c r="D1825" s="302"/>
      <c r="E1825" s="303" t="n">
        <v>12</v>
      </c>
      <c r="F1825" s="297" t="n">
        <f aca="false">ROUND(E1825*$H$2/1000,0)*1000</f>
        <v>276000</v>
      </c>
      <c r="G1825" s="298"/>
    </row>
    <row r="1826" customFormat="false" ht="21" hidden="false" customHeight="false" outlineLevel="0" collapsed="false">
      <c r="A1826" s="299" t="n">
        <f aca="false">+A1825+1</f>
        <v>5</v>
      </c>
      <c r="B1826" s="293" t="s">
        <v>3915</v>
      </c>
      <c r="C1826" s="301"/>
      <c r="D1826" s="302"/>
      <c r="E1826" s="303" t="n">
        <v>3</v>
      </c>
      <c r="F1826" s="297" t="n">
        <f aca="false">ROUND(E1826*$H$2/1000,0)*1000</f>
        <v>69000</v>
      </c>
      <c r="G1826" s="298"/>
    </row>
    <row r="1827" customFormat="false" ht="14.25" hidden="false" customHeight="false" outlineLevel="0" collapsed="false">
      <c r="A1827" s="291" t="s">
        <v>3916</v>
      </c>
      <c r="B1827" s="291"/>
      <c r="C1827" s="291"/>
      <c r="D1827" s="291"/>
      <c r="E1827" s="291"/>
      <c r="F1827" s="291"/>
      <c r="G1827" s="291"/>
    </row>
    <row r="1828" customFormat="false" ht="14.25" hidden="false" customHeight="false" outlineLevel="0" collapsed="false">
      <c r="A1828" s="386" t="s">
        <v>3876</v>
      </c>
      <c r="B1828" s="386"/>
      <c r="C1828" s="386"/>
      <c r="D1828" s="386"/>
      <c r="E1828" s="386"/>
      <c r="F1828" s="386"/>
      <c r="G1828" s="386"/>
    </row>
    <row r="1829" customFormat="false" ht="22.5" hidden="false" customHeight="false" outlineLevel="0" collapsed="false">
      <c r="A1829" s="299" t="n">
        <v>1</v>
      </c>
      <c r="B1829" s="293" t="s">
        <v>3917</v>
      </c>
      <c r="C1829" s="301" t="s">
        <v>3918</v>
      </c>
      <c r="D1829" s="302"/>
      <c r="E1829" s="296" t="n">
        <v>33</v>
      </c>
      <c r="F1829" s="297" t="n">
        <f aca="false">ROUND(E1829*$H$2/1000,0)*1000</f>
        <v>759000</v>
      </c>
      <c r="G1829" s="298" t="s">
        <v>487</v>
      </c>
    </row>
    <row r="1830" customFormat="false" ht="22.5" hidden="false" customHeight="false" outlineLevel="0" collapsed="false">
      <c r="A1830" s="299" t="n">
        <f aca="false">+A1829+1</f>
        <v>2</v>
      </c>
      <c r="B1830" s="293" t="s">
        <v>3919</v>
      </c>
      <c r="C1830" s="301" t="s">
        <v>3920</v>
      </c>
      <c r="D1830" s="302"/>
      <c r="E1830" s="296" t="n">
        <v>42</v>
      </c>
      <c r="F1830" s="297" t="n">
        <f aca="false">ROUND(E1830*$H$2/1000,0)*1000</f>
        <v>966000</v>
      </c>
      <c r="G1830" s="298" t="s">
        <v>487</v>
      </c>
    </row>
    <row r="1831" customFormat="false" ht="22.5" hidden="false" customHeight="false" outlineLevel="0" collapsed="false">
      <c r="A1831" s="299" t="n">
        <f aca="false">+A1830+1</f>
        <v>3</v>
      </c>
      <c r="B1831" s="293" t="s">
        <v>3921</v>
      </c>
      <c r="C1831" s="301" t="s">
        <v>3922</v>
      </c>
      <c r="D1831" s="302"/>
      <c r="E1831" s="296" t="n">
        <v>66</v>
      </c>
      <c r="F1831" s="297" t="n">
        <f aca="false">ROUND(E1831*$H$2/1000,0)*1000</f>
        <v>1518000</v>
      </c>
      <c r="G1831" s="298" t="s">
        <v>487</v>
      </c>
    </row>
    <row r="1832" customFormat="false" ht="22.5" hidden="false" customHeight="false" outlineLevel="0" collapsed="false">
      <c r="A1832" s="299" t="n">
        <f aca="false">+A1831+1</f>
        <v>4</v>
      </c>
      <c r="B1832" s="293" t="s">
        <v>3923</v>
      </c>
      <c r="C1832" s="301" t="s">
        <v>3922</v>
      </c>
      <c r="D1832" s="302"/>
      <c r="E1832" s="296" t="n">
        <v>71</v>
      </c>
      <c r="F1832" s="297" t="n">
        <f aca="false">ROUND(E1832*$H$2/1000,0)*1000</f>
        <v>1633000</v>
      </c>
      <c r="G1832" s="298" t="s">
        <v>487</v>
      </c>
    </row>
    <row r="1833" customFormat="false" ht="22.5" hidden="false" customHeight="false" outlineLevel="0" collapsed="false">
      <c r="A1833" s="299" t="n">
        <f aca="false">+A1832+1</f>
        <v>5</v>
      </c>
      <c r="B1833" s="293" t="s">
        <v>3924</v>
      </c>
      <c r="C1833" s="301" t="s">
        <v>3925</v>
      </c>
      <c r="D1833" s="302"/>
      <c r="E1833" s="296" t="n">
        <v>60</v>
      </c>
      <c r="F1833" s="297" t="n">
        <f aca="false">ROUND(E1833*$H$2/1000,0)*1000</f>
        <v>1380000</v>
      </c>
      <c r="G1833" s="298" t="s">
        <v>487</v>
      </c>
    </row>
    <row r="1834" customFormat="false" ht="22.5" hidden="false" customHeight="false" outlineLevel="0" collapsed="false">
      <c r="A1834" s="299" t="n">
        <f aca="false">+A1833+1</f>
        <v>6</v>
      </c>
      <c r="B1834" s="293" t="s">
        <v>3926</v>
      </c>
      <c r="C1834" s="301" t="s">
        <v>3925</v>
      </c>
      <c r="D1834" s="302" t="s">
        <v>1221</v>
      </c>
      <c r="E1834" s="296" t="n">
        <v>73</v>
      </c>
      <c r="F1834" s="297" t="n">
        <f aca="false">ROUND(E1834*$H$2/1000,0)*1000</f>
        <v>1679000</v>
      </c>
      <c r="G1834" s="298" t="s">
        <v>487</v>
      </c>
    </row>
    <row r="1835" customFormat="false" ht="22.5" hidden="false" customHeight="false" outlineLevel="0" collapsed="false">
      <c r="A1835" s="299" t="n">
        <f aca="false">+A1834+1</f>
        <v>7</v>
      </c>
      <c r="B1835" s="293" t="s">
        <v>3927</v>
      </c>
      <c r="C1835" s="301" t="s">
        <v>3928</v>
      </c>
      <c r="D1835" s="302"/>
      <c r="E1835" s="296" t="n">
        <v>72</v>
      </c>
      <c r="F1835" s="297" t="n">
        <f aca="false">ROUND(E1835*$H$2/1000,0)*1000</f>
        <v>1656000</v>
      </c>
      <c r="G1835" s="298" t="s">
        <v>487</v>
      </c>
    </row>
    <row r="1836" customFormat="false" ht="22.5" hidden="false" customHeight="false" outlineLevel="0" collapsed="false">
      <c r="A1836" s="299" t="n">
        <f aca="false">+A1835+1</f>
        <v>8</v>
      </c>
      <c r="B1836" s="293" t="s">
        <v>3929</v>
      </c>
      <c r="C1836" s="301" t="s">
        <v>3928</v>
      </c>
      <c r="D1836" s="302"/>
      <c r="E1836" s="296" t="n">
        <v>85</v>
      </c>
      <c r="F1836" s="297" t="n">
        <f aca="false">ROUND(E1836*$H$2/1000,0)*1000</f>
        <v>1955000</v>
      </c>
      <c r="G1836" s="298" t="s">
        <v>487</v>
      </c>
    </row>
    <row r="1837" customFormat="false" ht="22.5" hidden="false" customHeight="false" outlineLevel="0" collapsed="false">
      <c r="A1837" s="299" t="n">
        <f aca="false">+A1836+1</f>
        <v>9</v>
      </c>
      <c r="B1837" s="293" t="s">
        <v>3930</v>
      </c>
      <c r="C1837" s="301" t="s">
        <v>3931</v>
      </c>
      <c r="D1837" s="302"/>
      <c r="E1837" s="296" t="n">
        <v>60</v>
      </c>
      <c r="F1837" s="297" t="n">
        <f aca="false">ROUND(E1837*$H$2/1000,0)*1000</f>
        <v>1380000</v>
      </c>
      <c r="G1837" s="298" t="s">
        <v>487</v>
      </c>
    </row>
    <row r="1838" customFormat="false" ht="22.5" hidden="false" customHeight="false" outlineLevel="0" collapsed="false">
      <c r="A1838" s="299" t="n">
        <f aca="false">+A1837+1</f>
        <v>10</v>
      </c>
      <c r="B1838" s="293" t="s">
        <v>3932</v>
      </c>
      <c r="C1838" s="301" t="s">
        <v>3933</v>
      </c>
      <c r="D1838" s="302"/>
      <c r="E1838" s="296" t="n">
        <v>66</v>
      </c>
      <c r="F1838" s="297" t="n">
        <f aca="false">ROUND(E1838*$H$2/1000,0)*1000</f>
        <v>1518000</v>
      </c>
      <c r="G1838" s="298" t="s">
        <v>487</v>
      </c>
    </row>
    <row r="1839" customFormat="false" ht="22.5" hidden="false" customHeight="false" outlineLevel="0" collapsed="false">
      <c r="A1839" s="299" t="n">
        <f aca="false">+A1838+1</f>
        <v>11</v>
      </c>
      <c r="B1839" s="293" t="s">
        <v>3934</v>
      </c>
      <c r="C1839" s="301" t="s">
        <v>3933</v>
      </c>
      <c r="D1839" s="302"/>
      <c r="E1839" s="296" t="n">
        <v>77</v>
      </c>
      <c r="F1839" s="297" t="n">
        <f aca="false">ROUND(E1839*$H$2/1000,0)*1000</f>
        <v>1771000</v>
      </c>
      <c r="G1839" s="298" t="s">
        <v>487</v>
      </c>
    </row>
    <row r="1840" customFormat="false" ht="22.5" hidden="false" customHeight="false" outlineLevel="0" collapsed="false">
      <c r="A1840" s="299" t="n">
        <f aca="false">+A1839+1</f>
        <v>12</v>
      </c>
      <c r="B1840" s="293" t="s">
        <v>3935</v>
      </c>
      <c r="C1840" s="301" t="s">
        <v>3936</v>
      </c>
      <c r="D1840" s="302"/>
      <c r="E1840" s="296" t="n">
        <v>65</v>
      </c>
      <c r="F1840" s="297" t="n">
        <f aca="false">ROUND(E1840*$H$2/1000,0)*1000</f>
        <v>1495000</v>
      </c>
      <c r="G1840" s="298" t="s">
        <v>487</v>
      </c>
    </row>
    <row r="1841" customFormat="false" ht="22.5" hidden="false" customHeight="false" outlineLevel="0" collapsed="false">
      <c r="A1841" s="299" t="n">
        <f aca="false">+A1840+1</f>
        <v>13</v>
      </c>
      <c r="B1841" s="293" t="s">
        <v>3937</v>
      </c>
      <c r="C1841" s="301" t="s">
        <v>3936</v>
      </c>
      <c r="D1841" s="302"/>
      <c r="E1841" s="296" t="n">
        <v>70</v>
      </c>
      <c r="F1841" s="297" t="n">
        <f aca="false">ROUND(E1841*$H$2/1000,0)*1000</f>
        <v>1610000</v>
      </c>
      <c r="G1841" s="298" t="s">
        <v>487</v>
      </c>
    </row>
    <row r="1842" customFormat="false" ht="21" hidden="false" customHeight="false" outlineLevel="0" collapsed="false">
      <c r="A1842" s="299" t="n">
        <f aca="false">+A1841+1</f>
        <v>14</v>
      </c>
      <c r="B1842" s="293" t="s">
        <v>3938</v>
      </c>
      <c r="C1842" s="293" t="s">
        <v>3939</v>
      </c>
      <c r="D1842" s="302"/>
      <c r="E1842" s="296" t="n">
        <v>75</v>
      </c>
      <c r="F1842" s="297" t="n">
        <f aca="false">ROUND(E1842*$H$2/1000,0)*1000</f>
        <v>1725000</v>
      </c>
      <c r="G1842" s="298" t="s">
        <v>487</v>
      </c>
    </row>
    <row r="1843" customFormat="false" ht="22.5" hidden="false" customHeight="false" outlineLevel="0" collapsed="false">
      <c r="A1843" s="299" t="n">
        <f aca="false">+A1842+1</f>
        <v>15</v>
      </c>
      <c r="B1843" s="293" t="s">
        <v>3940</v>
      </c>
      <c r="C1843" s="301" t="s">
        <v>3941</v>
      </c>
      <c r="D1843" s="302"/>
      <c r="E1843" s="296" t="n">
        <v>80</v>
      </c>
      <c r="F1843" s="297" t="n">
        <f aca="false">ROUND(E1843*$H$2/1000,0)*1000</f>
        <v>1840000</v>
      </c>
      <c r="G1843" s="298" t="s">
        <v>487</v>
      </c>
    </row>
    <row r="1844" customFormat="false" ht="22.5" hidden="false" customHeight="false" outlineLevel="0" collapsed="false">
      <c r="A1844" s="299" t="n">
        <f aca="false">+A1843+1</f>
        <v>16</v>
      </c>
      <c r="B1844" s="293" t="s">
        <v>3942</v>
      </c>
      <c r="C1844" s="301" t="s">
        <v>3941</v>
      </c>
      <c r="D1844" s="302"/>
      <c r="E1844" s="296" t="n">
        <v>99</v>
      </c>
      <c r="F1844" s="297" t="n">
        <f aca="false">ROUND(E1844*$H$2/1000,0)*1000</f>
        <v>2277000</v>
      </c>
      <c r="G1844" s="298" t="s">
        <v>487</v>
      </c>
    </row>
    <row r="1845" customFormat="false" ht="22.5" hidden="false" customHeight="false" outlineLevel="0" collapsed="false">
      <c r="A1845" s="299" t="n">
        <f aca="false">+A1844+1</f>
        <v>17</v>
      </c>
      <c r="B1845" s="293" t="s">
        <v>3943</v>
      </c>
      <c r="C1845" s="301" t="s">
        <v>3944</v>
      </c>
      <c r="D1845" s="302"/>
      <c r="E1845" s="296" t="n">
        <v>104</v>
      </c>
      <c r="F1845" s="297" t="n">
        <f aca="false">ROUND(E1845*$H$2/1000,0)*1000</f>
        <v>2392000</v>
      </c>
      <c r="G1845" s="298" t="s">
        <v>487</v>
      </c>
    </row>
    <row r="1846" customFormat="false" ht="22.5" hidden="false" customHeight="false" outlineLevel="0" collapsed="false">
      <c r="A1846" s="299" t="n">
        <f aca="false">+A1845+1</f>
        <v>18</v>
      </c>
      <c r="B1846" s="293" t="s">
        <v>3945</v>
      </c>
      <c r="C1846" s="301" t="s">
        <v>3946</v>
      </c>
      <c r="D1846" s="302"/>
      <c r="E1846" s="296" t="n">
        <v>104</v>
      </c>
      <c r="F1846" s="297" t="n">
        <f aca="false">ROUND(E1846*$H$2/1000,0)*1000</f>
        <v>2392000</v>
      </c>
      <c r="G1846" s="298" t="s">
        <v>487</v>
      </c>
    </row>
    <row r="1847" customFormat="false" ht="22.5" hidden="false" customHeight="false" outlineLevel="0" collapsed="false">
      <c r="A1847" s="299" t="n">
        <f aca="false">+A1846+1</f>
        <v>19</v>
      </c>
      <c r="B1847" s="293" t="s">
        <v>3947</v>
      </c>
      <c r="C1847" s="301" t="s">
        <v>3946</v>
      </c>
      <c r="D1847" s="302"/>
      <c r="E1847" s="296" t="n">
        <v>120</v>
      </c>
      <c r="F1847" s="297" t="n">
        <f aca="false">ROUND(E1847*$H$2/1000,0)*1000</f>
        <v>2760000</v>
      </c>
      <c r="G1847" s="298" t="s">
        <v>487</v>
      </c>
    </row>
    <row r="1848" customFormat="false" ht="22.5" hidden="false" customHeight="false" outlineLevel="0" collapsed="false">
      <c r="A1848" s="299" t="n">
        <f aca="false">+A1847+1</f>
        <v>20</v>
      </c>
      <c r="B1848" s="293" t="s">
        <v>3948</v>
      </c>
      <c r="C1848" s="301" t="s">
        <v>3946</v>
      </c>
      <c r="D1848" s="302"/>
      <c r="E1848" s="296" t="n">
        <v>104</v>
      </c>
      <c r="F1848" s="297" t="n">
        <f aca="false">ROUND(E1848*$H$2/1000,0)*1000</f>
        <v>2392000</v>
      </c>
      <c r="G1848" s="298" t="s">
        <v>487</v>
      </c>
    </row>
    <row r="1849" customFormat="false" ht="22.5" hidden="false" customHeight="false" outlineLevel="0" collapsed="false">
      <c r="A1849" s="299" t="n">
        <f aca="false">+A1848+1</f>
        <v>21</v>
      </c>
      <c r="B1849" s="293" t="s">
        <v>3949</v>
      </c>
      <c r="C1849" s="301" t="s">
        <v>3946</v>
      </c>
      <c r="D1849" s="302"/>
      <c r="E1849" s="296" t="n">
        <v>120</v>
      </c>
      <c r="F1849" s="297" t="n">
        <f aca="false">ROUND(E1849*$H$2/1000,0)*1000</f>
        <v>2760000</v>
      </c>
      <c r="G1849" s="298" t="s">
        <v>487</v>
      </c>
    </row>
    <row r="1850" customFormat="false" ht="22.5" hidden="false" customHeight="false" outlineLevel="0" collapsed="false">
      <c r="A1850" s="299" t="n">
        <f aca="false">+A1849+1</f>
        <v>22</v>
      </c>
      <c r="B1850" s="293" t="s">
        <v>3950</v>
      </c>
      <c r="C1850" s="301" t="s">
        <v>3951</v>
      </c>
      <c r="D1850" s="302"/>
      <c r="E1850" s="296" t="n">
        <v>126</v>
      </c>
      <c r="F1850" s="297" t="n">
        <f aca="false">ROUND(E1850*$H$2/1000,0)*1000</f>
        <v>2898000</v>
      </c>
      <c r="G1850" s="298" t="s">
        <v>487</v>
      </c>
    </row>
    <row r="1851" customFormat="false" ht="14.25" hidden="false" customHeight="false" outlineLevel="0" collapsed="false">
      <c r="A1851" s="386" t="s">
        <v>3892</v>
      </c>
      <c r="B1851" s="386"/>
      <c r="C1851" s="386"/>
      <c r="D1851" s="386"/>
      <c r="E1851" s="386"/>
      <c r="F1851" s="386"/>
      <c r="G1851" s="386"/>
    </row>
    <row r="1852" customFormat="false" ht="22.5" hidden="false" customHeight="false" outlineLevel="0" collapsed="false">
      <c r="A1852" s="299" t="n">
        <v>1</v>
      </c>
      <c r="B1852" s="293" t="s">
        <v>3952</v>
      </c>
      <c r="C1852" s="301" t="s">
        <v>3953</v>
      </c>
      <c r="D1852" s="295" t="s">
        <v>1594</v>
      </c>
      <c r="E1852" s="296" t="n">
        <v>98</v>
      </c>
      <c r="F1852" s="297" t="n">
        <f aca="false">ROUND(E1852*$H$2/1000,0)*1000</f>
        <v>2254000</v>
      </c>
      <c r="G1852" s="298" t="s">
        <v>487</v>
      </c>
    </row>
    <row r="1853" customFormat="false" ht="22.5" hidden="false" customHeight="false" outlineLevel="0" collapsed="false">
      <c r="A1853" s="299" t="n">
        <f aca="false">+A1852+1</f>
        <v>2</v>
      </c>
      <c r="B1853" s="293" t="s">
        <v>3954</v>
      </c>
      <c r="C1853" s="301" t="s">
        <v>3955</v>
      </c>
      <c r="D1853" s="295" t="s">
        <v>1594</v>
      </c>
      <c r="E1853" s="296" t="n">
        <v>205</v>
      </c>
      <c r="F1853" s="297" t="n">
        <f aca="false">ROUND(E1853*$H$2/1000,0)*1000</f>
        <v>4715000</v>
      </c>
      <c r="G1853" s="298" t="s">
        <v>487</v>
      </c>
    </row>
    <row r="1854" customFormat="false" ht="22.5" hidden="false" customHeight="false" outlineLevel="0" collapsed="false">
      <c r="A1854" s="299" t="n">
        <f aca="false">+A1853+1</f>
        <v>3</v>
      </c>
      <c r="B1854" s="293" t="s">
        <v>3956</v>
      </c>
      <c r="C1854" s="301" t="s">
        <v>3957</v>
      </c>
      <c r="D1854" s="295" t="s">
        <v>1594</v>
      </c>
      <c r="E1854" s="296" t="n">
        <v>98</v>
      </c>
      <c r="F1854" s="297" t="n">
        <f aca="false">ROUND(E1854*$H$2/1000,0)*1000</f>
        <v>2254000</v>
      </c>
      <c r="G1854" s="298" t="s">
        <v>487</v>
      </c>
    </row>
    <row r="1855" customFormat="false" ht="22.5" hidden="false" customHeight="false" outlineLevel="0" collapsed="false">
      <c r="A1855" s="299" t="n">
        <f aca="false">+A1854+1</f>
        <v>4</v>
      </c>
      <c r="B1855" s="293" t="s">
        <v>3958</v>
      </c>
      <c r="C1855" s="301" t="s">
        <v>3959</v>
      </c>
      <c r="D1855" s="295" t="s">
        <v>1594</v>
      </c>
      <c r="E1855" s="296" t="n">
        <v>124</v>
      </c>
      <c r="F1855" s="297" t="n">
        <f aca="false">ROUND(E1855*$H$2/1000,0)*1000</f>
        <v>2852000</v>
      </c>
      <c r="G1855" s="298" t="s">
        <v>487</v>
      </c>
    </row>
    <row r="1856" customFormat="false" ht="22.5" hidden="false" customHeight="false" outlineLevel="0" collapsed="false">
      <c r="A1856" s="299" t="n">
        <f aca="false">+A1855+1</f>
        <v>5</v>
      </c>
      <c r="B1856" s="293" t="s">
        <v>3960</v>
      </c>
      <c r="C1856" s="301" t="s">
        <v>3961</v>
      </c>
      <c r="D1856" s="295" t="s">
        <v>1594</v>
      </c>
      <c r="E1856" s="296" t="n">
        <v>125</v>
      </c>
      <c r="F1856" s="297" t="n">
        <f aca="false">ROUND(E1856*$H$2/1000,0)*1000</f>
        <v>2875000</v>
      </c>
      <c r="G1856" s="298" t="s">
        <v>487</v>
      </c>
    </row>
    <row r="1857" customFormat="false" ht="14.25" hidden="false" customHeight="false" outlineLevel="0" collapsed="false">
      <c r="A1857" s="291" t="s">
        <v>3962</v>
      </c>
      <c r="B1857" s="291"/>
      <c r="C1857" s="291"/>
      <c r="D1857" s="291"/>
      <c r="E1857" s="291"/>
      <c r="F1857" s="291"/>
      <c r="G1857" s="291"/>
    </row>
    <row r="1858" customFormat="false" ht="14.25" hidden="false" customHeight="false" outlineLevel="0" collapsed="false">
      <c r="A1858" s="291" t="s">
        <v>3963</v>
      </c>
      <c r="B1858" s="291"/>
      <c r="C1858" s="291"/>
      <c r="D1858" s="291"/>
      <c r="E1858" s="291"/>
      <c r="F1858" s="291"/>
      <c r="G1858" s="291"/>
    </row>
    <row r="1859" customFormat="false" ht="14.25" hidden="false" customHeight="false" outlineLevel="0" collapsed="false">
      <c r="A1859" s="299" t="n">
        <v>1</v>
      </c>
      <c r="B1859" s="293" t="s">
        <v>3964</v>
      </c>
      <c r="C1859" s="301" t="s">
        <v>3965</v>
      </c>
      <c r="D1859" s="302"/>
      <c r="E1859" s="296" t="n">
        <v>65</v>
      </c>
      <c r="F1859" s="297" t="n">
        <f aca="false">ROUND(E1859*$H$2/1000,0)*1000</f>
        <v>1495000</v>
      </c>
      <c r="G1859" s="298" t="s">
        <v>487</v>
      </c>
    </row>
    <row r="1860" customFormat="false" ht="14.25" hidden="false" customHeight="false" outlineLevel="0" collapsed="false">
      <c r="A1860" s="299" t="n">
        <f aca="false">+A1859+1</f>
        <v>2</v>
      </c>
      <c r="B1860" s="293" t="s">
        <v>3966</v>
      </c>
      <c r="C1860" s="301" t="s">
        <v>3965</v>
      </c>
      <c r="D1860" s="302"/>
      <c r="E1860" s="296" t="n">
        <v>65</v>
      </c>
      <c r="F1860" s="297" t="n">
        <f aca="false">ROUND(E1860*$H$2/1000,0)*1000</f>
        <v>1495000</v>
      </c>
      <c r="G1860" s="298" t="s">
        <v>487</v>
      </c>
    </row>
    <row r="1861" customFormat="false" ht="14.25" hidden="false" customHeight="false" outlineLevel="0" collapsed="false">
      <c r="A1861" s="291" t="s">
        <v>3876</v>
      </c>
      <c r="B1861" s="291"/>
      <c r="C1861" s="291"/>
      <c r="D1861" s="291"/>
      <c r="E1861" s="291"/>
      <c r="F1861" s="291"/>
      <c r="G1861" s="291"/>
    </row>
    <row r="1862" customFormat="false" ht="21.75" hidden="false" customHeight="false" outlineLevel="0" collapsed="false">
      <c r="A1862" s="299" t="n">
        <v>1</v>
      </c>
      <c r="B1862" s="293" t="s">
        <v>3967</v>
      </c>
      <c r="C1862" s="301" t="s">
        <v>3968</v>
      </c>
      <c r="D1862" s="302"/>
      <c r="E1862" s="296" t="n">
        <v>63</v>
      </c>
      <c r="F1862" s="297" t="n">
        <f aca="false">ROUND(E1862*$H$2/1000,0)*1000</f>
        <v>1449000</v>
      </c>
      <c r="G1862" s="298" t="s">
        <v>487</v>
      </c>
    </row>
    <row r="1863" customFormat="false" ht="22.5" hidden="false" customHeight="false" outlineLevel="0" collapsed="false">
      <c r="A1863" s="299" t="n">
        <f aca="false">+A1862+1</f>
        <v>2</v>
      </c>
      <c r="B1863" s="293" t="s">
        <v>3969</v>
      </c>
      <c r="C1863" s="301" t="s">
        <v>3970</v>
      </c>
      <c r="D1863" s="302"/>
      <c r="E1863" s="296" t="n">
        <v>65</v>
      </c>
      <c r="F1863" s="297" t="n">
        <f aca="false">ROUND(E1863*$H$2/1000,0)*1000</f>
        <v>1495000</v>
      </c>
      <c r="G1863" s="298" t="s">
        <v>487</v>
      </c>
    </row>
    <row r="1864" customFormat="false" ht="14.25" hidden="false" customHeight="false" outlineLevel="0" collapsed="false">
      <c r="A1864" s="299" t="n">
        <f aca="false">+A1863+1</f>
        <v>3</v>
      </c>
      <c r="B1864" s="293" t="s">
        <v>3971</v>
      </c>
      <c r="C1864" s="301" t="s">
        <v>3972</v>
      </c>
      <c r="D1864" s="302"/>
      <c r="E1864" s="296" t="n">
        <v>95</v>
      </c>
      <c r="F1864" s="297" t="n">
        <f aca="false">ROUND(E1864*$H$2/1000,0)*1000</f>
        <v>2185000</v>
      </c>
      <c r="G1864" s="298" t="s">
        <v>487</v>
      </c>
    </row>
    <row r="1865" customFormat="false" ht="14.25" hidden="false" customHeight="false" outlineLevel="0" collapsed="false">
      <c r="A1865" s="299" t="n">
        <f aca="false">+A1864+1</f>
        <v>4</v>
      </c>
      <c r="B1865" s="293" t="s">
        <v>3973</v>
      </c>
      <c r="C1865" s="301" t="s">
        <v>3974</v>
      </c>
      <c r="D1865" s="302"/>
      <c r="E1865" s="296" t="n">
        <v>101</v>
      </c>
      <c r="F1865" s="297" t="n">
        <f aca="false">ROUND(E1865*$H$2/1000,0)*1000</f>
        <v>2323000</v>
      </c>
      <c r="G1865" s="298" t="s">
        <v>487</v>
      </c>
    </row>
    <row r="1866" customFormat="false" ht="14.25" hidden="false" customHeight="false" outlineLevel="0" collapsed="false">
      <c r="A1866" s="299" t="n">
        <f aca="false">+A1865+1</f>
        <v>5</v>
      </c>
      <c r="B1866" s="293" t="s">
        <v>3975</v>
      </c>
      <c r="C1866" s="301" t="s">
        <v>3974</v>
      </c>
      <c r="D1866" s="302"/>
      <c r="E1866" s="296" t="n">
        <v>110</v>
      </c>
      <c r="F1866" s="297" t="n">
        <f aca="false">ROUND(E1866*$H$2/1000,0)*1000</f>
        <v>2530000</v>
      </c>
      <c r="G1866" s="298" t="s">
        <v>487</v>
      </c>
    </row>
    <row r="1867" customFormat="false" ht="14.25" hidden="false" customHeight="false" outlineLevel="0" collapsed="false">
      <c r="A1867" s="299" t="n">
        <f aca="false">+A1866+1</f>
        <v>6</v>
      </c>
      <c r="B1867" s="293" t="s">
        <v>3976</v>
      </c>
      <c r="C1867" s="301"/>
      <c r="D1867" s="302"/>
      <c r="E1867" s="296" t="n">
        <v>10</v>
      </c>
      <c r="F1867" s="297" t="n">
        <f aca="false">ROUND(E1867*$H$2/1000,0)*1000</f>
        <v>230000</v>
      </c>
      <c r="G1867" s="298"/>
    </row>
    <row r="1868" customFormat="false" ht="14.25" hidden="false" customHeight="false" outlineLevel="0" collapsed="false">
      <c r="A1868" s="291" t="s">
        <v>3892</v>
      </c>
      <c r="B1868" s="291"/>
      <c r="C1868" s="291"/>
      <c r="D1868" s="291"/>
      <c r="E1868" s="291"/>
      <c r="F1868" s="291"/>
      <c r="G1868" s="291"/>
    </row>
    <row r="1869" customFormat="false" ht="14.25" hidden="false" customHeight="false" outlineLevel="0" collapsed="false">
      <c r="A1869" s="299" t="n">
        <v>1</v>
      </c>
      <c r="B1869" s="293" t="s">
        <v>3977</v>
      </c>
      <c r="C1869" s="301" t="s">
        <v>3978</v>
      </c>
      <c r="D1869" s="295" t="s">
        <v>1594</v>
      </c>
      <c r="E1869" s="296" t="n">
        <v>72</v>
      </c>
      <c r="F1869" s="297" t="n">
        <f aca="false">ROUND(E1869*$H$2/1000,0)*1000</f>
        <v>1656000</v>
      </c>
      <c r="G1869" s="298" t="s">
        <v>487</v>
      </c>
    </row>
    <row r="1870" customFormat="false" ht="14.25" hidden="false" customHeight="false" outlineLevel="0" collapsed="false">
      <c r="A1870" s="299" t="n">
        <f aca="false">+A1869+1</f>
        <v>2</v>
      </c>
      <c r="B1870" s="293" t="s">
        <v>3979</v>
      </c>
      <c r="C1870" s="301" t="s">
        <v>3980</v>
      </c>
      <c r="D1870" s="295" t="s">
        <v>1594</v>
      </c>
      <c r="E1870" s="296" t="n">
        <v>110</v>
      </c>
      <c r="F1870" s="297" t="n">
        <f aca="false">ROUND(E1870*$H$2/1000,0)*1000</f>
        <v>2530000</v>
      </c>
      <c r="G1870" s="298" t="s">
        <v>487</v>
      </c>
    </row>
    <row r="1871" customFormat="false" ht="14.25" hidden="false" customHeight="false" outlineLevel="0" collapsed="false">
      <c r="A1871" s="299" t="n">
        <f aca="false">+A1870+1</f>
        <v>3</v>
      </c>
      <c r="B1871" s="293" t="s">
        <v>3981</v>
      </c>
      <c r="C1871" s="301" t="s">
        <v>3982</v>
      </c>
      <c r="D1871" s="295" t="s">
        <v>1594</v>
      </c>
      <c r="E1871" s="296" t="n">
        <v>126</v>
      </c>
      <c r="F1871" s="297" t="n">
        <f aca="false">ROUND(E1871*$H$2/1000,0)*1000</f>
        <v>2898000</v>
      </c>
      <c r="G1871" s="298" t="s">
        <v>487</v>
      </c>
    </row>
    <row r="1872" customFormat="false" ht="14.25" hidden="false" customHeight="false" outlineLevel="0" collapsed="false">
      <c r="A1872" s="299" t="n">
        <f aca="false">+A1871+1</f>
        <v>4</v>
      </c>
      <c r="B1872" s="293" t="s">
        <v>3983</v>
      </c>
      <c r="C1872" s="301" t="s">
        <v>3982</v>
      </c>
      <c r="D1872" s="295" t="s">
        <v>1594</v>
      </c>
      <c r="E1872" s="296" t="n">
        <v>182</v>
      </c>
      <c r="F1872" s="297" t="n">
        <f aca="false">ROUND(E1872*$H$2/1000,0)*1000</f>
        <v>4186000</v>
      </c>
      <c r="G1872" s="298" t="s">
        <v>487</v>
      </c>
    </row>
    <row r="1873" customFormat="false" ht="14.25" hidden="false" customHeight="false" outlineLevel="0" collapsed="false">
      <c r="A1873" s="299" t="n">
        <f aca="false">+A1872+1</f>
        <v>5</v>
      </c>
      <c r="B1873" s="293" t="s">
        <v>3984</v>
      </c>
      <c r="C1873" s="301" t="s">
        <v>3982</v>
      </c>
      <c r="D1873" s="295" t="s">
        <v>1594</v>
      </c>
      <c r="E1873" s="296" t="n">
        <v>182</v>
      </c>
      <c r="F1873" s="297" t="n">
        <f aca="false">ROUND(E1873*$H$2/1000,0)*1000</f>
        <v>4186000</v>
      </c>
      <c r="G1873" s="298" t="s">
        <v>487</v>
      </c>
    </row>
    <row r="1874" customFormat="false" ht="14.25" hidden="false" customHeight="false" outlineLevel="0" collapsed="false">
      <c r="A1874" s="299" t="n">
        <f aca="false">+A1873+1</f>
        <v>6</v>
      </c>
      <c r="B1874" s="293" t="s">
        <v>3985</v>
      </c>
      <c r="C1874" s="301" t="s">
        <v>3982</v>
      </c>
      <c r="D1874" s="295" t="s">
        <v>1594</v>
      </c>
      <c r="E1874" s="296" t="n">
        <v>260</v>
      </c>
      <c r="F1874" s="297" t="n">
        <f aca="false">ROUND(E1874*$H$2/1000,0)*1000</f>
        <v>5980000</v>
      </c>
      <c r="G1874" s="298" t="s">
        <v>487</v>
      </c>
    </row>
    <row r="1875" customFormat="false" ht="14.25" hidden="false" customHeight="false" outlineLevel="0" collapsed="false">
      <c r="A1875" s="299" t="n">
        <f aca="false">+A1874+1</f>
        <v>7</v>
      </c>
      <c r="B1875" s="293" t="s">
        <v>3986</v>
      </c>
      <c r="C1875" s="301" t="s">
        <v>3982</v>
      </c>
      <c r="D1875" s="295" t="s">
        <v>1594</v>
      </c>
      <c r="E1875" s="296" t="n">
        <v>260</v>
      </c>
      <c r="F1875" s="297" t="n">
        <f aca="false">ROUND(E1875*$H$2/1000,0)*1000</f>
        <v>5980000</v>
      </c>
      <c r="G1875" s="298" t="s">
        <v>487</v>
      </c>
    </row>
    <row r="1876" customFormat="false" ht="14.25" hidden="false" customHeight="false" outlineLevel="0" collapsed="false">
      <c r="A1876" s="291" t="s">
        <v>3987</v>
      </c>
      <c r="B1876" s="291"/>
      <c r="C1876" s="291"/>
      <c r="D1876" s="291"/>
      <c r="E1876" s="291"/>
      <c r="F1876" s="291"/>
      <c r="G1876" s="291"/>
    </row>
    <row r="1877" customFormat="false" ht="14.25" hidden="false" customHeight="false" outlineLevel="0" collapsed="false">
      <c r="A1877" s="299" t="n">
        <v>1</v>
      </c>
      <c r="B1877" s="293" t="s">
        <v>3988</v>
      </c>
      <c r="C1877" s="301" t="s">
        <v>3989</v>
      </c>
      <c r="D1877" s="302"/>
      <c r="E1877" s="303" t="n">
        <v>7</v>
      </c>
      <c r="F1877" s="297" t="n">
        <f aca="false">ROUND(E1877*$H$2/1000,0)*1000</f>
        <v>161000</v>
      </c>
      <c r="G1877" s="298" t="s">
        <v>2274</v>
      </c>
    </row>
    <row r="1878" customFormat="false" ht="14.25" hidden="false" customHeight="false" outlineLevel="0" collapsed="false">
      <c r="A1878" s="317" t="n">
        <v>2</v>
      </c>
      <c r="B1878" s="308" t="s">
        <v>3990</v>
      </c>
      <c r="C1878" s="309" t="s">
        <v>3991</v>
      </c>
      <c r="D1878" s="314"/>
      <c r="E1878" s="311" t="n">
        <v>7</v>
      </c>
      <c r="F1878" s="312" t="n">
        <f aca="false">ROUND(E1878*$H$2/1000,0)*1000</f>
        <v>161000</v>
      </c>
      <c r="G1878" s="313" t="s">
        <v>2274</v>
      </c>
    </row>
    <row r="1879" customFormat="false" ht="21" hidden="false" customHeight="false" outlineLevel="0" collapsed="false">
      <c r="A1879" s="317" t="n">
        <v>3</v>
      </c>
      <c r="B1879" s="308" t="s">
        <v>3992</v>
      </c>
      <c r="C1879" s="309" t="s">
        <v>3993</v>
      </c>
      <c r="D1879" s="314"/>
      <c r="E1879" s="311" t="n">
        <v>7</v>
      </c>
      <c r="F1879" s="312"/>
      <c r="G1879" s="313" t="s">
        <v>2274</v>
      </c>
    </row>
    <row r="1880" customFormat="false" ht="14.25" hidden="false" customHeight="false" outlineLevel="0" collapsed="false">
      <c r="A1880" s="317" t="n">
        <v>4</v>
      </c>
      <c r="B1880" s="308" t="s">
        <v>3988</v>
      </c>
      <c r="C1880" s="309" t="s">
        <v>3994</v>
      </c>
      <c r="D1880" s="314"/>
      <c r="E1880" s="311" t="n">
        <v>8</v>
      </c>
      <c r="F1880" s="312" t="n">
        <f aca="false">ROUND(E1880*$H$2/1000,0)*1000</f>
        <v>184000</v>
      </c>
      <c r="G1880" s="313" t="s">
        <v>487</v>
      </c>
    </row>
    <row r="1881" customFormat="false" ht="14.25" hidden="false" customHeight="false" outlineLevel="0" collapsed="false">
      <c r="A1881" s="299" t="n">
        <v>5</v>
      </c>
      <c r="B1881" s="293" t="s">
        <v>3988</v>
      </c>
      <c r="C1881" s="301" t="s">
        <v>3995</v>
      </c>
      <c r="D1881" s="302"/>
      <c r="E1881" s="296" t="n">
        <v>10</v>
      </c>
      <c r="F1881" s="297" t="n">
        <f aca="false">ROUND(E1881*$H$2/1000,0)*1000</f>
        <v>230000</v>
      </c>
      <c r="G1881" s="298" t="s">
        <v>1933</v>
      </c>
    </row>
    <row r="1882" customFormat="false" ht="14.25" hidden="false" customHeight="false" outlineLevel="0" collapsed="false">
      <c r="A1882" s="299" t="n">
        <f aca="false">+A1881+1</f>
        <v>6</v>
      </c>
      <c r="B1882" s="293" t="s">
        <v>3996</v>
      </c>
      <c r="C1882" s="301" t="s">
        <v>3997</v>
      </c>
      <c r="D1882" s="302"/>
      <c r="E1882" s="296" t="n">
        <v>10</v>
      </c>
      <c r="F1882" s="297" t="n">
        <f aca="false">ROUND(E1882*$H$2/1000,0)*1000</f>
        <v>230000</v>
      </c>
      <c r="G1882" s="298" t="s">
        <v>1933</v>
      </c>
    </row>
    <row r="1883" customFormat="false" ht="14.25" hidden="false" customHeight="false" outlineLevel="0" collapsed="false">
      <c r="A1883" s="299" t="n">
        <f aca="false">+A1882+1</f>
        <v>7</v>
      </c>
      <c r="B1883" s="293" t="s">
        <v>3998</v>
      </c>
      <c r="C1883" s="301" t="s">
        <v>3999</v>
      </c>
      <c r="D1883" s="302"/>
      <c r="E1883" s="296" t="n">
        <v>16</v>
      </c>
      <c r="F1883" s="297" t="n">
        <f aca="false">ROUND(E1883*$H$2/1000,0)*1000</f>
        <v>368000</v>
      </c>
      <c r="G1883" s="298" t="s">
        <v>487</v>
      </c>
    </row>
    <row r="1884" customFormat="false" ht="14.25" hidden="false" customHeight="false" outlineLevel="0" collapsed="false">
      <c r="A1884" s="299" t="n">
        <f aca="false">+A1883+1</f>
        <v>8</v>
      </c>
      <c r="B1884" s="293" t="s">
        <v>4000</v>
      </c>
      <c r="C1884" s="301" t="s">
        <v>4001</v>
      </c>
      <c r="D1884" s="302"/>
      <c r="E1884" s="296" t="n">
        <v>20</v>
      </c>
      <c r="F1884" s="297" t="n">
        <f aca="false">ROUND(E1884*$H$2/1000,0)*1000</f>
        <v>460000</v>
      </c>
      <c r="G1884" s="298" t="s">
        <v>487</v>
      </c>
    </row>
    <row r="1885" customFormat="false" ht="14.25" hidden="false" customHeight="false" outlineLevel="0" collapsed="false">
      <c r="A1885" s="299" t="n">
        <f aca="false">+A1884+1</f>
        <v>9</v>
      </c>
      <c r="B1885" s="293" t="s">
        <v>4002</v>
      </c>
      <c r="C1885" s="301" t="s">
        <v>4003</v>
      </c>
      <c r="D1885" s="302"/>
      <c r="E1885" s="296" t="n">
        <v>8</v>
      </c>
      <c r="F1885" s="297" t="n">
        <f aca="false">ROUND(E1885*$H$2/1000,0)*1000</f>
        <v>184000</v>
      </c>
      <c r="G1885" s="298" t="s">
        <v>487</v>
      </c>
    </row>
    <row r="1886" customFormat="false" ht="14.25" hidden="false" customHeight="false" outlineLevel="0" collapsed="false">
      <c r="A1886" s="299" t="n">
        <f aca="false">+A1885+1</f>
        <v>10</v>
      </c>
      <c r="B1886" s="293" t="s">
        <v>4004</v>
      </c>
      <c r="C1886" s="301" t="s">
        <v>4003</v>
      </c>
      <c r="D1886" s="302"/>
      <c r="E1886" s="296" t="n">
        <v>10</v>
      </c>
      <c r="F1886" s="297" t="n">
        <f aca="false">ROUND(E1886*$H$2/1000,0)*1000</f>
        <v>230000</v>
      </c>
      <c r="G1886" s="298" t="s">
        <v>487</v>
      </c>
    </row>
    <row r="1887" customFormat="false" ht="14.25" hidden="false" customHeight="false" outlineLevel="0" collapsed="false">
      <c r="A1887" s="299" t="n">
        <f aca="false">+A1886+1</f>
        <v>11</v>
      </c>
      <c r="B1887" s="293" t="s">
        <v>4005</v>
      </c>
      <c r="C1887" s="301" t="s">
        <v>4003</v>
      </c>
      <c r="D1887" s="302"/>
      <c r="E1887" s="296" t="n">
        <v>16</v>
      </c>
      <c r="F1887" s="297" t="n">
        <f aca="false">ROUND(E1887*$H$2/1000,0)*1000</f>
        <v>368000</v>
      </c>
      <c r="G1887" s="298" t="s">
        <v>487</v>
      </c>
    </row>
    <row r="1888" customFormat="false" ht="14.25" hidden="false" customHeight="false" outlineLevel="0" collapsed="false">
      <c r="A1888" s="299" t="n">
        <f aca="false">+A1887+1</f>
        <v>12</v>
      </c>
      <c r="B1888" s="293" t="s">
        <v>4006</v>
      </c>
      <c r="C1888" s="301" t="s">
        <v>4003</v>
      </c>
      <c r="D1888" s="302"/>
      <c r="E1888" s="296" t="n">
        <v>19</v>
      </c>
      <c r="F1888" s="297" t="n">
        <f aca="false">ROUND(E1888*$H$2/1000,0)*1000</f>
        <v>437000</v>
      </c>
      <c r="G1888" s="298" t="s">
        <v>487</v>
      </c>
    </row>
    <row r="1889" customFormat="false" ht="14.25" hidden="false" customHeight="false" outlineLevel="0" collapsed="false">
      <c r="A1889" s="299" t="n">
        <f aca="false">+A1888+1</f>
        <v>13</v>
      </c>
      <c r="B1889" s="293" t="s">
        <v>4007</v>
      </c>
      <c r="C1889" s="301" t="s">
        <v>4008</v>
      </c>
      <c r="D1889" s="302"/>
      <c r="E1889" s="296" t="n">
        <v>10</v>
      </c>
      <c r="F1889" s="297" t="n">
        <f aca="false">ROUND(E1889*$H$2/1000,0)*1000</f>
        <v>230000</v>
      </c>
      <c r="G1889" s="298" t="s">
        <v>487</v>
      </c>
    </row>
    <row r="1890" customFormat="false" ht="14.25" hidden="false" customHeight="false" outlineLevel="0" collapsed="false">
      <c r="A1890" s="299" t="n">
        <f aca="false">+A1889+1</f>
        <v>14</v>
      </c>
      <c r="B1890" s="293" t="s">
        <v>4009</v>
      </c>
      <c r="C1890" s="301" t="s">
        <v>4008</v>
      </c>
      <c r="D1890" s="302"/>
      <c r="E1890" s="296" t="n">
        <v>16</v>
      </c>
      <c r="F1890" s="297" t="n">
        <f aca="false">ROUND(E1890*$H$2/1000,0)*1000</f>
        <v>368000</v>
      </c>
      <c r="G1890" s="298" t="s">
        <v>487</v>
      </c>
    </row>
    <row r="1891" customFormat="false" ht="14.25" hidden="false" customHeight="false" outlineLevel="0" collapsed="false">
      <c r="A1891" s="299" t="n">
        <f aca="false">+A1890+1</f>
        <v>15</v>
      </c>
      <c r="B1891" s="293" t="s">
        <v>4010</v>
      </c>
      <c r="C1891" s="301" t="s">
        <v>4011</v>
      </c>
      <c r="D1891" s="302"/>
      <c r="E1891" s="296" t="n">
        <v>6</v>
      </c>
      <c r="F1891" s="297" t="n">
        <f aca="false">ROUND(E1891*$H$2/1000,0)*1000</f>
        <v>138000</v>
      </c>
      <c r="G1891" s="298" t="s">
        <v>487</v>
      </c>
    </row>
    <row r="1892" customFormat="false" ht="14.25" hidden="false" customHeight="false" outlineLevel="0" collapsed="false">
      <c r="A1892" s="299" t="n">
        <f aca="false">+A1891+1</f>
        <v>16</v>
      </c>
      <c r="B1892" s="293" t="s">
        <v>4012</v>
      </c>
      <c r="C1892" s="301" t="s">
        <v>4013</v>
      </c>
      <c r="D1892" s="302"/>
      <c r="E1892" s="296" t="n">
        <v>7</v>
      </c>
      <c r="F1892" s="297" t="n">
        <f aca="false">ROUND(E1892*$H$2/1000,0)*1000</f>
        <v>161000</v>
      </c>
      <c r="G1892" s="298" t="s">
        <v>487</v>
      </c>
    </row>
    <row r="1893" customFormat="false" ht="14.25" hidden="false" customHeight="false" outlineLevel="0" collapsed="false">
      <c r="A1893" s="299" t="n">
        <f aca="false">+A1892+1</f>
        <v>17</v>
      </c>
      <c r="B1893" s="293" t="s">
        <v>4014</v>
      </c>
      <c r="C1893" s="301" t="s">
        <v>4015</v>
      </c>
      <c r="D1893" s="302"/>
      <c r="E1893" s="296" t="n">
        <v>11</v>
      </c>
      <c r="F1893" s="297" t="n">
        <f aca="false">ROUND(E1893*$H$2/1000,0)*1000</f>
        <v>253000</v>
      </c>
      <c r="G1893" s="298" t="s">
        <v>487</v>
      </c>
    </row>
    <row r="1894" customFormat="false" ht="14.25" hidden="false" customHeight="false" outlineLevel="0" collapsed="false">
      <c r="A1894" s="299" t="n">
        <f aca="false">+A1893+1</f>
        <v>18</v>
      </c>
      <c r="B1894" s="293" t="s">
        <v>4014</v>
      </c>
      <c r="C1894" s="301" t="s">
        <v>4016</v>
      </c>
      <c r="D1894" s="302"/>
      <c r="E1894" s="296" t="n">
        <v>11</v>
      </c>
      <c r="F1894" s="297" t="n">
        <f aca="false">ROUND(E1894*$H$2/1000,0)*1000</f>
        <v>253000</v>
      </c>
      <c r="G1894" s="298" t="s">
        <v>487</v>
      </c>
    </row>
    <row r="1895" customFormat="false" ht="14.25" hidden="false" customHeight="false" outlineLevel="0" collapsed="false">
      <c r="A1895" s="299" t="n">
        <f aca="false">+A1894+1</f>
        <v>19</v>
      </c>
      <c r="B1895" s="293" t="s">
        <v>4014</v>
      </c>
      <c r="C1895" s="301" t="s">
        <v>4017</v>
      </c>
      <c r="D1895" s="302"/>
      <c r="E1895" s="296" t="n">
        <v>11</v>
      </c>
      <c r="F1895" s="297" t="n">
        <f aca="false">ROUND(E1895*$H$2/1000,0)*1000</f>
        <v>253000</v>
      </c>
      <c r="G1895" s="298" t="s">
        <v>487</v>
      </c>
    </row>
    <row r="1896" customFormat="false" ht="14.25" hidden="false" customHeight="false" outlineLevel="0" collapsed="false">
      <c r="A1896" s="299" t="n">
        <f aca="false">+A1895+1</f>
        <v>20</v>
      </c>
      <c r="B1896" s="293" t="s">
        <v>4018</v>
      </c>
      <c r="C1896" s="301" t="s">
        <v>4019</v>
      </c>
      <c r="D1896" s="302"/>
      <c r="E1896" s="296" t="n">
        <v>13</v>
      </c>
      <c r="F1896" s="297" t="n">
        <f aca="false">ROUND(E1896*$H$2/1000,0)*1000</f>
        <v>299000</v>
      </c>
      <c r="G1896" s="298" t="s">
        <v>487</v>
      </c>
    </row>
    <row r="1897" customFormat="false" ht="14.25" hidden="false" customHeight="false" outlineLevel="0" collapsed="false">
      <c r="A1897" s="299" t="n">
        <f aca="false">+A1896+1</f>
        <v>21</v>
      </c>
      <c r="B1897" s="293" t="s">
        <v>4020</v>
      </c>
      <c r="C1897" s="301" t="s">
        <v>4021</v>
      </c>
      <c r="D1897" s="302"/>
      <c r="E1897" s="296" t="n">
        <v>18</v>
      </c>
      <c r="F1897" s="297" t="n">
        <f aca="false">ROUND(E1897*$H$2/1000,0)*1000</f>
        <v>414000</v>
      </c>
      <c r="G1897" s="298" t="s">
        <v>487</v>
      </c>
    </row>
    <row r="1898" customFormat="false" ht="14.25" hidden="false" customHeight="false" outlineLevel="0" collapsed="false">
      <c r="A1898" s="299" t="n">
        <f aca="false">+A1897+1</f>
        <v>22</v>
      </c>
      <c r="B1898" s="293" t="s">
        <v>4022</v>
      </c>
      <c r="C1898" s="301" t="s">
        <v>4023</v>
      </c>
      <c r="D1898" s="302"/>
      <c r="E1898" s="296" t="n">
        <v>30</v>
      </c>
      <c r="F1898" s="297" t="n">
        <f aca="false">ROUND(E1898*$H$2/1000,0)*1000</f>
        <v>690000</v>
      </c>
      <c r="G1898" s="298" t="s">
        <v>487</v>
      </c>
    </row>
    <row r="1899" customFormat="false" ht="14.25" hidden="false" customHeight="false" outlineLevel="0" collapsed="false">
      <c r="A1899" s="299" t="n">
        <f aca="false">+A1898+1</f>
        <v>23</v>
      </c>
      <c r="B1899" s="293" t="s">
        <v>4022</v>
      </c>
      <c r="C1899" s="301" t="s">
        <v>4017</v>
      </c>
      <c r="D1899" s="302"/>
      <c r="E1899" s="296" t="n">
        <v>30</v>
      </c>
      <c r="F1899" s="297" t="n">
        <f aca="false">ROUND(E1899*$H$2/1000,0)*1000</f>
        <v>690000</v>
      </c>
      <c r="G1899" s="298" t="s">
        <v>487</v>
      </c>
    </row>
    <row r="1900" customFormat="false" ht="14.25" hidden="false" customHeight="false" outlineLevel="0" collapsed="false">
      <c r="A1900" s="299" t="n">
        <f aca="false">+A1899+1</f>
        <v>24</v>
      </c>
      <c r="B1900" s="293" t="s">
        <v>4024</v>
      </c>
      <c r="C1900" s="301" t="s">
        <v>4025</v>
      </c>
      <c r="D1900" s="302"/>
      <c r="E1900" s="296" t="n">
        <v>18</v>
      </c>
      <c r="F1900" s="297" t="n">
        <f aca="false">ROUND(E1900*$H$2/1000,0)*1000</f>
        <v>414000</v>
      </c>
      <c r="G1900" s="298" t="s">
        <v>487</v>
      </c>
    </row>
    <row r="1901" customFormat="false" ht="14.25" hidden="false" customHeight="false" outlineLevel="0" collapsed="false">
      <c r="A1901" s="299" t="n">
        <f aca="false">+A1900+1</f>
        <v>25</v>
      </c>
      <c r="B1901" s="293" t="s">
        <v>4026</v>
      </c>
      <c r="C1901" s="301" t="s">
        <v>4025</v>
      </c>
      <c r="D1901" s="302"/>
      <c r="E1901" s="296" t="n">
        <v>46</v>
      </c>
      <c r="F1901" s="297" t="n">
        <f aca="false">ROUND(E1901*$H$2/1000,0)*1000</f>
        <v>1058000</v>
      </c>
      <c r="G1901" s="298" t="s">
        <v>487</v>
      </c>
    </row>
    <row r="1902" customFormat="false" ht="15.75" hidden="false" customHeight="false" outlineLevel="0" collapsed="false">
      <c r="A1902" s="290" t="s">
        <v>4027</v>
      </c>
      <c r="B1902" s="290"/>
      <c r="C1902" s="290"/>
      <c r="D1902" s="290"/>
      <c r="E1902" s="290"/>
      <c r="F1902" s="290"/>
      <c r="G1902" s="290"/>
    </row>
    <row r="1903" customFormat="false" ht="16.5" hidden="false" customHeight="true" outlineLevel="0" collapsed="false">
      <c r="A1903" s="299" t="n">
        <v>1</v>
      </c>
      <c r="B1903" s="387" t="s">
        <v>4028</v>
      </c>
      <c r="C1903" s="338" t="s">
        <v>4029</v>
      </c>
      <c r="D1903" s="302"/>
      <c r="E1903" s="388" t="n">
        <v>9</v>
      </c>
      <c r="F1903" s="297" t="n">
        <f aca="false">ROUND(E1903*$H$2/1000,0)*1000</f>
        <v>207000</v>
      </c>
      <c r="G1903" s="389" t="s">
        <v>2274</v>
      </c>
    </row>
    <row r="1904" customFormat="false" ht="15.75" hidden="false" customHeight="true" outlineLevel="0" collapsed="false">
      <c r="A1904" s="299" t="n">
        <f aca="false">+A1903+1</f>
        <v>2</v>
      </c>
      <c r="B1904" s="387" t="s">
        <v>4030</v>
      </c>
      <c r="C1904" s="338" t="s">
        <v>4029</v>
      </c>
      <c r="D1904" s="302"/>
      <c r="E1904" s="388" t="n">
        <v>9</v>
      </c>
      <c r="F1904" s="297" t="n">
        <f aca="false">ROUND(E1904*$H$2/1000,0)*1000</f>
        <v>207000</v>
      </c>
      <c r="G1904" s="389" t="s">
        <v>2274</v>
      </c>
    </row>
    <row r="1905" customFormat="false" ht="17.25" hidden="false" customHeight="true" outlineLevel="0" collapsed="false">
      <c r="A1905" s="299" t="n">
        <f aca="false">+A1904+1</f>
        <v>3</v>
      </c>
      <c r="B1905" s="387" t="s">
        <v>4031</v>
      </c>
      <c r="C1905" s="338" t="s">
        <v>4029</v>
      </c>
      <c r="D1905" s="302"/>
      <c r="E1905" s="388" t="n">
        <v>10</v>
      </c>
      <c r="F1905" s="297" t="n">
        <f aca="false">ROUND(E1905*$H$2/1000,0)*1000</f>
        <v>230000</v>
      </c>
      <c r="G1905" s="389" t="s">
        <v>2274</v>
      </c>
    </row>
    <row r="1906" customFormat="false" ht="14.25" hidden="false" customHeight="true" outlineLevel="0" collapsed="false">
      <c r="A1906" s="299" t="n">
        <f aca="false">+A1905+1</f>
        <v>4</v>
      </c>
      <c r="B1906" s="387" t="s">
        <v>4032</v>
      </c>
      <c r="C1906" s="338" t="s">
        <v>4033</v>
      </c>
      <c r="D1906" s="302"/>
      <c r="E1906" s="388" t="n">
        <v>8</v>
      </c>
      <c r="F1906" s="297" t="n">
        <f aca="false">ROUND(E1906*$H$2/1000,0)*1000</f>
        <v>184000</v>
      </c>
      <c r="G1906" s="389" t="s">
        <v>2274</v>
      </c>
    </row>
    <row r="1907" customFormat="false" ht="18" hidden="false" customHeight="true" outlineLevel="0" collapsed="false">
      <c r="A1907" s="299" t="n">
        <f aca="false">+A1906+1</f>
        <v>5</v>
      </c>
      <c r="B1907" s="387" t="s">
        <v>4034</v>
      </c>
      <c r="C1907" s="338" t="s">
        <v>4035</v>
      </c>
      <c r="D1907" s="302"/>
      <c r="E1907" s="388" t="n">
        <v>15</v>
      </c>
      <c r="F1907" s="297" t="n">
        <f aca="false">ROUND(E1907*$H$2/1000,0)*1000</f>
        <v>345000</v>
      </c>
      <c r="G1907" s="389" t="s">
        <v>2274</v>
      </c>
    </row>
    <row r="1908" customFormat="false" ht="25.5" hidden="false" customHeight="true" outlineLevel="0" collapsed="false">
      <c r="A1908" s="299" t="n">
        <f aca="false">+A1907+1</f>
        <v>6</v>
      </c>
      <c r="B1908" s="387" t="s">
        <v>4036</v>
      </c>
      <c r="C1908" s="338" t="s">
        <v>4037</v>
      </c>
      <c r="D1908" s="302"/>
      <c r="E1908" s="388" t="n">
        <v>55</v>
      </c>
      <c r="F1908" s="297" t="n">
        <f aca="false">ROUND(E1908*$H$2/1000,0)*1000</f>
        <v>1265000</v>
      </c>
      <c r="G1908" s="389" t="s">
        <v>487</v>
      </c>
    </row>
    <row r="1909" customFormat="false" ht="45.75" hidden="false" customHeight="true" outlineLevel="0" collapsed="false">
      <c r="A1909" s="299" t="n">
        <f aca="false">+A1908+1</f>
        <v>7</v>
      </c>
      <c r="B1909" s="387" t="s">
        <v>4038</v>
      </c>
      <c r="C1909" s="338" t="s">
        <v>4039</v>
      </c>
      <c r="D1909" s="302"/>
      <c r="E1909" s="388" t="n">
        <v>450</v>
      </c>
      <c r="F1909" s="297" t="n">
        <f aca="false">ROUND(E1909*$H$2/1000,0)*1000</f>
        <v>10350000</v>
      </c>
      <c r="G1909" s="389" t="s">
        <v>487</v>
      </c>
    </row>
    <row r="1910" customFormat="false" ht="18" hidden="false" customHeight="true" outlineLevel="0" collapsed="false">
      <c r="A1910" s="299" t="n">
        <f aca="false">+A1909+1</f>
        <v>8</v>
      </c>
      <c r="B1910" s="387" t="s">
        <v>4040</v>
      </c>
      <c r="C1910" s="338" t="s">
        <v>4041</v>
      </c>
      <c r="D1910" s="302"/>
      <c r="E1910" s="388" t="n">
        <v>15</v>
      </c>
      <c r="F1910" s="297" t="n">
        <f aca="false">ROUND(E1910*$H$2/1000,0)*1000</f>
        <v>345000</v>
      </c>
      <c r="G1910" s="389" t="s">
        <v>2274</v>
      </c>
    </row>
    <row r="1911" customFormat="false" ht="23.25" hidden="false" customHeight="true" outlineLevel="0" collapsed="false">
      <c r="A1911" s="299" t="n">
        <f aca="false">1+A1910</f>
        <v>9</v>
      </c>
      <c r="B1911" s="387" t="s">
        <v>4042</v>
      </c>
      <c r="C1911" s="338" t="s">
        <v>4043</v>
      </c>
      <c r="D1911" s="302"/>
      <c r="E1911" s="388" t="n">
        <v>44</v>
      </c>
      <c r="F1911" s="297" t="n">
        <f aca="false">ROUND(E1911*$H$2/1000,0)*1000</f>
        <v>1012000</v>
      </c>
      <c r="G1911" s="389" t="s">
        <v>2274</v>
      </c>
    </row>
    <row r="1912" customFormat="false" ht="15.75" hidden="false" customHeight="false" outlineLevel="0" collapsed="false">
      <c r="A1912" s="290" t="s">
        <v>4044</v>
      </c>
      <c r="B1912" s="290"/>
      <c r="C1912" s="290"/>
      <c r="D1912" s="290"/>
      <c r="E1912" s="290"/>
      <c r="F1912" s="290"/>
      <c r="G1912" s="290"/>
    </row>
    <row r="1913" customFormat="false" ht="14.25" hidden="false" customHeight="true" outlineLevel="0" collapsed="false">
      <c r="A1913" s="299" t="s">
        <v>709</v>
      </c>
      <c r="B1913" s="301" t="s">
        <v>4045</v>
      </c>
      <c r="C1913" s="301"/>
      <c r="D1913" s="302"/>
      <c r="E1913" s="303" t="n">
        <v>8</v>
      </c>
      <c r="F1913" s="297" t="n">
        <f aca="false">ROUND(E1913*$H$2/1000,0)*1000</f>
        <v>184000</v>
      </c>
      <c r="G1913" s="298" t="s">
        <v>2274</v>
      </c>
    </row>
    <row r="1914" customFormat="false" ht="14.25" hidden="false" customHeight="true" outlineLevel="0" collapsed="false">
      <c r="A1914" s="299" t="n">
        <f aca="false">+A1913+1</f>
        <v>2</v>
      </c>
      <c r="B1914" s="301" t="s">
        <v>4046</v>
      </c>
      <c r="C1914" s="301"/>
      <c r="D1914" s="302"/>
      <c r="E1914" s="303" t="n">
        <v>9</v>
      </c>
      <c r="F1914" s="297" t="n">
        <f aca="false">ROUND(E1914*$H$2/1000,0)*1000</f>
        <v>207000</v>
      </c>
      <c r="G1914" s="298" t="s">
        <v>2274</v>
      </c>
    </row>
    <row r="1915" customFormat="false" ht="14.25" hidden="false" customHeight="true" outlineLevel="0" collapsed="false">
      <c r="A1915" s="299" t="n">
        <f aca="false">+A1914+1</f>
        <v>3</v>
      </c>
      <c r="B1915" s="301" t="s">
        <v>4047</v>
      </c>
      <c r="C1915" s="301"/>
      <c r="D1915" s="302"/>
      <c r="E1915" s="303" t="n">
        <v>50</v>
      </c>
      <c r="F1915" s="297" t="n">
        <f aca="false">ROUND(E1915*$H$2/1000,0)*1000</f>
        <v>1150000</v>
      </c>
      <c r="G1915" s="298" t="s">
        <v>2274</v>
      </c>
    </row>
    <row r="1916" customFormat="false" ht="14.25" hidden="false" customHeight="true" outlineLevel="0" collapsed="false">
      <c r="A1916" s="299" t="n">
        <f aca="false">+A1915+1</f>
        <v>4</v>
      </c>
      <c r="B1916" s="301" t="s">
        <v>4048</v>
      </c>
      <c r="C1916" s="301"/>
      <c r="D1916" s="302"/>
      <c r="E1916" s="303" t="n">
        <v>4</v>
      </c>
      <c r="F1916" s="297" t="n">
        <f aca="false">ROUND(E1916*$H$2/1000,0)*1000</f>
        <v>92000</v>
      </c>
      <c r="G1916" s="298"/>
    </row>
    <row r="1917" customFormat="false" ht="14.25" hidden="false" customHeight="true" outlineLevel="0" collapsed="false">
      <c r="A1917" s="299" t="n">
        <f aca="false">+A1916+1</f>
        <v>5</v>
      </c>
      <c r="B1917" s="301" t="s">
        <v>4049</v>
      </c>
      <c r="C1917" s="301"/>
      <c r="D1917" s="302"/>
      <c r="E1917" s="303" t="n">
        <v>15</v>
      </c>
      <c r="F1917" s="297" t="n">
        <f aca="false">ROUND(E1917*$H$2/1000,0)*1000</f>
        <v>345000</v>
      </c>
      <c r="G1917" s="298"/>
    </row>
    <row r="1918" customFormat="false" ht="14.25" hidden="false" customHeight="true" outlineLevel="0" collapsed="false">
      <c r="A1918" s="299" t="n">
        <f aca="false">+A1917+1</f>
        <v>6</v>
      </c>
      <c r="B1918" s="301" t="s">
        <v>4050</v>
      </c>
      <c r="C1918" s="301"/>
      <c r="D1918" s="302"/>
      <c r="E1918" s="303" t="n">
        <v>17</v>
      </c>
      <c r="F1918" s="297" t="n">
        <f aca="false">ROUND(E1918*$H$2/1000,0)*1000</f>
        <v>391000</v>
      </c>
      <c r="G1918" s="298"/>
    </row>
    <row r="1919" customFormat="false" ht="14.25" hidden="false" customHeight="true" outlineLevel="0" collapsed="false">
      <c r="A1919" s="299" t="n">
        <f aca="false">+A1918+1</f>
        <v>7</v>
      </c>
      <c r="B1919" s="301" t="s">
        <v>4051</v>
      </c>
      <c r="C1919" s="301"/>
      <c r="D1919" s="302"/>
      <c r="E1919" s="303" t="n">
        <v>17</v>
      </c>
      <c r="F1919" s="297" t="n">
        <f aca="false">ROUND(E1919*$H$2/1000,0)*1000</f>
        <v>391000</v>
      </c>
      <c r="G1919" s="298" t="s">
        <v>2274</v>
      </c>
    </row>
    <row r="1920" customFormat="false" ht="14.25" hidden="false" customHeight="true" outlineLevel="0" collapsed="false">
      <c r="A1920" s="299" t="n">
        <f aca="false">+A1919+1</f>
        <v>8</v>
      </c>
      <c r="B1920" s="301" t="s">
        <v>4052</v>
      </c>
      <c r="C1920" s="301"/>
      <c r="D1920" s="302"/>
      <c r="E1920" s="303" t="n">
        <v>9</v>
      </c>
      <c r="F1920" s="297" t="n">
        <f aca="false">ROUND(E1920*$H$2/1000,0)*1000</f>
        <v>207000</v>
      </c>
      <c r="G1920" s="298" t="s">
        <v>2274</v>
      </c>
    </row>
    <row r="1921" customFormat="false" ht="14.25" hidden="false" customHeight="true" outlineLevel="0" collapsed="false">
      <c r="A1921" s="299" t="n">
        <f aca="false">+A1920+1</f>
        <v>9</v>
      </c>
      <c r="B1921" s="301" t="s">
        <v>4053</v>
      </c>
      <c r="C1921" s="301"/>
      <c r="D1921" s="302"/>
      <c r="E1921" s="303" t="n">
        <v>16</v>
      </c>
      <c r="F1921" s="297" t="n">
        <f aca="false">ROUND(E1921*$H$2/1000,0)*1000</f>
        <v>368000</v>
      </c>
      <c r="G1921" s="298" t="s">
        <v>2274</v>
      </c>
    </row>
    <row r="1922" customFormat="false" ht="14.25" hidden="false" customHeight="true" outlineLevel="0" collapsed="false">
      <c r="A1922" s="299" t="n">
        <f aca="false">+A1921+1</f>
        <v>10</v>
      </c>
      <c r="B1922" s="301" t="s">
        <v>4054</v>
      </c>
      <c r="C1922" s="301"/>
      <c r="D1922" s="302"/>
      <c r="E1922" s="303" t="n">
        <v>17</v>
      </c>
      <c r="F1922" s="297" t="n">
        <f aca="false">ROUND(E1922*$H$2/1000,0)*1000</f>
        <v>391000</v>
      </c>
      <c r="G1922" s="298" t="s">
        <v>2274</v>
      </c>
    </row>
    <row r="1923" customFormat="false" ht="14.25" hidden="false" customHeight="true" outlineLevel="0" collapsed="false">
      <c r="A1923" s="299" t="n">
        <f aca="false">+A1922+1</f>
        <v>11</v>
      </c>
      <c r="B1923" s="301" t="s">
        <v>4055</v>
      </c>
      <c r="C1923" s="301"/>
      <c r="D1923" s="302"/>
      <c r="E1923" s="303" t="n">
        <v>19</v>
      </c>
      <c r="F1923" s="297" t="n">
        <f aca="false">ROUND(E1923*$H$2/1000,0)*1000</f>
        <v>437000</v>
      </c>
      <c r="G1923" s="298" t="s">
        <v>2274</v>
      </c>
    </row>
    <row r="1924" customFormat="false" ht="14.25" hidden="false" customHeight="true" outlineLevel="0" collapsed="false">
      <c r="A1924" s="299" t="n">
        <f aca="false">+A1923+1</f>
        <v>12</v>
      </c>
      <c r="B1924" s="301" t="s">
        <v>4056</v>
      </c>
      <c r="C1924" s="301"/>
      <c r="D1924" s="302"/>
      <c r="E1924" s="303" t="n">
        <v>15</v>
      </c>
      <c r="F1924" s="297" t="n">
        <f aca="false">ROUND(E1924*$H$2/1000,0)*1000</f>
        <v>345000</v>
      </c>
      <c r="G1924" s="298" t="s">
        <v>3863</v>
      </c>
    </row>
    <row r="1925" customFormat="false" ht="14.25" hidden="false" customHeight="true" outlineLevel="0" collapsed="false">
      <c r="A1925" s="299" t="n">
        <f aca="false">+A1924+1</f>
        <v>13</v>
      </c>
      <c r="B1925" s="301" t="s">
        <v>4056</v>
      </c>
      <c r="C1925" s="301"/>
      <c r="D1925" s="302"/>
      <c r="E1925" s="303" t="n">
        <v>26</v>
      </c>
      <c r="F1925" s="297" t="n">
        <f aca="false">ROUND(E1925*$H$2/1000,0)*1000</f>
        <v>598000</v>
      </c>
      <c r="G1925" s="298" t="s">
        <v>3863</v>
      </c>
    </row>
    <row r="1926" customFormat="false" ht="14.25" hidden="false" customHeight="true" outlineLevel="0" collapsed="false">
      <c r="A1926" s="299" t="n">
        <f aca="false">+A1925+1</f>
        <v>14</v>
      </c>
      <c r="B1926" s="301" t="s">
        <v>4057</v>
      </c>
      <c r="C1926" s="301"/>
      <c r="D1926" s="302"/>
      <c r="E1926" s="303" t="n">
        <v>15</v>
      </c>
      <c r="F1926" s="297" t="n">
        <f aca="false">ROUND(E1926*$H$2/1000,0)*1000</f>
        <v>345000</v>
      </c>
      <c r="G1926" s="298" t="s">
        <v>3863</v>
      </c>
    </row>
    <row r="1927" customFormat="false" ht="14.25" hidden="false" customHeight="true" outlineLevel="0" collapsed="false">
      <c r="A1927" s="299" t="n">
        <f aca="false">+A1926+1</f>
        <v>15</v>
      </c>
      <c r="B1927" s="301" t="s">
        <v>4058</v>
      </c>
      <c r="C1927" s="301"/>
      <c r="D1927" s="302"/>
      <c r="E1927" s="303" t="n">
        <v>18</v>
      </c>
      <c r="F1927" s="297" t="n">
        <f aca="false">ROUND(E1927*$H$2/1000,0)*1000</f>
        <v>414000</v>
      </c>
      <c r="G1927" s="298" t="s">
        <v>3863</v>
      </c>
    </row>
    <row r="1928" customFormat="false" ht="14.25" hidden="false" customHeight="true" outlineLevel="0" collapsed="false">
      <c r="A1928" s="299" t="n">
        <f aca="false">+A1927+1</f>
        <v>16</v>
      </c>
      <c r="B1928" s="293" t="s">
        <v>4059</v>
      </c>
      <c r="C1928" s="293"/>
      <c r="D1928" s="302"/>
      <c r="E1928" s="303" t="n">
        <v>14</v>
      </c>
      <c r="F1928" s="297" t="n">
        <f aca="false">ROUND(E1928*$H$2/1000,0)*1000</f>
        <v>322000</v>
      </c>
      <c r="G1928" s="298" t="s">
        <v>3863</v>
      </c>
    </row>
    <row r="1929" customFormat="false" ht="14.25" hidden="false" customHeight="true" outlineLevel="0" collapsed="false">
      <c r="A1929" s="299" t="n">
        <f aca="false">+A1928+1</f>
        <v>17</v>
      </c>
      <c r="B1929" s="293" t="s">
        <v>4060</v>
      </c>
      <c r="C1929" s="293"/>
      <c r="D1929" s="302"/>
      <c r="E1929" s="303" t="n">
        <v>20</v>
      </c>
      <c r="F1929" s="297" t="n">
        <f aca="false">ROUND(E1929*$H$2/1000,0)*1000</f>
        <v>460000</v>
      </c>
      <c r="G1929" s="298" t="s">
        <v>3863</v>
      </c>
    </row>
    <row r="1930" customFormat="false" ht="14.25" hidden="false" customHeight="true" outlineLevel="0" collapsed="false">
      <c r="A1930" s="299" t="n">
        <f aca="false">+A1929+1</f>
        <v>18</v>
      </c>
      <c r="B1930" s="293" t="s">
        <v>4061</v>
      </c>
      <c r="C1930" s="293"/>
      <c r="D1930" s="302"/>
      <c r="E1930" s="303" t="n">
        <v>9</v>
      </c>
      <c r="F1930" s="297" t="n">
        <f aca="false">ROUND(E1930*$H$2/1000,0)*1000</f>
        <v>207000</v>
      </c>
      <c r="G1930" s="298" t="s">
        <v>3863</v>
      </c>
    </row>
    <row r="1931" customFormat="false" ht="14.25" hidden="false" customHeight="true" outlineLevel="0" collapsed="false">
      <c r="A1931" s="299" t="n">
        <f aca="false">+A1930+1</f>
        <v>19</v>
      </c>
      <c r="B1931" s="301" t="s">
        <v>4062</v>
      </c>
      <c r="C1931" s="301"/>
      <c r="D1931" s="302"/>
      <c r="E1931" s="303" t="n">
        <v>4.5</v>
      </c>
      <c r="F1931" s="297" t="n">
        <f aca="false">ROUND(E1931*$H$2/1000,0)*1000</f>
        <v>104000</v>
      </c>
      <c r="G1931" s="390"/>
    </row>
    <row r="1932" customFormat="false" ht="15.75" hidden="false" customHeight="false" outlineLevel="0" collapsed="false">
      <c r="A1932" s="290" t="s">
        <v>4063</v>
      </c>
      <c r="B1932" s="290"/>
      <c r="C1932" s="290"/>
      <c r="D1932" s="290"/>
      <c r="E1932" s="290"/>
      <c r="F1932" s="290"/>
      <c r="G1932" s="290"/>
    </row>
    <row r="1933" customFormat="false" ht="14.25" hidden="false" customHeight="true" outlineLevel="0" collapsed="false">
      <c r="A1933" s="299" t="n">
        <v>1</v>
      </c>
      <c r="B1933" s="301" t="s">
        <v>4064</v>
      </c>
      <c r="C1933" s="301"/>
      <c r="D1933" s="302"/>
      <c r="E1933" s="303" t="n">
        <v>18</v>
      </c>
      <c r="F1933" s="297" t="n">
        <f aca="false">ROUND(E1933*$H$2/1000,0)*1000</f>
        <v>414000</v>
      </c>
      <c r="G1933" s="298"/>
    </row>
    <row r="1934" customFormat="false" ht="14.25" hidden="false" customHeight="true" outlineLevel="0" collapsed="false">
      <c r="A1934" s="299" t="n">
        <f aca="false">+A1933+1</f>
        <v>2</v>
      </c>
      <c r="B1934" s="301" t="s">
        <v>4065</v>
      </c>
      <c r="C1934" s="301"/>
      <c r="D1934" s="302"/>
      <c r="E1934" s="303" t="n">
        <v>50</v>
      </c>
      <c r="F1934" s="297" t="n">
        <f aca="false">ROUND(E1934*$H$2/1000,0)*1000</f>
        <v>1150000</v>
      </c>
      <c r="G1934" s="298" t="s">
        <v>1933</v>
      </c>
    </row>
    <row r="1935" customFormat="false" ht="14.25" hidden="false" customHeight="true" outlineLevel="0" collapsed="false">
      <c r="A1935" s="299" t="n">
        <f aca="false">+A1934+1</f>
        <v>3</v>
      </c>
      <c r="B1935" s="301" t="s">
        <v>4066</v>
      </c>
      <c r="C1935" s="301"/>
      <c r="D1935" s="302"/>
      <c r="E1935" s="303" t="n">
        <v>27</v>
      </c>
      <c r="F1935" s="297" t="n">
        <f aca="false">ROUND(E1935*$H$2/1000,0)*1000</f>
        <v>621000</v>
      </c>
      <c r="G1935" s="298" t="s">
        <v>487</v>
      </c>
    </row>
    <row r="1936" customFormat="false" ht="14.25" hidden="false" customHeight="true" outlineLevel="0" collapsed="false">
      <c r="A1936" s="299" t="n">
        <f aca="false">+A1935+1</f>
        <v>4</v>
      </c>
      <c r="B1936" s="301" t="s">
        <v>4067</v>
      </c>
      <c r="C1936" s="301"/>
      <c r="D1936" s="302"/>
      <c r="E1936" s="303" t="n">
        <v>33</v>
      </c>
      <c r="F1936" s="297" t="n">
        <f aca="false">ROUND(E1936*$H$2/1000,0)*1000</f>
        <v>759000</v>
      </c>
      <c r="G1936" s="298" t="s">
        <v>487</v>
      </c>
    </row>
    <row r="1937" customFormat="false" ht="14.25" hidden="false" customHeight="true" outlineLevel="0" collapsed="false">
      <c r="A1937" s="299" t="n">
        <f aca="false">+A1936+1</f>
        <v>5</v>
      </c>
      <c r="B1937" s="301" t="s">
        <v>4068</v>
      </c>
      <c r="C1937" s="301"/>
      <c r="D1937" s="302"/>
      <c r="E1937" s="303" t="n">
        <v>45</v>
      </c>
      <c r="F1937" s="297" t="n">
        <f aca="false">ROUND(E1937*$H$2/1000,0)*1000</f>
        <v>1035000</v>
      </c>
      <c r="G1937" s="298" t="s">
        <v>487</v>
      </c>
    </row>
    <row r="1938" customFormat="false" ht="14.25" hidden="false" customHeight="true" outlineLevel="0" collapsed="false">
      <c r="A1938" s="299" t="n">
        <f aca="false">+A1937+1</f>
        <v>6</v>
      </c>
      <c r="B1938" s="301" t="s">
        <v>4069</v>
      </c>
      <c r="C1938" s="301"/>
      <c r="D1938" s="302"/>
      <c r="E1938" s="303" t="n">
        <v>47</v>
      </c>
      <c r="F1938" s="297" t="n">
        <f aca="false">ROUND(E1938*$H$2/1000,0)*1000</f>
        <v>1081000</v>
      </c>
      <c r="G1938" s="298" t="s">
        <v>487</v>
      </c>
    </row>
    <row r="1939" customFormat="false" ht="21.75" hidden="false" customHeight="true" outlineLevel="0" collapsed="false">
      <c r="A1939" s="299" t="n">
        <f aca="false">+A1938+1</f>
        <v>7</v>
      </c>
      <c r="B1939" s="301" t="s">
        <v>4070</v>
      </c>
      <c r="C1939" s="301"/>
      <c r="D1939" s="302"/>
      <c r="E1939" s="303" t="n">
        <v>181</v>
      </c>
      <c r="F1939" s="297" t="n">
        <f aca="false">ROUND(E1939*$H$2/1000,0)*1000</f>
        <v>4163000</v>
      </c>
      <c r="G1939" s="298" t="s">
        <v>487</v>
      </c>
    </row>
    <row r="1940" customFormat="false" ht="23.25" hidden="false" customHeight="true" outlineLevel="0" collapsed="false">
      <c r="A1940" s="299" t="n">
        <f aca="false">+A1939+1</f>
        <v>8</v>
      </c>
      <c r="B1940" s="301" t="s">
        <v>4071</v>
      </c>
      <c r="C1940" s="301"/>
      <c r="D1940" s="302"/>
      <c r="E1940" s="303" t="n">
        <v>80</v>
      </c>
      <c r="F1940" s="297" t="n">
        <f aca="false">ROUND(E1940*$H$2/1000,0)*1000</f>
        <v>1840000</v>
      </c>
      <c r="G1940" s="298" t="s">
        <v>487</v>
      </c>
    </row>
    <row r="1941" customFormat="false" ht="15.75" hidden="false" customHeight="false" outlineLevel="0" collapsed="false">
      <c r="A1941" s="290" t="s">
        <v>4072</v>
      </c>
      <c r="B1941" s="290"/>
      <c r="C1941" s="290"/>
      <c r="D1941" s="290"/>
      <c r="E1941" s="290"/>
      <c r="F1941" s="290"/>
      <c r="G1941" s="290"/>
    </row>
    <row r="1942" customFormat="false" ht="14.25" hidden="false" customHeight="true" outlineLevel="0" collapsed="false">
      <c r="A1942" s="299" t="s">
        <v>709</v>
      </c>
      <c r="B1942" s="301" t="s">
        <v>4073</v>
      </c>
      <c r="C1942" s="301"/>
      <c r="D1942" s="302"/>
      <c r="E1942" s="391" t="n">
        <v>2</v>
      </c>
      <c r="F1942" s="297" t="n">
        <f aca="false">ROUND(E1942*$H$2/1000,0)*1000</f>
        <v>46000</v>
      </c>
      <c r="G1942" s="298"/>
    </row>
    <row r="1943" customFormat="false" ht="14.25" hidden="false" customHeight="true" outlineLevel="0" collapsed="false">
      <c r="A1943" s="299" t="n">
        <f aca="false">+A1942+1</f>
        <v>2</v>
      </c>
      <c r="B1943" s="301" t="s">
        <v>4074</v>
      </c>
      <c r="C1943" s="301"/>
      <c r="D1943" s="302"/>
      <c r="E1943" s="391" t="n">
        <v>5</v>
      </c>
      <c r="F1943" s="297" t="n">
        <f aca="false">ROUND(E1943*$H$2/1000,0)*1000</f>
        <v>115000</v>
      </c>
      <c r="G1943" s="298"/>
    </row>
    <row r="1944" customFormat="false" ht="14.25" hidden="false" customHeight="true" outlineLevel="0" collapsed="false">
      <c r="A1944" s="299" t="n">
        <f aca="false">+A1943+1</f>
        <v>3</v>
      </c>
      <c r="B1944" s="301" t="s">
        <v>4075</v>
      </c>
      <c r="C1944" s="301"/>
      <c r="D1944" s="302"/>
      <c r="E1944" s="391" t="n">
        <v>7</v>
      </c>
      <c r="F1944" s="297" t="n">
        <f aca="false">ROUND(E1944*$H$2/1000,0)*1000</f>
        <v>161000</v>
      </c>
      <c r="G1944" s="298"/>
    </row>
    <row r="1945" customFormat="false" ht="14.25" hidden="false" customHeight="true" outlineLevel="0" collapsed="false">
      <c r="A1945" s="299" t="n">
        <f aca="false">+A1944+1</f>
        <v>4</v>
      </c>
      <c r="B1945" s="301" t="s">
        <v>4076</v>
      </c>
      <c r="C1945" s="301"/>
      <c r="D1945" s="302"/>
      <c r="E1945" s="391" t="n">
        <v>8</v>
      </c>
      <c r="F1945" s="297" t="n">
        <f aca="false">ROUND(E1945*$H$2/1000,0)*1000</f>
        <v>184000</v>
      </c>
      <c r="G1945" s="298"/>
    </row>
    <row r="1946" customFormat="false" ht="14.25" hidden="false" customHeight="true" outlineLevel="0" collapsed="false">
      <c r="A1946" s="299" t="n">
        <f aca="false">+A1945+1</f>
        <v>5</v>
      </c>
      <c r="B1946" s="301" t="s">
        <v>4077</v>
      </c>
      <c r="C1946" s="301"/>
      <c r="D1946" s="302"/>
      <c r="E1946" s="391" t="n">
        <v>12</v>
      </c>
      <c r="F1946" s="297" t="n">
        <f aca="false">ROUND(E1946*$H$2/1000,0)*1000</f>
        <v>276000</v>
      </c>
      <c r="G1946" s="298"/>
    </row>
    <row r="1947" customFormat="false" ht="14.25" hidden="false" customHeight="true" outlineLevel="0" collapsed="false">
      <c r="A1947" s="299" t="n">
        <f aca="false">+A1946+1</f>
        <v>6</v>
      </c>
      <c r="B1947" s="301" t="s">
        <v>4078</v>
      </c>
      <c r="C1947" s="301"/>
      <c r="D1947" s="302"/>
      <c r="E1947" s="391" t="n">
        <v>18</v>
      </c>
      <c r="F1947" s="297" t="n">
        <f aca="false">ROUND(E1947*$H$2/1000,0)*1000</f>
        <v>414000</v>
      </c>
      <c r="G1947" s="298"/>
    </row>
    <row r="1948" customFormat="false" ht="14.25" hidden="false" customHeight="true" outlineLevel="0" collapsed="false">
      <c r="A1948" s="299" t="n">
        <f aca="false">+A1947+1</f>
        <v>7</v>
      </c>
      <c r="B1948" s="301" t="s">
        <v>4079</v>
      </c>
      <c r="C1948" s="301"/>
      <c r="D1948" s="302"/>
      <c r="E1948" s="391" t="n">
        <v>24</v>
      </c>
      <c r="F1948" s="297" t="n">
        <f aca="false">ROUND(E1948*$H$2/1000,0)*1000</f>
        <v>552000</v>
      </c>
      <c r="G1948" s="298"/>
    </row>
    <row r="1949" customFormat="false" ht="14.25" hidden="false" customHeight="false" outlineLevel="0" collapsed="false">
      <c r="A1949" s="299" t="n">
        <f aca="false">+A1948+1</f>
        <v>8</v>
      </c>
      <c r="B1949" s="392" t="s">
        <v>4080</v>
      </c>
      <c r="C1949" s="374"/>
      <c r="D1949" s="302"/>
      <c r="E1949" s="391" t="n">
        <v>7</v>
      </c>
      <c r="F1949" s="297" t="n">
        <f aca="false">ROUND(E1949*$H$2/1000,0)*1000</f>
        <v>161000</v>
      </c>
      <c r="G1949" s="298"/>
    </row>
    <row r="1950" customFormat="false" ht="14.25" hidden="false" customHeight="true" outlineLevel="0" collapsed="false">
      <c r="A1950" s="299" t="n">
        <f aca="false">+A1949+1</f>
        <v>9</v>
      </c>
      <c r="B1950" s="301" t="s">
        <v>4081</v>
      </c>
      <c r="C1950" s="301"/>
      <c r="D1950" s="302"/>
      <c r="E1950" s="391" t="n">
        <v>10</v>
      </c>
      <c r="F1950" s="297" t="n">
        <f aca="false">ROUND(E1950*$H$2/1000,0)*1000</f>
        <v>230000</v>
      </c>
      <c r="G1950" s="298"/>
    </row>
    <row r="1951" customFormat="false" ht="14.25" hidden="false" customHeight="false" outlineLevel="0" collapsed="false">
      <c r="A1951" s="299" t="n">
        <f aca="false">+A1950+1</f>
        <v>10</v>
      </c>
      <c r="B1951" s="392" t="s">
        <v>4082</v>
      </c>
      <c r="C1951" s="374"/>
      <c r="D1951" s="302"/>
      <c r="E1951" s="391" t="n">
        <v>3</v>
      </c>
      <c r="F1951" s="297" t="n">
        <f aca="false">ROUND(E1951*$H$2/1000,0)*1000</f>
        <v>69000</v>
      </c>
      <c r="G1951" s="298"/>
    </row>
    <row r="1952" customFormat="false" ht="14.25" hidden="false" customHeight="true" outlineLevel="0" collapsed="false">
      <c r="A1952" s="299" t="n">
        <f aca="false">+A1951+1</f>
        <v>11</v>
      </c>
      <c r="B1952" s="301" t="s">
        <v>4083</v>
      </c>
      <c r="C1952" s="301"/>
      <c r="D1952" s="302"/>
      <c r="E1952" s="391" t="n">
        <v>2.5</v>
      </c>
      <c r="F1952" s="297" t="n">
        <f aca="false">ROUND(E1952*$H$2/1000,0)*1000</f>
        <v>58000</v>
      </c>
      <c r="G1952" s="298"/>
    </row>
    <row r="1953" customFormat="false" ht="14.25" hidden="false" customHeight="true" outlineLevel="0" collapsed="false">
      <c r="A1953" s="299" t="n">
        <f aca="false">+A1952+1</f>
        <v>12</v>
      </c>
      <c r="B1953" s="301" t="s">
        <v>4084</v>
      </c>
      <c r="C1953" s="301"/>
      <c r="D1953" s="302"/>
      <c r="E1953" s="391" t="n">
        <v>4</v>
      </c>
      <c r="F1953" s="297" t="n">
        <f aca="false">ROUND(E1953*$H$2/1000,0)*1000</f>
        <v>92000</v>
      </c>
      <c r="G1953" s="332"/>
    </row>
    <row r="1954" customFormat="false" ht="14.25" hidden="false" customHeight="true" outlineLevel="0" collapsed="false">
      <c r="A1954" s="299" t="n">
        <f aca="false">+A1953+1</f>
        <v>13</v>
      </c>
      <c r="B1954" s="301" t="s">
        <v>4085</v>
      </c>
      <c r="C1954" s="301"/>
      <c r="D1954" s="302"/>
      <c r="E1954" s="391" t="n">
        <v>6</v>
      </c>
      <c r="F1954" s="297" t="n">
        <f aca="false">ROUND(E1954*$H$2/1000,0)*1000</f>
        <v>138000</v>
      </c>
      <c r="G1954" s="332"/>
    </row>
    <row r="1955" customFormat="false" ht="14.25" hidden="false" customHeight="true" outlineLevel="0" collapsed="false">
      <c r="A1955" s="299" t="n">
        <f aca="false">+A1954+1</f>
        <v>14</v>
      </c>
      <c r="B1955" s="301" t="s">
        <v>4086</v>
      </c>
      <c r="C1955" s="301"/>
      <c r="D1955" s="302"/>
      <c r="E1955" s="391" t="n">
        <v>6</v>
      </c>
      <c r="F1955" s="297" t="n">
        <f aca="false">ROUND(E1955*$H$2/1000,0)*1000</f>
        <v>138000</v>
      </c>
      <c r="G1955" s="332"/>
    </row>
    <row r="1956" customFormat="false" ht="14.25" hidden="false" customHeight="true" outlineLevel="0" collapsed="false">
      <c r="A1956" s="299" t="n">
        <f aca="false">+A1955+1</f>
        <v>15</v>
      </c>
      <c r="B1956" s="301" t="s">
        <v>4087</v>
      </c>
      <c r="C1956" s="301"/>
      <c r="D1956" s="302"/>
      <c r="E1956" s="391" t="n">
        <v>16</v>
      </c>
      <c r="F1956" s="297" t="n">
        <f aca="false">ROUND(E1956*$H$2/1000,0)*1000</f>
        <v>368000</v>
      </c>
      <c r="G1956" s="298"/>
    </row>
    <row r="1957" customFormat="false" ht="14.25" hidden="false" customHeight="true" outlineLevel="0" collapsed="false">
      <c r="A1957" s="299" t="n">
        <f aca="false">+A1956+1</f>
        <v>16</v>
      </c>
      <c r="B1957" s="301" t="s">
        <v>4088</v>
      </c>
      <c r="C1957" s="301"/>
      <c r="D1957" s="302"/>
      <c r="E1957" s="391" t="n">
        <v>25</v>
      </c>
      <c r="F1957" s="297" t="n">
        <f aca="false">ROUND(E1957*$H$2/1000,0)*1000</f>
        <v>575000</v>
      </c>
      <c r="G1957" s="390"/>
    </row>
    <row r="1958" customFormat="false" ht="14.25" hidden="false" customHeight="true" outlineLevel="0" collapsed="false">
      <c r="A1958" s="299" t="n">
        <f aca="false">+A1957+1</f>
        <v>17</v>
      </c>
      <c r="B1958" s="301" t="s">
        <v>4089</v>
      </c>
      <c r="C1958" s="301"/>
      <c r="D1958" s="302"/>
      <c r="E1958" s="391" t="n">
        <v>60</v>
      </c>
      <c r="F1958" s="297" t="n">
        <f aca="false">ROUND(E1958*$H$2/1000,0)*1000</f>
        <v>1380000</v>
      </c>
      <c r="G1958" s="390"/>
    </row>
    <row r="1959" customFormat="false" ht="14.25" hidden="false" customHeight="true" outlineLevel="0" collapsed="false">
      <c r="A1959" s="299" t="n">
        <f aca="false">+A1958+1</f>
        <v>18</v>
      </c>
      <c r="B1959" s="301" t="s">
        <v>4090</v>
      </c>
      <c r="C1959" s="301"/>
      <c r="D1959" s="302"/>
      <c r="E1959" s="391" t="n">
        <v>87</v>
      </c>
      <c r="F1959" s="297" t="n">
        <f aca="false">ROUND(E1959*$H$2/1000,0)*1000</f>
        <v>2001000</v>
      </c>
      <c r="G1959" s="390"/>
    </row>
    <row r="1960" customFormat="false" ht="14.25" hidden="false" customHeight="true" outlineLevel="0" collapsed="false">
      <c r="A1960" s="299" t="n">
        <f aca="false">+A1959+1</f>
        <v>19</v>
      </c>
      <c r="B1960" s="301" t="s">
        <v>4091</v>
      </c>
      <c r="C1960" s="301"/>
      <c r="D1960" s="302"/>
      <c r="E1960" s="391" t="n">
        <v>93</v>
      </c>
      <c r="F1960" s="297" t="n">
        <f aca="false">ROUND(E1960*$H$2/1000,0)*1000</f>
        <v>2139000</v>
      </c>
      <c r="G1960" s="390"/>
    </row>
    <row r="1961" customFormat="false" ht="14.25" hidden="false" customHeight="false" outlineLevel="0" collapsed="false">
      <c r="A1961" s="299" t="n">
        <f aca="false">+A1960+1</f>
        <v>20</v>
      </c>
      <c r="B1961" s="392" t="s">
        <v>4092</v>
      </c>
      <c r="C1961" s="374"/>
      <c r="D1961" s="302"/>
      <c r="E1961" s="391" t="n">
        <v>90</v>
      </c>
      <c r="F1961" s="297" t="n">
        <f aca="false">ROUND(E1961*$H$2/1000,0)*1000</f>
        <v>2070000</v>
      </c>
      <c r="G1961" s="390"/>
    </row>
    <row r="1962" customFormat="false" ht="14.25" hidden="false" customHeight="false" outlineLevel="0" collapsed="false">
      <c r="A1962" s="299" t="n">
        <f aca="false">+A1961+1</f>
        <v>21</v>
      </c>
      <c r="B1962" s="392" t="s">
        <v>4093</v>
      </c>
      <c r="C1962" s="374"/>
      <c r="D1962" s="302"/>
      <c r="E1962" s="391" t="n">
        <v>125</v>
      </c>
      <c r="F1962" s="297" t="n">
        <f aca="false">ROUND(E1962*$H$2/1000,0)*1000</f>
        <v>2875000</v>
      </c>
      <c r="G1962" s="390"/>
    </row>
    <row r="1963" customFormat="false" ht="14.25" hidden="false" customHeight="true" outlineLevel="0" collapsed="false">
      <c r="A1963" s="299" t="n">
        <f aca="false">+A1962+1</f>
        <v>22</v>
      </c>
      <c r="B1963" s="301" t="s">
        <v>4094</v>
      </c>
      <c r="C1963" s="301"/>
      <c r="D1963" s="302"/>
      <c r="E1963" s="391" t="n">
        <v>140</v>
      </c>
      <c r="F1963" s="297" t="n">
        <f aca="false">ROUND(E1963*$H$2/1000,0)*1000</f>
        <v>3220000</v>
      </c>
      <c r="G1963" s="390"/>
    </row>
    <row r="1964" customFormat="false" ht="14.25" hidden="false" customHeight="true" outlineLevel="0" collapsed="false">
      <c r="A1964" s="299" t="n">
        <f aca="false">+A1963+1</f>
        <v>23</v>
      </c>
      <c r="B1964" s="301" t="s">
        <v>4095</v>
      </c>
      <c r="C1964" s="301"/>
      <c r="D1964" s="302"/>
      <c r="E1964" s="391" t="n">
        <v>0.17</v>
      </c>
      <c r="F1964" s="297" t="n">
        <f aca="false">ROUND(E1964*$H$2/1000,0)*1000</f>
        <v>4000</v>
      </c>
      <c r="G1964" s="390"/>
    </row>
    <row r="1965" customFormat="false" ht="14.25" hidden="false" customHeight="true" outlineLevel="0" collapsed="false">
      <c r="A1965" s="299" t="n">
        <f aca="false">+A1964+1</f>
        <v>24</v>
      </c>
      <c r="B1965" s="301" t="s">
        <v>4096</v>
      </c>
      <c r="C1965" s="301"/>
      <c r="D1965" s="302"/>
      <c r="E1965" s="391" t="n">
        <v>0.5</v>
      </c>
      <c r="F1965" s="297" t="n">
        <f aca="false">ROUND(E1965*$H$2/1000,0)*1000</f>
        <v>12000</v>
      </c>
      <c r="G1965" s="390"/>
    </row>
    <row r="1966" customFormat="false" ht="14.25" hidden="false" customHeight="true" outlineLevel="0" collapsed="false">
      <c r="A1966" s="299" t="n">
        <f aca="false">+A1965+1</f>
        <v>25</v>
      </c>
      <c r="B1966" s="301" t="s">
        <v>4097</v>
      </c>
      <c r="C1966" s="301"/>
      <c r="D1966" s="302"/>
      <c r="E1966" s="391" t="n">
        <v>1.5</v>
      </c>
      <c r="F1966" s="297" t="n">
        <f aca="false">ROUND(E1966*$H$2/1000,0)*1000</f>
        <v>35000</v>
      </c>
      <c r="G1966" s="298"/>
    </row>
    <row r="1967" customFormat="false" ht="14.25" hidden="false" customHeight="true" outlineLevel="0" collapsed="false">
      <c r="A1967" s="299" t="n">
        <f aca="false">+A1966+1</f>
        <v>26</v>
      </c>
      <c r="B1967" s="301" t="s">
        <v>4098</v>
      </c>
      <c r="C1967" s="301"/>
      <c r="D1967" s="302"/>
      <c r="E1967" s="391" t="n">
        <v>1.5</v>
      </c>
      <c r="F1967" s="297" t="n">
        <f aca="false">ROUND(E1967*$H$2/1000,0)*1000</f>
        <v>35000</v>
      </c>
      <c r="G1967" s="298"/>
    </row>
    <row r="1968" customFormat="false" ht="14.25" hidden="false" customHeight="true" outlineLevel="0" collapsed="false">
      <c r="A1968" s="299" t="n">
        <f aca="false">+A1967+1</f>
        <v>27</v>
      </c>
      <c r="B1968" s="301" t="s">
        <v>4099</v>
      </c>
      <c r="C1968" s="301"/>
      <c r="D1968" s="302"/>
      <c r="E1968" s="391" t="n">
        <v>6</v>
      </c>
      <c r="F1968" s="297" t="n">
        <f aca="false">ROUND(E1968*$H$2/1000,0)*1000</f>
        <v>138000</v>
      </c>
      <c r="G1968" s="298"/>
    </row>
    <row r="1969" customFormat="false" ht="14.25" hidden="false" customHeight="true" outlineLevel="0" collapsed="false">
      <c r="A1969" s="299" t="n">
        <f aca="false">+A1968+1</f>
        <v>28</v>
      </c>
      <c r="B1969" s="301" t="s">
        <v>4100</v>
      </c>
      <c r="C1969" s="301"/>
      <c r="D1969" s="302"/>
      <c r="E1969" s="391" t="n">
        <v>0.5</v>
      </c>
      <c r="F1969" s="297" t="n">
        <f aca="false">ROUND(E1969*$H$2/1000,0)*1000</f>
        <v>12000</v>
      </c>
      <c r="G1969" s="298"/>
    </row>
    <row r="1970" customFormat="false" ht="14.25" hidden="false" customHeight="true" outlineLevel="0" collapsed="false">
      <c r="A1970" s="299" t="n">
        <f aca="false">+A1969+1</f>
        <v>29</v>
      </c>
      <c r="B1970" s="301" t="s">
        <v>4101</v>
      </c>
      <c r="C1970" s="301"/>
      <c r="D1970" s="302"/>
      <c r="E1970" s="391" t="n">
        <v>0.5</v>
      </c>
      <c r="F1970" s="297" t="n">
        <f aca="false">ROUND(E1970*$H$2/1000,0)*1000</f>
        <v>12000</v>
      </c>
      <c r="G1970" s="298"/>
    </row>
    <row r="1971" customFormat="false" ht="14.25" hidden="false" customHeight="true" outlineLevel="0" collapsed="false">
      <c r="A1971" s="299" t="n">
        <f aca="false">+A1970+1</f>
        <v>30</v>
      </c>
      <c r="B1971" s="301" t="s">
        <v>4102</v>
      </c>
      <c r="C1971" s="301"/>
      <c r="D1971" s="302"/>
      <c r="E1971" s="391" t="n">
        <v>0.5</v>
      </c>
      <c r="F1971" s="297" t="n">
        <f aca="false">ROUND(E1971*$H$2/1000,0)*1000</f>
        <v>12000</v>
      </c>
      <c r="G1971" s="298"/>
    </row>
    <row r="1972" customFormat="false" ht="15.75" hidden="false" customHeight="false" outlineLevel="0" collapsed="false">
      <c r="A1972" s="290" t="s">
        <v>4103</v>
      </c>
      <c r="B1972" s="290"/>
      <c r="C1972" s="290"/>
      <c r="D1972" s="290"/>
      <c r="E1972" s="290"/>
      <c r="F1972" s="290"/>
      <c r="G1972" s="290"/>
    </row>
    <row r="1973" customFormat="false" ht="14.25" hidden="false" customHeight="true" outlineLevel="0" collapsed="false">
      <c r="A1973" s="299" t="n">
        <v>1</v>
      </c>
      <c r="B1973" s="301" t="s">
        <v>4104</v>
      </c>
      <c r="C1973" s="301"/>
      <c r="D1973" s="302"/>
      <c r="E1973" s="391" t="n">
        <v>6</v>
      </c>
      <c r="F1973" s="297" t="n">
        <f aca="false">ROUND(E1973*$H$2/1000,0)*1000</f>
        <v>138000</v>
      </c>
      <c r="G1973" s="298"/>
    </row>
    <row r="1974" customFormat="false" ht="14.25" hidden="false" customHeight="true" outlineLevel="0" collapsed="false">
      <c r="A1974" s="299" t="n">
        <f aca="false">+A1973+1</f>
        <v>2</v>
      </c>
      <c r="B1974" s="301" t="s">
        <v>4105</v>
      </c>
      <c r="C1974" s="301"/>
      <c r="D1974" s="302"/>
      <c r="E1974" s="391" t="n">
        <v>0.6</v>
      </c>
      <c r="F1974" s="297" t="n">
        <f aca="false">ROUND(E1974*$H$2/1000,0)*1000</f>
        <v>14000</v>
      </c>
      <c r="G1974" s="298"/>
    </row>
    <row r="1975" customFormat="false" ht="14.25" hidden="false" customHeight="true" outlineLevel="0" collapsed="false">
      <c r="A1975" s="299" t="n">
        <f aca="false">+A1974+1</f>
        <v>3</v>
      </c>
      <c r="B1975" s="301" t="s">
        <v>4106</v>
      </c>
      <c r="C1975" s="301"/>
      <c r="D1975" s="302"/>
      <c r="E1975" s="391" t="n">
        <v>0.4</v>
      </c>
      <c r="F1975" s="297" t="n">
        <f aca="false">ROUND(E1975*$H$2/1000,0)*1000</f>
        <v>9000</v>
      </c>
      <c r="G1975" s="298"/>
    </row>
    <row r="1976" customFormat="false" ht="14.25" hidden="false" customHeight="true" outlineLevel="0" collapsed="false">
      <c r="A1976" s="299" t="n">
        <f aca="false">+A1975+1</f>
        <v>4</v>
      </c>
      <c r="B1976" s="301" t="s">
        <v>4107</v>
      </c>
      <c r="C1976" s="301"/>
      <c r="D1976" s="302"/>
      <c r="E1976" s="391" t="n">
        <v>0.4</v>
      </c>
      <c r="F1976" s="297" t="n">
        <f aca="false">ROUND(E1976*$H$2/1000,0)*1000</f>
        <v>9000</v>
      </c>
      <c r="G1976" s="298"/>
    </row>
    <row r="1977" customFormat="false" ht="14.25" hidden="false" customHeight="true" outlineLevel="0" collapsed="false">
      <c r="A1977" s="299" t="n">
        <f aca="false">+A1976+1</f>
        <v>5</v>
      </c>
      <c r="B1977" s="301" t="s">
        <v>4108</v>
      </c>
      <c r="C1977" s="301"/>
      <c r="D1977" s="302"/>
      <c r="E1977" s="391" t="n">
        <v>0.4</v>
      </c>
      <c r="F1977" s="297" t="n">
        <f aca="false">ROUND(E1977*$H$2/1000,0)*1000</f>
        <v>9000</v>
      </c>
      <c r="G1977" s="298"/>
    </row>
    <row r="1978" customFormat="false" ht="14.25" hidden="false" customHeight="true" outlineLevel="0" collapsed="false">
      <c r="A1978" s="299" t="n">
        <f aca="false">+A1977+1</f>
        <v>6</v>
      </c>
      <c r="B1978" s="301" t="s">
        <v>4109</v>
      </c>
      <c r="C1978" s="301"/>
      <c r="D1978" s="302"/>
      <c r="E1978" s="391" t="n">
        <v>0.1</v>
      </c>
      <c r="F1978" s="297" t="n">
        <f aca="false">ROUND(E1978*$H$2/1000,0)*1000</f>
        <v>2000</v>
      </c>
      <c r="G1978" s="390"/>
    </row>
    <row r="1979" customFormat="false" ht="14.25" hidden="false" customHeight="true" outlineLevel="0" collapsed="false">
      <c r="A1979" s="299" t="n">
        <f aca="false">+A1978+1</f>
        <v>7</v>
      </c>
      <c r="B1979" s="301" t="s">
        <v>4110</v>
      </c>
      <c r="C1979" s="301"/>
      <c r="D1979" s="302"/>
      <c r="E1979" s="391" t="n">
        <v>0.3</v>
      </c>
      <c r="F1979" s="297" t="n">
        <f aca="false">ROUND(E1979*$H$2/1000,0)*1000</f>
        <v>7000</v>
      </c>
      <c r="G1979" s="390"/>
    </row>
    <row r="1980" customFormat="false" ht="14.25" hidden="false" customHeight="true" outlineLevel="0" collapsed="false">
      <c r="A1980" s="299" t="n">
        <f aca="false">+A1979+1</f>
        <v>8</v>
      </c>
      <c r="B1980" s="301" t="s">
        <v>4111</v>
      </c>
      <c r="C1980" s="301"/>
      <c r="D1980" s="302"/>
      <c r="E1980" s="391" t="n">
        <v>0.1</v>
      </c>
      <c r="F1980" s="297" t="n">
        <f aca="false">ROUND(E1980*$H$2/1000,0)*1000</f>
        <v>2000</v>
      </c>
      <c r="G1980" s="390"/>
    </row>
    <row r="1981" customFormat="false" ht="14.25" hidden="false" customHeight="true" outlineLevel="0" collapsed="false">
      <c r="A1981" s="299" t="n">
        <f aca="false">+A1980+1</f>
        <v>9</v>
      </c>
      <c r="B1981" s="301" t="s">
        <v>4112</v>
      </c>
      <c r="C1981" s="301"/>
      <c r="D1981" s="302"/>
      <c r="E1981" s="391" t="n">
        <v>6</v>
      </c>
      <c r="F1981" s="297" t="n">
        <f aca="false">ROUND(E1981*$H$2/1000,0)*1000</f>
        <v>138000</v>
      </c>
      <c r="G1981" s="390"/>
    </row>
    <row r="1982" customFormat="false" ht="14.25" hidden="false" customHeight="true" outlineLevel="0" collapsed="false">
      <c r="A1982" s="299" t="n">
        <f aca="false">+A1981+1</f>
        <v>10</v>
      </c>
      <c r="B1982" s="301" t="s">
        <v>4113</v>
      </c>
      <c r="C1982" s="301"/>
      <c r="D1982" s="302"/>
      <c r="E1982" s="391" t="n">
        <v>25</v>
      </c>
      <c r="F1982" s="297" t="n">
        <f aca="false">ROUND(E1982*$H$2/1000,0)*1000</f>
        <v>575000</v>
      </c>
      <c r="G1982" s="390"/>
    </row>
    <row r="1983" customFormat="false" ht="14.25" hidden="false" customHeight="true" outlineLevel="0" collapsed="false">
      <c r="A1983" s="299" t="n">
        <f aca="false">+A1982+1</f>
        <v>11</v>
      </c>
      <c r="B1983" s="301" t="s">
        <v>4114</v>
      </c>
      <c r="C1983" s="301"/>
      <c r="D1983" s="302"/>
      <c r="E1983" s="391" t="n">
        <v>25</v>
      </c>
      <c r="F1983" s="297" t="n">
        <f aca="false">ROUND(E1983*$H$2/1000,0)*1000</f>
        <v>575000</v>
      </c>
      <c r="G1983" s="390"/>
    </row>
    <row r="1984" customFormat="false" ht="14.25" hidden="false" customHeight="false" outlineLevel="0" collapsed="false">
      <c r="A1984" s="299" t="n">
        <f aca="false">+A1983+1</f>
        <v>12</v>
      </c>
      <c r="B1984" s="392" t="s">
        <v>4115</v>
      </c>
      <c r="C1984" s="374"/>
      <c r="D1984" s="302"/>
      <c r="E1984" s="391" t="n">
        <v>30</v>
      </c>
      <c r="F1984" s="297" t="n">
        <f aca="false">ROUND(E1984*$H$2/1000,0)*1000</f>
        <v>690000</v>
      </c>
      <c r="G1984" s="390"/>
    </row>
    <row r="1985" customFormat="false" ht="14.25" hidden="false" customHeight="true" outlineLevel="0" collapsed="false">
      <c r="A1985" s="299" t="n">
        <f aca="false">+A1984+1</f>
        <v>13</v>
      </c>
      <c r="B1985" s="301" t="s">
        <v>4116</v>
      </c>
      <c r="C1985" s="301"/>
      <c r="D1985" s="302"/>
      <c r="E1985" s="391" t="n">
        <v>6</v>
      </c>
      <c r="F1985" s="297" t="n">
        <f aca="false">ROUND(E1985*$H$2/1000,0)*1000</f>
        <v>138000</v>
      </c>
      <c r="G1985" s="390"/>
    </row>
    <row r="1986" customFormat="false" ht="22.5" hidden="false" customHeight="false" outlineLevel="0" collapsed="false">
      <c r="A1986" s="299" t="n">
        <f aca="false">+A1985+1</f>
        <v>14</v>
      </c>
      <c r="B1986" s="392" t="s">
        <v>4117</v>
      </c>
      <c r="C1986" s="374"/>
      <c r="D1986" s="302"/>
      <c r="E1986" s="391" t="n">
        <v>8</v>
      </c>
      <c r="F1986" s="297" t="n">
        <f aca="false">ROUND(E1986*$H$2/1000,0)*1000</f>
        <v>184000</v>
      </c>
      <c r="G1986" s="390"/>
    </row>
    <row r="1987" customFormat="false" ht="14.25" hidden="false" customHeight="true" outlineLevel="0" collapsed="false">
      <c r="A1987" s="299" t="n">
        <f aca="false">+A1986+1</f>
        <v>15</v>
      </c>
      <c r="B1987" s="301" t="s">
        <v>4118</v>
      </c>
      <c r="C1987" s="301"/>
      <c r="D1987" s="302"/>
      <c r="E1987" s="391" t="n">
        <v>26</v>
      </c>
      <c r="F1987" s="297" t="n">
        <f aca="false">ROUND(E1987*$H$2/1000,0)*1000</f>
        <v>598000</v>
      </c>
      <c r="G1987" s="390"/>
    </row>
    <row r="1988" customFormat="false" ht="14.25" hidden="false" customHeight="true" outlineLevel="0" collapsed="false">
      <c r="A1988" s="299" t="n">
        <f aca="false">+A1987+1</f>
        <v>16</v>
      </c>
      <c r="B1988" s="301" t="s">
        <v>4119</v>
      </c>
      <c r="C1988" s="301"/>
      <c r="D1988" s="302"/>
      <c r="E1988" s="391" t="n">
        <v>24</v>
      </c>
      <c r="F1988" s="297" t="n">
        <f aca="false">ROUND(E1988*$H$2/1000,0)*1000</f>
        <v>552000</v>
      </c>
      <c r="G1988" s="390"/>
    </row>
    <row r="1989" customFormat="false" ht="14.25" hidden="false" customHeight="true" outlineLevel="0" collapsed="false">
      <c r="A1989" s="299" t="n">
        <f aca="false">+A1988+1</f>
        <v>17</v>
      </c>
      <c r="B1989" s="301" t="s">
        <v>4120</v>
      </c>
      <c r="C1989" s="301"/>
      <c r="D1989" s="302"/>
      <c r="E1989" s="391" t="n">
        <v>12</v>
      </c>
      <c r="F1989" s="297" t="n">
        <f aca="false">ROUND(E1989*$H$2/1000,0)*1000</f>
        <v>276000</v>
      </c>
      <c r="G1989" s="390"/>
    </row>
    <row r="1990" customFormat="false" ht="14.25" hidden="false" customHeight="true" outlineLevel="0" collapsed="false">
      <c r="A1990" s="299" t="n">
        <f aca="false">+A1989+1</f>
        <v>18</v>
      </c>
      <c r="B1990" s="301" t="s">
        <v>4121</v>
      </c>
      <c r="C1990" s="301"/>
      <c r="D1990" s="302"/>
      <c r="E1990" s="391" t="n">
        <v>2.5</v>
      </c>
      <c r="F1990" s="297" t="n">
        <f aca="false">ROUND(E1990*$H$2/1000,0)*1000</f>
        <v>58000</v>
      </c>
      <c r="G1990" s="390"/>
    </row>
    <row r="1991" customFormat="false" ht="14.25" hidden="false" customHeight="true" outlineLevel="0" collapsed="false">
      <c r="A1991" s="299" t="n">
        <f aca="false">+A1990+1</f>
        <v>19</v>
      </c>
      <c r="B1991" s="301" t="s">
        <v>4122</v>
      </c>
      <c r="C1991" s="301"/>
      <c r="D1991" s="302"/>
      <c r="E1991" s="391" t="n">
        <v>4.5</v>
      </c>
      <c r="F1991" s="297" t="n">
        <f aca="false">ROUND(E1991*$H$2/1000,0)*1000</f>
        <v>104000</v>
      </c>
      <c r="G1991" s="390"/>
    </row>
    <row r="1992" customFormat="false" ht="14.25" hidden="false" customHeight="true" outlineLevel="0" collapsed="false">
      <c r="A1992" s="299" t="n">
        <f aca="false">+A1991+1</f>
        <v>20</v>
      </c>
      <c r="B1992" s="301" t="s">
        <v>4123</v>
      </c>
      <c r="C1992" s="301"/>
      <c r="D1992" s="302"/>
      <c r="E1992" s="391" t="n">
        <v>7</v>
      </c>
      <c r="F1992" s="297" t="n">
        <f aca="false">ROUND(E1992*$H$2/1000,0)*1000</f>
        <v>161000</v>
      </c>
      <c r="G1992" s="298"/>
    </row>
    <row r="1993" customFormat="false" ht="14.25" hidden="false" customHeight="true" outlineLevel="0" collapsed="false">
      <c r="A1993" s="299" t="n">
        <f aca="false">+A1992+1</f>
        <v>21</v>
      </c>
      <c r="B1993" s="301" t="s">
        <v>4124</v>
      </c>
      <c r="C1993" s="301"/>
      <c r="D1993" s="302"/>
      <c r="E1993" s="391" t="n">
        <v>10</v>
      </c>
      <c r="F1993" s="297" t="n">
        <f aca="false">ROUND(E1993*$H$2/1000,0)*1000</f>
        <v>230000</v>
      </c>
      <c r="G1993" s="298"/>
    </row>
    <row r="1994" customFormat="false" ht="14.25" hidden="false" customHeight="true" outlineLevel="0" collapsed="false">
      <c r="A1994" s="299" t="n">
        <f aca="false">+A1993+1</f>
        <v>22</v>
      </c>
      <c r="B1994" s="301" t="s">
        <v>4125</v>
      </c>
      <c r="C1994" s="301"/>
      <c r="D1994" s="302"/>
      <c r="E1994" s="391" t="n">
        <v>4</v>
      </c>
      <c r="F1994" s="297" t="n">
        <f aca="false">ROUND(E1994*$H$2/1000,0)*1000</f>
        <v>92000</v>
      </c>
      <c r="G1994" s="332"/>
    </row>
    <row r="1995" customFormat="false" ht="14.25" hidden="false" customHeight="true" outlineLevel="0" collapsed="false">
      <c r="A1995" s="299" t="n">
        <f aca="false">+A1994+1</f>
        <v>23</v>
      </c>
      <c r="B1995" s="301" t="s">
        <v>4126</v>
      </c>
      <c r="C1995" s="301"/>
      <c r="D1995" s="302"/>
      <c r="E1995" s="391" t="n">
        <v>4</v>
      </c>
      <c r="F1995" s="297" t="n">
        <f aca="false">ROUND(E1995*$H$2/1000,0)*1000</f>
        <v>92000</v>
      </c>
      <c r="G1995" s="298"/>
    </row>
    <row r="1996" customFormat="false" ht="14.25" hidden="false" customHeight="false" outlineLevel="0" collapsed="false">
      <c r="A1996" s="299" t="n">
        <f aca="false">+A1995+1</f>
        <v>24</v>
      </c>
      <c r="B1996" s="294" t="s">
        <v>4127</v>
      </c>
      <c r="C1996" s="294"/>
      <c r="D1996" s="302"/>
      <c r="E1996" s="349" t="n">
        <v>5</v>
      </c>
      <c r="F1996" s="297" t="n">
        <f aca="false">ROUND(E1996*$H$2/1000,0)*1000</f>
        <v>115000</v>
      </c>
      <c r="G1996" s="298"/>
    </row>
    <row r="1997" customFormat="false" ht="14.25" hidden="false" customHeight="true" outlineLevel="0" collapsed="false">
      <c r="A1997" s="299" t="n">
        <f aca="false">+A1996+1</f>
        <v>25</v>
      </c>
      <c r="B1997" s="301" t="s">
        <v>4128</v>
      </c>
      <c r="C1997" s="301"/>
      <c r="D1997" s="302"/>
      <c r="E1997" s="391" t="n">
        <v>10</v>
      </c>
      <c r="F1997" s="297" t="n">
        <f aca="false">ROUND(E1997*$H$2/1000,0)*1000</f>
        <v>230000</v>
      </c>
      <c r="G1997" s="298"/>
    </row>
    <row r="1998" customFormat="false" ht="14.25" hidden="false" customHeight="true" outlineLevel="0" collapsed="false">
      <c r="A1998" s="299" t="n">
        <f aca="false">+A1997+1</f>
        <v>26</v>
      </c>
      <c r="B1998" s="301" t="s">
        <v>4129</v>
      </c>
      <c r="C1998" s="301"/>
      <c r="D1998" s="302"/>
      <c r="E1998" s="391" t="n">
        <v>8</v>
      </c>
      <c r="F1998" s="297" t="n">
        <f aca="false">ROUND(E1998*$H$2/1000,0)*1000</f>
        <v>184000</v>
      </c>
      <c r="G1998" s="298"/>
    </row>
    <row r="1999" customFormat="false" ht="14.25" hidden="false" customHeight="true" outlineLevel="0" collapsed="false">
      <c r="A1999" s="299" t="n">
        <f aca="false">+A1998+1</f>
        <v>27</v>
      </c>
      <c r="B1999" s="301" t="s">
        <v>4130</v>
      </c>
      <c r="C1999" s="301"/>
      <c r="D1999" s="302"/>
      <c r="E1999" s="391" t="n">
        <v>12</v>
      </c>
      <c r="F1999" s="297" t="n">
        <f aca="false">ROUND(E1999*$H$2/1000,0)*1000</f>
        <v>276000</v>
      </c>
      <c r="G1999" s="298"/>
    </row>
    <row r="2000" customFormat="false" ht="14.25" hidden="false" customHeight="true" outlineLevel="0" collapsed="false">
      <c r="A2000" s="299" t="n">
        <f aca="false">+A1999+1</f>
        <v>28</v>
      </c>
      <c r="B2000" s="301" t="s">
        <v>4131</v>
      </c>
      <c r="C2000" s="301"/>
      <c r="D2000" s="302"/>
      <c r="E2000" s="391" t="n">
        <v>0.7</v>
      </c>
      <c r="F2000" s="297" t="n">
        <f aca="false">ROUND(E2000*$H$2/1000,0)*1000</f>
        <v>16000</v>
      </c>
      <c r="G2000" s="298"/>
    </row>
    <row r="2001" customFormat="false" ht="56.25" hidden="false" customHeight="true" outlineLevel="0" collapsed="false">
      <c r="A2001" s="393" t="s">
        <v>4132</v>
      </c>
      <c r="B2001" s="393"/>
      <c r="C2001" s="393"/>
      <c r="D2001" s="393"/>
      <c r="E2001" s="393"/>
      <c r="F2001" s="393"/>
      <c r="G2001" s="393"/>
    </row>
    <row r="2002" customFormat="false" ht="31.5" hidden="false" customHeight="true" outlineLevel="0" collapsed="false">
      <c r="A2002" s="84" t="s">
        <v>244</v>
      </c>
      <c r="B2002" s="84"/>
      <c r="C2002" s="84"/>
      <c r="D2002" s="84"/>
      <c r="E2002" s="84"/>
      <c r="F2002" s="84"/>
      <c r="G2002" s="84"/>
    </row>
    <row r="2003" customFormat="false" ht="24.75" hidden="false" customHeight="true" outlineLevel="0" collapsed="false">
      <c r="A2003" s="84" t="s">
        <v>245</v>
      </c>
      <c r="B2003" s="84"/>
      <c r="C2003" s="84"/>
      <c r="D2003" s="84"/>
      <c r="E2003" s="84"/>
      <c r="F2003" s="84"/>
      <c r="G2003" s="84"/>
    </row>
    <row r="2004" customFormat="false" ht="50.25" hidden="false" customHeight="true" outlineLevel="0" collapsed="false">
      <c r="A2004" s="85" t="s">
        <v>246</v>
      </c>
      <c r="B2004" s="85"/>
      <c r="C2004" s="85"/>
      <c r="D2004" s="85"/>
      <c r="E2004" s="85"/>
      <c r="F2004" s="85"/>
      <c r="G2004" s="85"/>
    </row>
    <row r="2005" customFormat="false" ht="65.25" hidden="false" customHeight="true" outlineLevel="0" collapsed="false">
      <c r="A2005" s="85" t="s">
        <v>247</v>
      </c>
      <c r="B2005" s="85"/>
      <c r="C2005" s="85"/>
      <c r="D2005" s="85"/>
      <c r="E2005" s="85"/>
      <c r="F2005" s="85"/>
      <c r="G2005" s="85"/>
    </row>
    <row r="2006" customFormat="false" ht="35.25" hidden="false" customHeight="true" outlineLevel="0" collapsed="false">
      <c r="A2006" s="85" t="s">
        <v>248</v>
      </c>
      <c r="B2006" s="85"/>
      <c r="C2006" s="85"/>
      <c r="D2006" s="85"/>
      <c r="E2006" s="85"/>
      <c r="F2006" s="85"/>
      <c r="G2006" s="85"/>
    </row>
    <row r="2007" customFormat="false" ht="15" hidden="false" customHeight="true" outlineLevel="0" collapsed="false">
      <c r="A2007" s="86" t="s">
        <v>169</v>
      </c>
      <c r="B2007" s="86"/>
      <c r="C2007" s="86"/>
      <c r="D2007" s="86"/>
      <c r="E2007" s="86"/>
      <c r="F2007" s="86"/>
      <c r="G2007" s="86"/>
    </row>
    <row r="2008" customFormat="false" ht="15" hidden="false" customHeight="true" outlineLevel="0" collapsed="false">
      <c r="A2008" s="394" t="s">
        <v>170</v>
      </c>
      <c r="B2008" s="394"/>
      <c r="C2008" s="394"/>
      <c r="D2008" s="394"/>
      <c r="E2008" s="394"/>
      <c r="F2008" s="394"/>
      <c r="G2008" s="394"/>
    </row>
  </sheetData>
  <mergeCells count="203">
    <mergeCell ref="A3:G3"/>
    <mergeCell ref="A5:C5"/>
    <mergeCell ref="A6:G6"/>
    <mergeCell ref="A7:G7"/>
    <mergeCell ref="A22:G22"/>
    <mergeCell ref="A26:G26"/>
    <mergeCell ref="A29:G29"/>
    <mergeCell ref="A41:G41"/>
    <mergeCell ref="A42:G42"/>
    <mergeCell ref="A43:G43"/>
    <mergeCell ref="A70:G70"/>
    <mergeCell ref="A80:G80"/>
    <mergeCell ref="A88:G88"/>
    <mergeCell ref="A95:G95"/>
    <mergeCell ref="A118:G118"/>
    <mergeCell ref="A124:G124"/>
    <mergeCell ref="A141:G141"/>
    <mergeCell ref="A165:G165"/>
    <mergeCell ref="A180:G180"/>
    <mergeCell ref="A249:G249"/>
    <mergeCell ref="A250:G250"/>
    <mergeCell ref="A251:G251"/>
    <mergeCell ref="A253:G253"/>
    <mergeCell ref="A255:G255"/>
    <mergeCell ref="A256:G256"/>
    <mergeCell ref="A293:G293"/>
    <mergeCell ref="A301:G301"/>
    <mergeCell ref="A344:G344"/>
    <mergeCell ref="A361:G361"/>
    <mergeCell ref="A394:G394"/>
    <mergeCell ref="A398:G398"/>
    <mergeCell ref="A401:G401"/>
    <mergeCell ref="A402:G402"/>
    <mergeCell ref="A407:G407"/>
    <mergeCell ref="A440:G440"/>
    <mergeCell ref="A500:G500"/>
    <mergeCell ref="A501:G501"/>
    <mergeCell ref="A527:G527"/>
    <mergeCell ref="A640:G640"/>
    <mergeCell ref="A712:G712"/>
    <mergeCell ref="A718:G718"/>
    <mergeCell ref="A812:G812"/>
    <mergeCell ref="A847:G847"/>
    <mergeCell ref="A924:G924"/>
    <mergeCell ref="A945:G945"/>
    <mergeCell ref="A946:G946"/>
    <mergeCell ref="A948:G948"/>
    <mergeCell ref="A963:G963"/>
    <mergeCell ref="A991:G991"/>
    <mergeCell ref="A992:G992"/>
    <mergeCell ref="A1005:G1005"/>
    <mergeCell ref="A1006:G1006"/>
    <mergeCell ref="A1036:G1036"/>
    <mergeCell ref="A1062:G1062"/>
    <mergeCell ref="A1069:G1069"/>
    <mergeCell ref="A1089:G1089"/>
    <mergeCell ref="A1095:G1095"/>
    <mergeCell ref="A1101:G1101"/>
    <mergeCell ref="A1138:G1138"/>
    <mergeCell ref="A1147:G1147"/>
    <mergeCell ref="A1148:G1148"/>
    <mergeCell ref="A1161:G1161"/>
    <mergeCell ref="A1173:G1173"/>
    <mergeCell ref="A1177:G1177"/>
    <mergeCell ref="A1178:G1178"/>
    <mergeCell ref="A1191:G1191"/>
    <mergeCell ref="A1206:G1206"/>
    <mergeCell ref="A1262:G1262"/>
    <mergeCell ref="A1265:G1265"/>
    <mergeCell ref="A1274:G1274"/>
    <mergeCell ref="A1291:G1291"/>
    <mergeCell ref="A1301:G1301"/>
    <mergeCell ref="A1303:G1303"/>
    <mergeCell ref="A1304:G1304"/>
    <mergeCell ref="A1336:G1336"/>
    <mergeCell ref="A1350:G1350"/>
    <mergeCell ref="A1375:G1375"/>
    <mergeCell ref="A1418:G1418"/>
    <mergeCell ref="B1428:C1428"/>
    <mergeCell ref="A1429:G1429"/>
    <mergeCell ref="A1436:G1436"/>
    <mergeCell ref="A1445:G1445"/>
    <mergeCell ref="A1453:G1453"/>
    <mergeCell ref="A1454:G1454"/>
    <mergeCell ref="A1487:G1487"/>
    <mergeCell ref="A1509:G1509"/>
    <mergeCell ref="A1510:G1510"/>
    <mergeCell ref="A1573:G1573"/>
    <mergeCell ref="A1588:G1588"/>
    <mergeCell ref="A1589:G1589"/>
    <mergeCell ref="B1660:C1660"/>
    <mergeCell ref="A1661:G1661"/>
    <mergeCell ref="A1669:G1669"/>
    <mergeCell ref="A1708:G1708"/>
    <mergeCell ref="A1710:G1710"/>
    <mergeCell ref="A1719:G1719"/>
    <mergeCell ref="A1783:G1783"/>
    <mergeCell ref="A1784:G1784"/>
    <mergeCell ref="A1788:G1788"/>
    <mergeCell ref="A1797:G1797"/>
    <mergeCell ref="A1807:G1807"/>
    <mergeCell ref="A1811:G1811"/>
    <mergeCell ref="A1821:G1821"/>
    <mergeCell ref="A1827:G1827"/>
    <mergeCell ref="A1828:G1828"/>
    <mergeCell ref="A1851:G1851"/>
    <mergeCell ref="A1857:G1857"/>
    <mergeCell ref="A1858:G1858"/>
    <mergeCell ref="A1861:G1861"/>
    <mergeCell ref="A1868:G1868"/>
    <mergeCell ref="A1876:G1876"/>
    <mergeCell ref="A1902:G1902"/>
    <mergeCell ref="A1912:G1912"/>
    <mergeCell ref="B1913:C1913"/>
    <mergeCell ref="B1914:C1914"/>
    <mergeCell ref="B1915:C1915"/>
    <mergeCell ref="B1916:C1916"/>
    <mergeCell ref="B1917:C1917"/>
    <mergeCell ref="B1918:C1918"/>
    <mergeCell ref="B1919:C1919"/>
    <mergeCell ref="B1920:C1920"/>
    <mergeCell ref="B1921:C1921"/>
    <mergeCell ref="B1922:C1922"/>
    <mergeCell ref="B1923:C1923"/>
    <mergeCell ref="B1924:C1924"/>
    <mergeCell ref="B1925:C1925"/>
    <mergeCell ref="B1926:C1926"/>
    <mergeCell ref="B1927:C1927"/>
    <mergeCell ref="B1928:C1928"/>
    <mergeCell ref="B1929:C1929"/>
    <mergeCell ref="B1930:C1930"/>
    <mergeCell ref="B1931:C1931"/>
    <mergeCell ref="A1932:G1932"/>
    <mergeCell ref="B1933:C1933"/>
    <mergeCell ref="B1934:C1934"/>
    <mergeCell ref="B1935:C1935"/>
    <mergeCell ref="B1936:C1936"/>
    <mergeCell ref="B1937:C1937"/>
    <mergeCell ref="B1938:C1938"/>
    <mergeCell ref="B1939:C1939"/>
    <mergeCell ref="B1940:C1940"/>
    <mergeCell ref="A1941:G1941"/>
    <mergeCell ref="B1942:C1942"/>
    <mergeCell ref="B1943:C1943"/>
    <mergeCell ref="B1944:C1944"/>
    <mergeCell ref="B1945:C1945"/>
    <mergeCell ref="B1946:C1946"/>
    <mergeCell ref="B1947:C1947"/>
    <mergeCell ref="B1948:C1948"/>
    <mergeCell ref="B1950:C1950"/>
    <mergeCell ref="B1952:C1952"/>
    <mergeCell ref="B1953:C1953"/>
    <mergeCell ref="B1954:C1954"/>
    <mergeCell ref="B1955:C1955"/>
    <mergeCell ref="B1956:C1956"/>
    <mergeCell ref="B1957:C1957"/>
    <mergeCell ref="B1958:C1958"/>
    <mergeCell ref="B1959:C1959"/>
    <mergeCell ref="B1960:C1960"/>
    <mergeCell ref="B1963:C1963"/>
    <mergeCell ref="B1964:C1964"/>
    <mergeCell ref="B1965:C1965"/>
    <mergeCell ref="B1966:C1966"/>
    <mergeCell ref="B1967:C1967"/>
    <mergeCell ref="B1968:C1968"/>
    <mergeCell ref="B1969:C1969"/>
    <mergeCell ref="B1970:C1970"/>
    <mergeCell ref="B1971:C1971"/>
    <mergeCell ref="A1972:G1972"/>
    <mergeCell ref="B1973:C1973"/>
    <mergeCell ref="B1974:C1974"/>
    <mergeCell ref="B1975:C1975"/>
    <mergeCell ref="B1976:C1976"/>
    <mergeCell ref="B1977:C1977"/>
    <mergeCell ref="B1978:C1978"/>
    <mergeCell ref="B1979:C1979"/>
    <mergeCell ref="B1980:C1980"/>
    <mergeCell ref="B1981:C1981"/>
    <mergeCell ref="B1982:C1982"/>
    <mergeCell ref="B1983:C1983"/>
    <mergeCell ref="B1985:C1985"/>
    <mergeCell ref="B1987:C1987"/>
    <mergeCell ref="B1988:C1988"/>
    <mergeCell ref="B1989:C1989"/>
    <mergeCell ref="B1990:C1990"/>
    <mergeCell ref="B1991:C1991"/>
    <mergeCell ref="B1992:C1992"/>
    <mergeCell ref="B1993:C1993"/>
    <mergeCell ref="B1994:C1994"/>
    <mergeCell ref="B1995:C1995"/>
    <mergeCell ref="B1996:C1996"/>
    <mergeCell ref="B1997:C1997"/>
    <mergeCell ref="B1998:C1998"/>
    <mergeCell ref="B1999:C1999"/>
    <mergeCell ref="B2000:C2000"/>
    <mergeCell ref="A2001:G2001"/>
    <mergeCell ref="A2002:G2002"/>
    <mergeCell ref="A2003:G2003"/>
    <mergeCell ref="A2004:G2004"/>
    <mergeCell ref="A2005:G2005"/>
    <mergeCell ref="A2006:G2006"/>
    <mergeCell ref="A2007:G2007"/>
    <mergeCell ref="A2008:G2008"/>
  </mergeCells>
  <printOptions headings="false" gridLines="false" gridLinesSet="true" horizontalCentered="false" verticalCentered="false"/>
  <pageMargins left="0.170138888888889" right="0.170138888888889" top="0.2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95" width="4.41"/>
    <col collapsed="false" customWidth="true" hidden="false" outlineLevel="0" max="2" min="2" style="395" width="77.99"/>
    <col collapsed="false" customWidth="true" hidden="false" outlineLevel="0" max="3" min="3" style="396" width="11.56"/>
    <col collapsed="false" customWidth="false" hidden="false" outlineLevel="0" max="4" min="4" style="395" width="9.14"/>
    <col collapsed="false" customWidth="true" hidden="false" outlineLevel="0" max="5" min="5" style="395" width="12.85"/>
    <col collapsed="false" customWidth="false" hidden="false" outlineLevel="0" max="257" min="6" style="395" width="9.14"/>
  </cols>
  <sheetData>
    <row r="1" customFormat="false" ht="116.25" hidden="false" customHeight="true" outlineLevel="0" collapsed="false">
      <c r="A1" s="397"/>
      <c r="B1" s="397"/>
      <c r="C1" s="398"/>
      <c r="D1" s="397"/>
    </row>
    <row r="2" customFormat="false" ht="163.5" hidden="false" customHeight="true" outlineLevel="0" collapsed="false">
      <c r="A2" s="397"/>
      <c r="B2" s="397"/>
      <c r="C2" s="398"/>
      <c r="D2" s="397"/>
    </row>
    <row r="3" customFormat="false" ht="19.5" hidden="false" customHeight="true" outlineLevel="0" collapsed="false">
      <c r="A3" s="399" t="s">
        <v>4133</v>
      </c>
      <c r="B3" s="399"/>
      <c r="C3" s="399"/>
      <c r="D3" s="399"/>
    </row>
    <row r="4" customFormat="false" ht="17.25" hidden="false" customHeight="true" outlineLevel="0" collapsed="false">
      <c r="A4" s="10" t="str">
        <f aca="true">CONCATENATE(" Th¸ng ",MONTH(TODAY()),"/",YEAR(TODAY()))</f>
        <v> Th¸ng 7/2026</v>
      </c>
      <c r="B4" s="10"/>
      <c r="C4" s="10"/>
      <c r="D4" s="10"/>
    </row>
    <row r="5" customFormat="false" ht="37.5" hidden="false" customHeight="true" outlineLevel="0" collapsed="false">
      <c r="A5" s="125" t="s">
        <v>4134</v>
      </c>
      <c r="B5" s="125"/>
      <c r="C5" s="125"/>
      <c r="D5" s="125"/>
    </row>
    <row r="6" customFormat="false" ht="25.5" hidden="false" customHeight="true" outlineLevel="0" collapsed="false">
      <c r="A6" s="400" t="s">
        <v>2</v>
      </c>
      <c r="B6" s="401" t="s">
        <v>4135</v>
      </c>
      <c r="C6" s="402" t="s">
        <v>4136</v>
      </c>
      <c r="D6" s="403" t="s">
        <v>4137</v>
      </c>
    </row>
    <row r="7" customFormat="false" ht="13.5" hidden="false" customHeight="true" outlineLevel="0" collapsed="false">
      <c r="A7" s="404" t="s">
        <v>4138</v>
      </c>
      <c r="B7" s="404"/>
      <c r="C7" s="404"/>
      <c r="D7" s="404"/>
    </row>
    <row r="8" customFormat="false" ht="51" hidden="false" customHeight="false" outlineLevel="0" collapsed="false">
      <c r="A8" s="405" t="n">
        <v>1</v>
      </c>
      <c r="B8" s="406" t="s">
        <v>4139</v>
      </c>
      <c r="C8" s="407" t="n">
        <v>120</v>
      </c>
      <c r="D8" s="408" t="s">
        <v>487</v>
      </c>
      <c r="E8" s="409"/>
    </row>
    <row r="9" customFormat="false" ht="38.25" hidden="false" customHeight="false" outlineLevel="0" collapsed="false">
      <c r="A9" s="405"/>
      <c r="B9" s="406" t="s">
        <v>4140</v>
      </c>
      <c r="C9" s="407" t="n">
        <v>170</v>
      </c>
      <c r="D9" s="408" t="s">
        <v>487</v>
      </c>
      <c r="E9" s="409"/>
    </row>
    <row r="10" customFormat="false" ht="76.5" hidden="false" customHeight="false" outlineLevel="0" collapsed="false">
      <c r="A10" s="405"/>
      <c r="B10" s="410" t="s">
        <v>4141</v>
      </c>
      <c r="C10" s="407" t="n">
        <v>160</v>
      </c>
      <c r="D10" s="408" t="s">
        <v>487</v>
      </c>
      <c r="E10" s="409"/>
    </row>
    <row r="11" customFormat="false" ht="53.25" hidden="false" customHeight="true" outlineLevel="0" collapsed="false">
      <c r="A11" s="405"/>
      <c r="B11" s="411" t="s">
        <v>4142</v>
      </c>
      <c r="C11" s="407" t="n">
        <v>130</v>
      </c>
      <c r="D11" s="408" t="s">
        <v>487</v>
      </c>
      <c r="E11" s="409"/>
    </row>
    <row r="12" customFormat="false" ht="64.5" hidden="false" customHeight="true" outlineLevel="0" collapsed="false">
      <c r="A12" s="405"/>
      <c r="B12" s="411" t="s">
        <v>4143</v>
      </c>
      <c r="C12" s="407" t="n">
        <v>180</v>
      </c>
      <c r="D12" s="408" t="s">
        <v>487</v>
      </c>
      <c r="E12" s="409"/>
    </row>
    <row r="13" customFormat="false" ht="77.25" hidden="false" customHeight="true" outlineLevel="0" collapsed="false">
      <c r="A13" s="405"/>
      <c r="B13" s="411" t="s">
        <v>4144</v>
      </c>
      <c r="C13" s="407" t="n">
        <v>220</v>
      </c>
      <c r="D13" s="408" t="s">
        <v>487</v>
      </c>
      <c r="E13" s="409"/>
    </row>
    <row r="14" customFormat="false" ht="90" hidden="false" customHeight="true" outlineLevel="0" collapsed="false">
      <c r="A14" s="405"/>
      <c r="B14" s="411" t="s">
        <v>4145</v>
      </c>
      <c r="C14" s="407" t="n">
        <v>240</v>
      </c>
      <c r="D14" s="408" t="s">
        <v>487</v>
      </c>
      <c r="E14" s="409"/>
    </row>
    <row r="15" customFormat="false" ht="51.75" hidden="false" customHeight="true" outlineLevel="0" collapsed="false">
      <c r="A15" s="405"/>
      <c r="B15" s="406" t="s">
        <v>4146</v>
      </c>
      <c r="C15" s="407" t="n">
        <v>300</v>
      </c>
      <c r="D15" s="408" t="s">
        <v>487</v>
      </c>
      <c r="E15" s="409"/>
    </row>
    <row r="16" customFormat="false" ht="18" hidden="false" customHeight="true" outlineLevel="0" collapsed="false">
      <c r="A16" s="404" t="s">
        <v>4147</v>
      </c>
      <c r="B16" s="404"/>
      <c r="C16" s="404"/>
      <c r="D16" s="404"/>
      <c r="E16" s="409"/>
    </row>
    <row r="17" s="416" customFormat="true" ht="77.25" hidden="false" customHeight="true" outlineLevel="0" collapsed="false">
      <c r="A17" s="412" t="n">
        <v>1</v>
      </c>
      <c r="B17" s="413" t="s">
        <v>4148</v>
      </c>
      <c r="C17" s="407" t="n">
        <v>130</v>
      </c>
      <c r="D17" s="414" t="s">
        <v>487</v>
      </c>
      <c r="E17" s="415"/>
    </row>
    <row r="18" s="416" customFormat="true" ht="39" hidden="false" customHeight="true" outlineLevel="0" collapsed="false">
      <c r="A18" s="412" t="n">
        <v>2</v>
      </c>
      <c r="B18" s="413" t="s">
        <v>4149</v>
      </c>
      <c r="C18" s="407" t="n">
        <v>160</v>
      </c>
      <c r="D18" s="414" t="s">
        <v>487</v>
      </c>
      <c r="E18" s="415"/>
    </row>
    <row r="19" s="416" customFormat="true" ht="79.5" hidden="false" customHeight="true" outlineLevel="0" collapsed="false">
      <c r="A19" s="412" t="n">
        <v>3</v>
      </c>
      <c r="B19" s="411" t="s">
        <v>4150</v>
      </c>
      <c r="C19" s="407" t="n">
        <v>260</v>
      </c>
      <c r="D19" s="414" t="s">
        <v>487</v>
      </c>
      <c r="E19" s="415"/>
    </row>
    <row r="20" customFormat="false" ht="17.25" hidden="false" customHeight="true" outlineLevel="0" collapsed="false">
      <c r="A20" s="404" t="s">
        <v>4151</v>
      </c>
      <c r="B20" s="404"/>
      <c r="C20" s="404"/>
      <c r="D20" s="404"/>
      <c r="E20" s="409"/>
    </row>
    <row r="21" customFormat="false" ht="88.5" hidden="false" customHeight="true" outlineLevel="0" collapsed="false">
      <c r="A21" s="405" t="n">
        <v>1</v>
      </c>
      <c r="B21" s="411" t="s">
        <v>4152</v>
      </c>
      <c r="C21" s="417" t="n">
        <v>260</v>
      </c>
      <c r="D21" s="408" t="s">
        <v>487</v>
      </c>
      <c r="E21" s="409"/>
    </row>
    <row r="22" customFormat="false" ht="51" hidden="false" customHeight="true" outlineLevel="0" collapsed="false">
      <c r="A22" s="405" t="n">
        <v>2</v>
      </c>
      <c r="B22" s="406" t="s">
        <v>4153</v>
      </c>
      <c r="C22" s="417" t="n">
        <v>280</v>
      </c>
      <c r="D22" s="408" t="s">
        <v>487</v>
      </c>
      <c r="E22" s="409"/>
    </row>
    <row r="23" customFormat="false" ht="54" hidden="false" customHeight="true" outlineLevel="0" collapsed="false">
      <c r="A23" s="405" t="n">
        <v>3</v>
      </c>
      <c r="B23" s="406" t="s">
        <v>4154</v>
      </c>
      <c r="C23" s="417" t="n">
        <v>370</v>
      </c>
      <c r="D23" s="408" t="s">
        <v>487</v>
      </c>
      <c r="E23" s="409"/>
    </row>
    <row r="24" customFormat="false" ht="20.25" hidden="false" customHeight="true" outlineLevel="0" collapsed="false">
      <c r="A24" s="418" t="s">
        <v>4155</v>
      </c>
      <c r="B24" s="418"/>
      <c r="C24" s="418"/>
      <c r="D24" s="418"/>
      <c r="E24" s="409"/>
    </row>
    <row r="25" customFormat="false" ht="66.75" hidden="false" customHeight="true" outlineLevel="0" collapsed="false">
      <c r="A25" s="405" t="n">
        <v>1</v>
      </c>
      <c r="B25" s="411" t="s">
        <v>4156</v>
      </c>
      <c r="C25" s="407" t="n">
        <v>370</v>
      </c>
      <c r="D25" s="408" t="s">
        <v>487</v>
      </c>
      <c r="E25" s="409"/>
    </row>
    <row r="26" customFormat="false" ht="65.25" hidden="false" customHeight="true" outlineLevel="0" collapsed="false">
      <c r="A26" s="405" t="n">
        <v>2</v>
      </c>
      <c r="B26" s="411" t="s">
        <v>4157</v>
      </c>
      <c r="C26" s="407" t="n">
        <v>420</v>
      </c>
      <c r="D26" s="408" t="s">
        <v>487</v>
      </c>
      <c r="E26" s="409"/>
    </row>
    <row r="27" customFormat="false" ht="77.25" hidden="false" customHeight="true" outlineLevel="0" collapsed="false">
      <c r="A27" s="405" t="n">
        <v>3</v>
      </c>
      <c r="B27" s="411" t="s">
        <v>4158</v>
      </c>
      <c r="C27" s="407" t="n">
        <v>380</v>
      </c>
      <c r="D27" s="408" t="s">
        <v>487</v>
      </c>
      <c r="E27" s="409"/>
    </row>
    <row r="28" customFormat="false" ht="90" hidden="false" customHeight="true" outlineLevel="0" collapsed="false">
      <c r="A28" s="405" t="n">
        <v>4</v>
      </c>
      <c r="B28" s="411" t="s">
        <v>4159</v>
      </c>
      <c r="C28" s="407" t="n">
        <v>420</v>
      </c>
      <c r="D28" s="408" t="s">
        <v>487</v>
      </c>
      <c r="E28" s="409"/>
    </row>
    <row r="29" customFormat="false" ht="89.25" hidden="false" customHeight="true" outlineLevel="0" collapsed="false">
      <c r="A29" s="405" t="n">
        <v>5</v>
      </c>
      <c r="B29" s="411" t="s">
        <v>4160</v>
      </c>
      <c r="C29" s="407" t="n">
        <v>430</v>
      </c>
      <c r="D29" s="408" t="s">
        <v>487</v>
      </c>
      <c r="E29" s="409"/>
    </row>
    <row r="30" customFormat="false" ht="75.75" hidden="false" customHeight="true" outlineLevel="0" collapsed="false">
      <c r="A30" s="405" t="n">
        <v>6</v>
      </c>
      <c r="B30" s="406" t="s">
        <v>4161</v>
      </c>
      <c r="C30" s="407" t="n">
        <v>540</v>
      </c>
      <c r="D30" s="408" t="s">
        <v>487</v>
      </c>
      <c r="E30" s="409"/>
    </row>
    <row r="31" customFormat="false" ht="88.5" hidden="false" customHeight="true" outlineLevel="0" collapsed="false">
      <c r="A31" s="405" t="n">
        <v>7</v>
      </c>
      <c r="B31" s="419" t="s">
        <v>4162</v>
      </c>
      <c r="C31" s="407" t="n">
        <v>650</v>
      </c>
      <c r="D31" s="408" t="s">
        <v>487</v>
      </c>
      <c r="E31" s="409"/>
    </row>
    <row r="32" customFormat="false" ht="80.25" hidden="false" customHeight="true" outlineLevel="0" collapsed="false">
      <c r="A32" s="405" t="n">
        <v>8</v>
      </c>
      <c r="B32" s="411" t="s">
        <v>4163</v>
      </c>
      <c r="C32" s="407" t="n">
        <v>300</v>
      </c>
      <c r="D32" s="408" t="s">
        <v>487</v>
      </c>
      <c r="E32" s="409"/>
    </row>
    <row r="33" customFormat="false" ht="15.75" hidden="false" customHeight="true" outlineLevel="0" collapsed="false">
      <c r="A33" s="420" t="s">
        <v>4164</v>
      </c>
      <c r="B33" s="420"/>
      <c r="C33" s="420"/>
      <c r="D33" s="420"/>
      <c r="E33" s="409"/>
    </row>
    <row r="34" customFormat="false" ht="13.5" hidden="false" customHeight="true" outlineLevel="0" collapsed="false">
      <c r="A34" s="421" t="n">
        <v>1</v>
      </c>
      <c r="B34" s="422" t="s">
        <v>4165</v>
      </c>
      <c r="C34" s="423" t="n">
        <v>6</v>
      </c>
      <c r="D34" s="424" t="s">
        <v>151</v>
      </c>
      <c r="E34" s="409"/>
    </row>
    <row r="35" customFormat="false" ht="13.5" hidden="false" customHeight="true" outlineLevel="0" collapsed="false">
      <c r="A35" s="421" t="n">
        <v>2</v>
      </c>
      <c r="B35" s="422" t="s">
        <v>4166</v>
      </c>
      <c r="C35" s="423" t="n">
        <v>16</v>
      </c>
      <c r="D35" s="424" t="s">
        <v>151</v>
      </c>
      <c r="E35" s="409"/>
    </row>
    <row r="36" customFormat="false" ht="13.5" hidden="false" customHeight="true" outlineLevel="0" collapsed="false">
      <c r="A36" s="421" t="n">
        <v>3</v>
      </c>
      <c r="B36" s="425" t="s">
        <v>4167</v>
      </c>
      <c r="C36" s="423" t="n">
        <v>3</v>
      </c>
      <c r="D36" s="424" t="s">
        <v>151</v>
      </c>
      <c r="E36" s="409"/>
    </row>
    <row r="37" customFormat="false" ht="13.5" hidden="false" customHeight="true" outlineLevel="0" collapsed="false">
      <c r="A37" s="421" t="n">
        <v>4</v>
      </c>
      <c r="B37" s="422" t="s">
        <v>4168</v>
      </c>
      <c r="C37" s="423" t="n">
        <v>5</v>
      </c>
      <c r="D37" s="424" t="s">
        <v>151</v>
      </c>
      <c r="E37" s="409"/>
    </row>
    <row r="38" customFormat="false" ht="13.5" hidden="false" customHeight="true" outlineLevel="0" collapsed="false">
      <c r="A38" s="421" t="n">
        <v>5</v>
      </c>
      <c r="B38" s="422" t="s">
        <v>4169</v>
      </c>
      <c r="C38" s="423" t="n">
        <v>5</v>
      </c>
      <c r="D38" s="424" t="s">
        <v>151</v>
      </c>
      <c r="E38" s="409"/>
    </row>
    <row r="39" customFormat="false" ht="13.5" hidden="false" customHeight="true" outlineLevel="0" collapsed="false">
      <c r="A39" s="421" t="n">
        <v>6</v>
      </c>
      <c r="B39" s="422" t="s">
        <v>4170</v>
      </c>
      <c r="C39" s="423" t="n">
        <v>5</v>
      </c>
      <c r="D39" s="424" t="s">
        <v>151</v>
      </c>
      <c r="E39" s="409"/>
    </row>
    <row r="40" customFormat="false" ht="13.5" hidden="false" customHeight="true" outlineLevel="0" collapsed="false">
      <c r="A40" s="421" t="n">
        <v>7</v>
      </c>
      <c r="B40" s="422" t="s">
        <v>4171</v>
      </c>
      <c r="C40" s="423" t="n">
        <v>39</v>
      </c>
      <c r="D40" s="424" t="s">
        <v>151</v>
      </c>
      <c r="E40" s="409"/>
    </row>
    <row r="41" customFormat="false" ht="23.25" hidden="false" customHeight="true" outlineLevel="0" collapsed="false">
      <c r="A41" s="421" t="n">
        <v>8</v>
      </c>
      <c r="B41" s="425" t="s">
        <v>4172</v>
      </c>
      <c r="C41" s="423" t="n">
        <v>12</v>
      </c>
      <c r="D41" s="424" t="s">
        <v>151</v>
      </c>
      <c r="E41" s="409"/>
    </row>
    <row r="42" customFormat="false" ht="23.25" hidden="false" customHeight="true" outlineLevel="0" collapsed="false">
      <c r="A42" s="421" t="n">
        <v>9</v>
      </c>
      <c r="B42" s="422" t="s">
        <v>4173</v>
      </c>
      <c r="C42" s="423" t="n">
        <v>85</v>
      </c>
      <c r="D42" s="424" t="s">
        <v>151</v>
      </c>
      <c r="E42" s="409"/>
    </row>
    <row r="43" customFormat="false" ht="27.75" hidden="false" customHeight="true" outlineLevel="0" collapsed="false">
      <c r="A43" s="421" t="n">
        <v>10</v>
      </c>
      <c r="B43" s="425" t="s">
        <v>4174</v>
      </c>
      <c r="C43" s="423" t="n">
        <v>17</v>
      </c>
      <c r="D43" s="424" t="s">
        <v>151</v>
      </c>
      <c r="E43" s="409"/>
    </row>
    <row r="44" customFormat="false" ht="27.75" hidden="false" customHeight="true" outlineLevel="0" collapsed="false">
      <c r="A44" s="421" t="n">
        <v>11</v>
      </c>
      <c r="B44" s="422" t="s">
        <v>4175</v>
      </c>
      <c r="C44" s="423" t="n">
        <v>112</v>
      </c>
      <c r="D44" s="424" t="s">
        <v>151</v>
      </c>
      <c r="E44" s="409"/>
    </row>
    <row r="45" customFormat="false" ht="27.75" hidden="false" customHeight="true" outlineLevel="0" collapsed="false">
      <c r="A45" s="421" t="n">
        <v>12</v>
      </c>
      <c r="B45" s="422" t="s">
        <v>4176</v>
      </c>
      <c r="C45" s="423" t="n">
        <v>33</v>
      </c>
      <c r="D45" s="424" t="s">
        <v>151</v>
      </c>
      <c r="E45" s="409"/>
    </row>
    <row r="46" customFormat="false" ht="27.75" hidden="false" customHeight="true" outlineLevel="0" collapsed="false">
      <c r="A46" s="421" t="n">
        <v>13</v>
      </c>
      <c r="B46" s="425" t="s">
        <v>4177</v>
      </c>
      <c r="C46" s="423" t="n">
        <v>111</v>
      </c>
      <c r="D46" s="424" t="s">
        <v>151</v>
      </c>
      <c r="E46" s="409"/>
    </row>
    <row r="47" customFormat="false" ht="27.75" hidden="false" customHeight="true" outlineLevel="0" collapsed="false">
      <c r="A47" s="421" t="n">
        <v>14</v>
      </c>
      <c r="B47" s="422" t="s">
        <v>4178</v>
      </c>
      <c r="C47" s="423" t="n">
        <v>42</v>
      </c>
      <c r="D47" s="424" t="s">
        <v>151</v>
      </c>
      <c r="E47" s="409"/>
    </row>
    <row r="48" customFormat="false" ht="27.75" hidden="false" customHeight="true" outlineLevel="0" collapsed="false">
      <c r="A48" s="421" t="n">
        <v>15</v>
      </c>
      <c r="B48" s="425" t="s">
        <v>4179</v>
      </c>
      <c r="C48" s="423" t="n">
        <v>105</v>
      </c>
      <c r="D48" s="424" t="s">
        <v>151</v>
      </c>
      <c r="E48" s="409"/>
    </row>
    <row r="49" customFormat="false" ht="27.75" hidden="false" customHeight="true" outlineLevel="0" collapsed="false">
      <c r="A49" s="421" t="n">
        <v>16</v>
      </c>
      <c r="B49" s="422" t="s">
        <v>4180</v>
      </c>
      <c r="C49" s="423" t="n">
        <v>110</v>
      </c>
      <c r="D49" s="424" t="s">
        <v>151</v>
      </c>
      <c r="E49" s="409"/>
    </row>
    <row r="50" customFormat="false" ht="27.75" hidden="false" customHeight="true" outlineLevel="0" collapsed="false">
      <c r="A50" s="421" t="n">
        <v>17</v>
      </c>
      <c r="B50" s="425" t="s">
        <v>4181</v>
      </c>
      <c r="C50" s="423" t="n">
        <v>73</v>
      </c>
      <c r="D50" s="424" t="s">
        <v>151</v>
      </c>
      <c r="E50" s="409"/>
    </row>
    <row r="51" customFormat="false" ht="27.75" hidden="false" customHeight="true" outlineLevel="0" collapsed="false">
      <c r="A51" s="421" t="n">
        <v>18</v>
      </c>
      <c r="B51" s="425" t="s">
        <v>4182</v>
      </c>
      <c r="C51" s="423" t="n">
        <v>135</v>
      </c>
      <c r="D51" s="424" t="s">
        <v>151</v>
      </c>
      <c r="E51" s="409"/>
    </row>
    <row r="52" customFormat="false" ht="23.25" hidden="false" customHeight="true" outlineLevel="0" collapsed="false">
      <c r="A52" s="421" t="n">
        <v>19</v>
      </c>
      <c r="B52" s="425" t="s">
        <v>4183</v>
      </c>
      <c r="C52" s="423" t="n">
        <v>160</v>
      </c>
      <c r="D52" s="424" t="s">
        <v>151</v>
      </c>
      <c r="E52" s="409"/>
    </row>
    <row r="53" customFormat="false" ht="23.25" hidden="false" customHeight="true" outlineLevel="0" collapsed="false">
      <c r="A53" s="421" t="n">
        <v>20</v>
      </c>
      <c r="B53" s="426" t="s">
        <v>4184</v>
      </c>
      <c r="C53" s="427" t="n">
        <v>289</v>
      </c>
      <c r="D53" s="424" t="s">
        <v>151</v>
      </c>
      <c r="E53" s="409"/>
    </row>
    <row r="54" customFormat="false" ht="23.25" hidden="false" customHeight="true" outlineLevel="0" collapsed="false">
      <c r="A54" s="421" t="n">
        <v>21</v>
      </c>
      <c r="B54" s="428" t="s">
        <v>4185</v>
      </c>
      <c r="C54" s="429" t="n">
        <v>150</v>
      </c>
      <c r="D54" s="424" t="s">
        <v>151</v>
      </c>
      <c r="E54" s="409"/>
    </row>
    <row r="55" customFormat="false" ht="74.25" hidden="false" customHeight="true" outlineLevel="0" collapsed="false">
      <c r="A55" s="430" t="s">
        <v>4186</v>
      </c>
      <c r="B55" s="430"/>
      <c r="C55" s="430"/>
      <c r="D55" s="430"/>
    </row>
    <row r="56" customFormat="false" ht="30" hidden="false" customHeight="true" outlineLevel="0" collapsed="false">
      <c r="A56" s="49" t="s">
        <v>164</v>
      </c>
      <c r="B56" s="49"/>
      <c r="C56" s="49"/>
      <c r="D56" s="49"/>
    </row>
    <row r="57" customFormat="false" ht="27" hidden="false" customHeight="true" outlineLevel="0" collapsed="false">
      <c r="A57" s="49" t="s">
        <v>165</v>
      </c>
      <c r="B57" s="49"/>
      <c r="C57" s="49"/>
      <c r="D57" s="49"/>
    </row>
    <row r="58" customFormat="false" ht="56.25" hidden="false" customHeight="true" outlineLevel="0" collapsed="false">
      <c r="A58" s="50" t="s">
        <v>478</v>
      </c>
      <c r="B58" s="50"/>
      <c r="C58" s="50"/>
      <c r="D58" s="50"/>
    </row>
    <row r="59" customFormat="false" ht="67.5" hidden="false" customHeight="true" outlineLevel="0" collapsed="false">
      <c r="A59" s="50" t="s">
        <v>167</v>
      </c>
      <c r="B59" s="50"/>
      <c r="C59" s="50"/>
      <c r="D59" s="50"/>
    </row>
    <row r="60" customFormat="false" ht="41.25" hidden="false" customHeight="true" outlineLevel="0" collapsed="false">
      <c r="A60" s="50" t="s">
        <v>701</v>
      </c>
      <c r="B60" s="50"/>
      <c r="C60" s="50"/>
      <c r="D60" s="50"/>
    </row>
    <row r="61" customFormat="false" ht="16.5" hidden="false" customHeight="true" outlineLevel="0" collapsed="false">
      <c r="A61" s="51" t="s">
        <v>169</v>
      </c>
      <c r="B61" s="51"/>
      <c r="C61" s="51"/>
      <c r="D61" s="51"/>
    </row>
    <row r="62" customFormat="false" ht="16.5" hidden="false" customHeight="true" outlineLevel="0" collapsed="false">
      <c r="A62" s="123" t="s">
        <v>170</v>
      </c>
      <c r="B62" s="123"/>
      <c r="C62" s="123"/>
      <c r="D62" s="123"/>
    </row>
  </sheetData>
  <mergeCells count="16">
    <mergeCell ref="A3:D3"/>
    <mergeCell ref="A4:D4"/>
    <mergeCell ref="A5:D5"/>
    <mergeCell ref="A7:D7"/>
    <mergeCell ref="A16:D16"/>
    <mergeCell ref="A20:D20"/>
    <mergeCell ref="A24:D24"/>
    <mergeCell ref="A33:D33"/>
    <mergeCell ref="A55:D55"/>
    <mergeCell ref="A56:D56"/>
    <mergeCell ref="A57:D57"/>
    <mergeCell ref="A58:D58"/>
    <mergeCell ref="A59:D59"/>
    <mergeCell ref="A60:D60"/>
    <mergeCell ref="A61:D61"/>
    <mergeCell ref="A62:D62"/>
  </mergeCells>
  <printOptions headings="false" gridLines="false" gridLinesSet="true" horizontalCentered="false" verticalCentered="false"/>
  <pageMargins left="0.259722222222222" right="0.270138888888889" top="0.120138888888889"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2" width="5.13"/>
    <col collapsed="false" customWidth="true" hidden="false" outlineLevel="0" max="2" min="2" style="2" width="68.41"/>
    <col collapsed="false" customWidth="true" hidden="false" outlineLevel="0" max="3" min="3" style="88" width="7.14"/>
    <col collapsed="false" customWidth="true" hidden="false" outlineLevel="0" max="4" min="4" style="2" width="10.71"/>
    <col collapsed="false" customWidth="true" hidden="false" outlineLevel="0" max="5" min="5" style="2" width="8.99"/>
    <col collapsed="false" customWidth="true" hidden="false" outlineLevel="0" max="6" min="6" style="2" width="20.7"/>
    <col collapsed="false" customWidth="true" hidden="false" outlineLevel="0" max="7" min="7" style="2" width="17.42"/>
  </cols>
  <sheetData>
    <row r="1" customFormat="false" ht="113.25" hidden="false" customHeight="true" outlineLevel="0" collapsed="false">
      <c r="F1" s="55"/>
    </row>
    <row r="2" customFormat="false" ht="156.75" hidden="false" customHeight="true" outlineLevel="0" collapsed="false">
      <c r="F2" s="55"/>
    </row>
    <row r="3" customFormat="false" ht="22.5" hidden="false" customHeight="true" outlineLevel="0" collapsed="false">
      <c r="A3" s="94" t="s">
        <v>4187</v>
      </c>
      <c r="B3" s="94"/>
      <c r="C3" s="94"/>
      <c r="D3" s="94"/>
      <c r="E3" s="94"/>
      <c r="F3" s="55" t="n">
        <v>21000</v>
      </c>
    </row>
    <row r="4" customFormat="false" ht="16.5" hidden="false" customHeight="true" outlineLevel="0" collapsed="false">
      <c r="A4" s="10" t="str">
        <f aca="true">CONCATENATE("Th¸ng",MONTH(TODAY()),"/",YEAR(TODAY()))</f>
        <v>Th¸ng7/2026</v>
      </c>
      <c r="B4" s="10"/>
      <c r="C4" s="10"/>
      <c r="D4" s="10"/>
      <c r="E4" s="10"/>
      <c r="F4" s="55"/>
    </row>
    <row r="5" customFormat="false" ht="44.25" hidden="false" customHeight="true" outlineLevel="0" collapsed="false">
      <c r="A5" s="431" t="s">
        <v>4188</v>
      </c>
      <c r="B5" s="431"/>
      <c r="C5" s="431"/>
      <c r="D5" s="431"/>
      <c r="E5" s="431"/>
      <c r="F5" s="55"/>
    </row>
    <row r="6" customFormat="false" ht="31.5" hidden="false" customHeight="true" outlineLevel="0" collapsed="false">
      <c r="A6" s="432" t="s">
        <v>2</v>
      </c>
      <c r="B6" s="433" t="s">
        <v>4189</v>
      </c>
      <c r="C6" s="434" t="s">
        <v>4190</v>
      </c>
      <c r="D6" s="435" t="s">
        <v>4191</v>
      </c>
      <c r="E6" s="436" t="s">
        <v>4192</v>
      </c>
    </row>
    <row r="7" customFormat="false" ht="13.5" hidden="false" customHeight="true" outlineLevel="0" collapsed="false">
      <c r="A7" s="137" t="s">
        <v>4193</v>
      </c>
      <c r="B7" s="137"/>
      <c r="C7" s="137"/>
      <c r="D7" s="137"/>
      <c r="E7" s="137"/>
    </row>
    <row r="8" customFormat="false" ht="60" hidden="false" customHeight="true" outlineLevel="0" collapsed="false">
      <c r="A8" s="437" t="n">
        <v>1</v>
      </c>
      <c r="B8" s="438" t="s">
        <v>4194</v>
      </c>
      <c r="C8" s="439" t="n">
        <v>168</v>
      </c>
      <c r="D8" s="440" t="n">
        <f aca="false">ROUND($F$3*C8,-3)</f>
        <v>3528000</v>
      </c>
      <c r="E8" s="441" t="s">
        <v>487</v>
      </c>
      <c r="F8" s="442"/>
    </row>
    <row r="9" customFormat="false" ht="71.25" hidden="false" customHeight="true" outlineLevel="0" collapsed="false">
      <c r="A9" s="437" t="n">
        <v>2</v>
      </c>
      <c r="B9" s="438" t="s">
        <v>4195</v>
      </c>
      <c r="C9" s="439" t="n">
        <v>222</v>
      </c>
      <c r="D9" s="440" t="n">
        <f aca="false">ROUND($F$3*C9,-3)</f>
        <v>4662000</v>
      </c>
      <c r="E9" s="441" t="s">
        <v>487</v>
      </c>
      <c r="F9" s="443"/>
    </row>
    <row r="10" customFormat="false" ht="60" hidden="false" customHeight="true" outlineLevel="0" collapsed="false">
      <c r="A10" s="437" t="n">
        <v>3</v>
      </c>
      <c r="B10" s="438" t="s">
        <v>4196</v>
      </c>
      <c r="C10" s="439" t="n">
        <v>228</v>
      </c>
      <c r="D10" s="440" t="n">
        <f aca="false">ROUND($F$3*C10,-3)</f>
        <v>4788000</v>
      </c>
      <c r="E10" s="441" t="s">
        <v>487</v>
      </c>
      <c r="F10" s="443"/>
    </row>
    <row r="11" customFormat="false" ht="60" hidden="false" customHeight="true" outlineLevel="0" collapsed="false">
      <c r="A11" s="437" t="n">
        <v>4</v>
      </c>
      <c r="B11" s="444" t="s">
        <v>4197</v>
      </c>
      <c r="C11" s="439" t="n">
        <v>258</v>
      </c>
      <c r="D11" s="440" t="n">
        <f aca="false">ROUND($F$3*C11,-3)</f>
        <v>5418000</v>
      </c>
      <c r="E11" s="441" t="s">
        <v>487</v>
      </c>
      <c r="F11" s="442"/>
    </row>
    <row r="12" customFormat="false" ht="58.5" hidden="false" customHeight="true" outlineLevel="0" collapsed="false">
      <c r="A12" s="437" t="n">
        <v>5</v>
      </c>
      <c r="B12" s="438" t="s">
        <v>4198</v>
      </c>
      <c r="C12" s="439" t="n">
        <v>270</v>
      </c>
      <c r="D12" s="440" t="n">
        <f aca="false">ROUND($F$3*C12,-3)</f>
        <v>5670000</v>
      </c>
      <c r="E12" s="441" t="s">
        <v>487</v>
      </c>
      <c r="F12" s="442"/>
    </row>
    <row r="13" customFormat="false" ht="46.5" hidden="false" customHeight="true" outlineLevel="0" collapsed="false">
      <c r="A13" s="437" t="n">
        <v>6</v>
      </c>
      <c r="B13" s="438" t="s">
        <v>4199</v>
      </c>
      <c r="C13" s="439" t="n">
        <v>330</v>
      </c>
      <c r="D13" s="440" t="n">
        <f aca="false">ROUND($F$3*C13,-3)</f>
        <v>6930000</v>
      </c>
      <c r="E13" s="441" t="s">
        <v>487</v>
      </c>
      <c r="F13" s="442"/>
    </row>
    <row r="14" customFormat="false" ht="95.25" hidden="false" customHeight="true" outlineLevel="0" collapsed="false">
      <c r="A14" s="437" t="n">
        <v>7</v>
      </c>
      <c r="B14" s="438" t="s">
        <v>4200</v>
      </c>
      <c r="C14" s="439" t="n">
        <v>420</v>
      </c>
      <c r="D14" s="440" t="n">
        <f aca="false">ROUND($F$3*C14,-3)</f>
        <v>8820000</v>
      </c>
      <c r="E14" s="441" t="s">
        <v>487</v>
      </c>
      <c r="F14" s="442"/>
    </row>
    <row r="15" customFormat="false" ht="72.75" hidden="false" customHeight="true" outlineLevel="0" collapsed="false">
      <c r="A15" s="437" t="n">
        <v>8</v>
      </c>
      <c r="B15" s="438" t="s">
        <v>4201</v>
      </c>
      <c r="C15" s="439" t="n">
        <v>450</v>
      </c>
      <c r="D15" s="440" t="n">
        <f aca="false">ROUND($F$3*C15,-3)</f>
        <v>9450000</v>
      </c>
      <c r="E15" s="441" t="s">
        <v>487</v>
      </c>
      <c r="F15" s="442"/>
    </row>
    <row r="16" customFormat="false" ht="63.75" hidden="false" customHeight="true" outlineLevel="0" collapsed="false">
      <c r="A16" s="437" t="n">
        <v>9</v>
      </c>
      <c r="B16" s="445" t="s">
        <v>4202</v>
      </c>
      <c r="C16" s="439" t="n">
        <v>510</v>
      </c>
      <c r="D16" s="440" t="n">
        <f aca="false">ROUND($F$3*C16,-3)</f>
        <v>10710000</v>
      </c>
      <c r="E16" s="441" t="s">
        <v>487</v>
      </c>
      <c r="F16" s="443"/>
    </row>
    <row r="17" customFormat="false" ht="82.5" hidden="false" customHeight="true" outlineLevel="0" collapsed="false">
      <c r="A17" s="437" t="n">
        <v>10</v>
      </c>
      <c r="B17" s="438" t="s">
        <v>4203</v>
      </c>
      <c r="C17" s="439" t="n">
        <v>540</v>
      </c>
      <c r="D17" s="440" t="n">
        <f aca="false">ROUND($F$3*C17,-3)</f>
        <v>11340000</v>
      </c>
      <c r="E17" s="441" t="s">
        <v>487</v>
      </c>
      <c r="F17" s="442"/>
    </row>
    <row r="18" customFormat="false" ht="61.5" hidden="false" customHeight="true" outlineLevel="0" collapsed="false">
      <c r="A18" s="437" t="n">
        <v>11</v>
      </c>
      <c r="B18" s="438" t="s">
        <v>4204</v>
      </c>
      <c r="C18" s="439" t="n">
        <v>660</v>
      </c>
      <c r="D18" s="440" t="n">
        <f aca="false">ROUND($F$3*C18,-3)</f>
        <v>13860000</v>
      </c>
      <c r="E18" s="441" t="s">
        <v>487</v>
      </c>
      <c r="F18" s="442"/>
    </row>
    <row r="19" customFormat="false" ht="16.5" hidden="false" customHeight="true" outlineLevel="0" collapsed="false">
      <c r="A19" s="137" t="s">
        <v>4205</v>
      </c>
      <c r="B19" s="137"/>
      <c r="C19" s="137"/>
      <c r="D19" s="137"/>
      <c r="E19" s="137"/>
    </row>
    <row r="20" customFormat="false" ht="72" hidden="false" customHeight="true" outlineLevel="0" collapsed="false">
      <c r="A20" s="437" t="n">
        <v>1</v>
      </c>
      <c r="B20" s="446" t="s">
        <v>4206</v>
      </c>
      <c r="C20" s="447" t="n">
        <v>390</v>
      </c>
      <c r="D20" s="440" t="n">
        <f aca="false">ROUND($F$3*C20,-3)</f>
        <v>8190000</v>
      </c>
      <c r="E20" s="441" t="s">
        <v>1792</v>
      </c>
      <c r="F20" s="442"/>
    </row>
    <row r="21" customFormat="false" ht="59.25" hidden="false" customHeight="true" outlineLevel="0" collapsed="false">
      <c r="A21" s="437" t="n">
        <v>2</v>
      </c>
      <c r="B21" s="438" t="s">
        <v>4207</v>
      </c>
      <c r="C21" s="447" t="n">
        <v>480</v>
      </c>
      <c r="D21" s="440" t="n">
        <f aca="false">ROUND($F$3*C21,-3)</f>
        <v>10080000</v>
      </c>
      <c r="E21" s="441" t="s">
        <v>1792</v>
      </c>
    </row>
    <row r="22" customFormat="false" ht="47.25" hidden="false" customHeight="true" outlineLevel="0" collapsed="false">
      <c r="A22" s="437" t="n">
        <v>3</v>
      </c>
      <c r="B22" s="438" t="s">
        <v>4208</v>
      </c>
      <c r="C22" s="447" t="n">
        <v>450</v>
      </c>
      <c r="D22" s="440" t="n">
        <f aca="false">ROUND($F$3*C22,-3)</f>
        <v>9450000</v>
      </c>
      <c r="E22" s="441" t="s">
        <v>1792</v>
      </c>
      <c r="F22" s="442"/>
    </row>
    <row r="23" customFormat="false" ht="58.5" hidden="false" customHeight="true" outlineLevel="0" collapsed="false">
      <c r="A23" s="437" t="n">
        <v>4</v>
      </c>
      <c r="B23" s="448" t="s">
        <v>4209</v>
      </c>
      <c r="C23" s="447" t="n">
        <v>540</v>
      </c>
      <c r="D23" s="440" t="n">
        <f aca="false">ROUND($F$3*C23,-3)</f>
        <v>11340000</v>
      </c>
      <c r="E23" s="441" t="s">
        <v>1792</v>
      </c>
      <c r="F23" s="443"/>
    </row>
    <row r="24" customFormat="false" ht="83.25" hidden="false" customHeight="true" outlineLevel="0" collapsed="false">
      <c r="A24" s="437" t="n">
        <v>5</v>
      </c>
      <c r="B24" s="438" t="s">
        <v>4210</v>
      </c>
      <c r="C24" s="447" t="n">
        <v>540</v>
      </c>
      <c r="D24" s="440" t="n">
        <f aca="false">ROUND($F$3*C24,-3)</f>
        <v>11340000</v>
      </c>
      <c r="E24" s="441" t="s">
        <v>1792</v>
      </c>
      <c r="F24" s="442"/>
    </row>
    <row r="25" customFormat="false" ht="82.5" hidden="false" customHeight="true" outlineLevel="0" collapsed="false">
      <c r="A25" s="437" t="n">
        <v>6</v>
      </c>
      <c r="B25" s="438" t="s">
        <v>4211</v>
      </c>
      <c r="C25" s="447" t="n">
        <v>720</v>
      </c>
      <c r="D25" s="440" t="n">
        <f aca="false">ROUND($F$3*C25,-3)</f>
        <v>15120000</v>
      </c>
      <c r="E25" s="441" t="s">
        <v>1792</v>
      </c>
      <c r="F25" s="442"/>
    </row>
    <row r="26" customFormat="false" ht="59.25" hidden="false" customHeight="true" outlineLevel="0" collapsed="false">
      <c r="A26" s="437" t="n">
        <v>7</v>
      </c>
      <c r="B26" s="438" t="s">
        <v>4212</v>
      </c>
      <c r="C26" s="447" t="n">
        <v>780</v>
      </c>
      <c r="D26" s="440" t="n">
        <f aca="false">ROUND($F$3*C26,-3)</f>
        <v>16380000</v>
      </c>
      <c r="E26" s="441" t="s">
        <v>1792</v>
      </c>
      <c r="F26" s="442"/>
    </row>
    <row r="27" customFormat="false" ht="20.25" hidden="false" customHeight="true" outlineLevel="0" collapsed="false">
      <c r="A27" s="137" t="s">
        <v>4213</v>
      </c>
      <c r="B27" s="137"/>
      <c r="C27" s="137"/>
      <c r="D27" s="137"/>
      <c r="E27" s="137"/>
    </row>
    <row r="28" customFormat="false" ht="29.25" hidden="false" customHeight="true" outlineLevel="0" collapsed="false">
      <c r="A28" s="437" t="n">
        <v>1</v>
      </c>
      <c r="B28" s="448" t="s">
        <v>4214</v>
      </c>
      <c r="C28" s="447" t="n">
        <v>70</v>
      </c>
      <c r="D28" s="440" t="n">
        <f aca="false">ROUND($F$3*C28,-3)</f>
        <v>1470000</v>
      </c>
      <c r="E28" s="441" t="s">
        <v>487</v>
      </c>
    </row>
    <row r="29" customFormat="false" ht="29.25" hidden="false" customHeight="true" outlineLevel="0" collapsed="false">
      <c r="A29" s="437" t="n">
        <v>2</v>
      </c>
      <c r="B29" s="448" t="s">
        <v>4215</v>
      </c>
      <c r="C29" s="447" t="n">
        <v>80</v>
      </c>
      <c r="D29" s="440" t="n">
        <f aca="false">ROUND($F$3*C29,-3)</f>
        <v>1680000</v>
      </c>
      <c r="E29" s="441" t="s">
        <v>487</v>
      </c>
    </row>
    <row r="30" customFormat="false" ht="29.25" hidden="false" customHeight="true" outlineLevel="0" collapsed="false">
      <c r="A30" s="437" t="n">
        <v>3</v>
      </c>
      <c r="B30" s="448" t="s">
        <v>4216</v>
      </c>
      <c r="C30" s="447" t="n">
        <v>80</v>
      </c>
      <c r="D30" s="440" t="n">
        <f aca="false">ROUND($F$3*C30,-3)</f>
        <v>1680000</v>
      </c>
      <c r="E30" s="441" t="s">
        <v>487</v>
      </c>
    </row>
    <row r="31" customFormat="false" ht="29.25" hidden="false" customHeight="true" outlineLevel="0" collapsed="false">
      <c r="A31" s="437" t="n">
        <v>4</v>
      </c>
      <c r="B31" s="448" t="s">
        <v>4217</v>
      </c>
      <c r="C31" s="447" t="n">
        <v>90</v>
      </c>
      <c r="D31" s="440" t="n">
        <f aca="false">ROUND($F$3*C31,-3)</f>
        <v>1890000</v>
      </c>
      <c r="E31" s="441" t="s">
        <v>487</v>
      </c>
    </row>
    <row r="32" customFormat="false" ht="29.25" hidden="false" customHeight="true" outlineLevel="0" collapsed="false">
      <c r="A32" s="437" t="n">
        <v>5</v>
      </c>
      <c r="B32" s="448" t="s">
        <v>4218</v>
      </c>
      <c r="C32" s="447" t="n">
        <v>100</v>
      </c>
      <c r="D32" s="440" t="n">
        <f aca="false">ROUND($F$3*C32,-3)</f>
        <v>2100000</v>
      </c>
      <c r="E32" s="441" t="s">
        <v>487</v>
      </c>
    </row>
    <row r="33" customFormat="false" ht="29.25" hidden="false" customHeight="true" outlineLevel="0" collapsed="false">
      <c r="A33" s="437" t="n">
        <v>6</v>
      </c>
      <c r="B33" s="448" t="s">
        <v>4219</v>
      </c>
      <c r="C33" s="447" t="n">
        <v>150</v>
      </c>
      <c r="D33" s="440" t="n">
        <f aca="false">ROUND($F$3*C33,-3)</f>
        <v>3150000</v>
      </c>
      <c r="E33" s="441" t="s">
        <v>487</v>
      </c>
    </row>
    <row r="34" customFormat="false" ht="29.25" hidden="false" customHeight="true" outlineLevel="0" collapsed="false">
      <c r="A34" s="437" t="n">
        <v>7</v>
      </c>
      <c r="B34" s="448" t="s">
        <v>4220</v>
      </c>
      <c r="C34" s="447" t="n">
        <v>150</v>
      </c>
      <c r="D34" s="440" t="n">
        <f aca="false">ROUND($F$3*C34,-3)</f>
        <v>3150000</v>
      </c>
      <c r="E34" s="441" t="s">
        <v>487</v>
      </c>
    </row>
    <row r="35" customFormat="false" ht="29.25" hidden="false" customHeight="true" outlineLevel="0" collapsed="false">
      <c r="A35" s="437" t="n">
        <v>8</v>
      </c>
      <c r="B35" s="448" t="s">
        <v>4221</v>
      </c>
      <c r="C35" s="447" t="n">
        <v>150</v>
      </c>
      <c r="D35" s="440" t="n">
        <f aca="false">ROUND($F$3*C35,-3)</f>
        <v>3150000</v>
      </c>
      <c r="E35" s="441" t="s">
        <v>487</v>
      </c>
    </row>
    <row r="36" customFormat="false" ht="13.5" hidden="false" customHeight="true" outlineLevel="0" collapsed="false">
      <c r="A36" s="449"/>
      <c r="B36" s="450" t="s">
        <v>4222</v>
      </c>
      <c r="C36" s="450"/>
      <c r="D36" s="450"/>
      <c r="E36" s="450"/>
    </row>
    <row r="37" customFormat="false" ht="13.5" hidden="false" customHeight="true" outlineLevel="0" collapsed="false">
      <c r="A37" s="451" t="s">
        <v>4223</v>
      </c>
      <c r="B37" s="451"/>
      <c r="C37" s="451"/>
      <c r="D37" s="451"/>
      <c r="E37" s="451"/>
    </row>
    <row r="38" customFormat="false" ht="61.5" hidden="false" customHeight="true" outlineLevel="0" collapsed="false">
      <c r="A38" s="437" t="n">
        <v>1</v>
      </c>
      <c r="B38" s="438" t="s">
        <v>4224</v>
      </c>
      <c r="C38" s="447" t="n">
        <v>12</v>
      </c>
      <c r="D38" s="440" t="n">
        <f aca="false">ROUND($F$3*C38,-3)</f>
        <v>252000</v>
      </c>
      <c r="E38" s="441"/>
    </row>
    <row r="39" customFormat="false" ht="61.5" hidden="false" customHeight="true" outlineLevel="0" collapsed="false">
      <c r="A39" s="437" t="n">
        <v>2</v>
      </c>
      <c r="B39" s="438" t="s">
        <v>4225</v>
      </c>
      <c r="C39" s="447" t="n">
        <v>12</v>
      </c>
      <c r="D39" s="440" t="n">
        <f aca="false">ROUND($F$3*C39,-3)</f>
        <v>252000</v>
      </c>
      <c r="E39" s="441"/>
    </row>
    <row r="40" customFormat="false" ht="61.5" hidden="false" customHeight="true" outlineLevel="0" collapsed="false">
      <c r="A40" s="437" t="n">
        <v>3</v>
      </c>
      <c r="B40" s="438" t="s">
        <v>4226</v>
      </c>
      <c r="C40" s="447" t="n">
        <v>12</v>
      </c>
      <c r="D40" s="440" t="n">
        <f aca="false">ROUND($F$3*C40,-3)</f>
        <v>252000</v>
      </c>
      <c r="E40" s="441"/>
    </row>
    <row r="41" customFormat="false" ht="61.5" hidden="false" customHeight="true" outlineLevel="0" collapsed="false">
      <c r="A41" s="437" t="n">
        <v>4</v>
      </c>
      <c r="B41" s="438" t="s">
        <v>4227</v>
      </c>
      <c r="C41" s="447" t="n">
        <v>13</v>
      </c>
      <c r="D41" s="440" t="n">
        <f aca="false">ROUND($F$3*C41,-3)</f>
        <v>273000</v>
      </c>
      <c r="E41" s="441"/>
    </row>
    <row r="42" customFormat="false" ht="72" hidden="false" customHeight="true" outlineLevel="0" collapsed="false">
      <c r="A42" s="437" t="n">
        <v>5</v>
      </c>
      <c r="B42" s="438" t="s">
        <v>4228</v>
      </c>
      <c r="C42" s="447" t="n">
        <v>24</v>
      </c>
      <c r="D42" s="440" t="n">
        <f aca="false">ROUND($F$3*C42,-3)</f>
        <v>504000</v>
      </c>
      <c r="E42" s="441"/>
    </row>
    <row r="43" customFormat="false" ht="83.25" hidden="false" customHeight="true" outlineLevel="0" collapsed="false">
      <c r="A43" s="452" t="n">
        <v>6</v>
      </c>
      <c r="B43" s="453" t="s">
        <v>4229</v>
      </c>
      <c r="C43" s="454" t="n">
        <v>24</v>
      </c>
      <c r="D43" s="440" t="n">
        <f aca="false">ROUND($F$3*C43,-3)</f>
        <v>504000</v>
      </c>
      <c r="E43" s="455"/>
    </row>
    <row r="44" customFormat="false" ht="70.5" hidden="false" customHeight="true" outlineLevel="0" collapsed="false">
      <c r="A44" s="48" t="s">
        <v>4230</v>
      </c>
      <c r="B44" s="48"/>
      <c r="C44" s="48"/>
      <c r="D44" s="48"/>
      <c r="E44" s="48"/>
    </row>
    <row r="45" customFormat="false" ht="31.5" hidden="false" customHeight="true" outlineLevel="0" collapsed="false">
      <c r="A45" s="49" t="s">
        <v>164</v>
      </c>
      <c r="B45" s="49"/>
      <c r="C45" s="49"/>
      <c r="D45" s="49"/>
      <c r="E45" s="49"/>
    </row>
    <row r="46" customFormat="false" ht="27" hidden="false" customHeight="true" outlineLevel="0" collapsed="false">
      <c r="A46" s="49" t="s">
        <v>165</v>
      </c>
      <c r="B46" s="49"/>
      <c r="C46" s="49"/>
      <c r="D46" s="49"/>
      <c r="E46" s="49"/>
    </row>
    <row r="47" customFormat="false" ht="55.5" hidden="false" customHeight="true" outlineLevel="0" collapsed="false">
      <c r="A47" s="50" t="s">
        <v>478</v>
      </c>
      <c r="B47" s="50"/>
      <c r="C47" s="50"/>
      <c r="D47" s="50"/>
      <c r="E47" s="50"/>
    </row>
    <row r="48" customFormat="false" ht="66" hidden="false" customHeight="true" outlineLevel="0" collapsed="false">
      <c r="A48" s="50" t="s">
        <v>167</v>
      </c>
      <c r="B48" s="50"/>
      <c r="C48" s="50"/>
      <c r="D48" s="50"/>
      <c r="E48" s="50"/>
    </row>
    <row r="49" customFormat="false" ht="39.75" hidden="false" customHeight="true" outlineLevel="0" collapsed="false">
      <c r="A49" s="50" t="s">
        <v>4231</v>
      </c>
      <c r="B49" s="50"/>
      <c r="C49" s="50"/>
      <c r="D49" s="50"/>
      <c r="E49" s="50"/>
    </row>
    <row r="50" customFormat="false" ht="15.75" hidden="false" customHeight="true" outlineLevel="0" collapsed="false">
      <c r="A50" s="51" t="s">
        <v>169</v>
      </c>
      <c r="B50" s="51"/>
      <c r="C50" s="51"/>
      <c r="D50" s="51"/>
      <c r="E50" s="51"/>
    </row>
    <row r="51" customFormat="false" ht="15.75" hidden="false" customHeight="true" outlineLevel="0" collapsed="false">
      <c r="A51" s="52" t="s">
        <v>170</v>
      </c>
      <c r="B51" s="52"/>
      <c r="C51" s="52"/>
      <c r="D51" s="52"/>
      <c r="E51" s="52"/>
    </row>
  </sheetData>
  <mergeCells count="16">
    <mergeCell ref="A3:E3"/>
    <mergeCell ref="A4:E4"/>
    <mergeCell ref="A5:E5"/>
    <mergeCell ref="A7:E7"/>
    <mergeCell ref="A19:E19"/>
    <mergeCell ref="A27:E27"/>
    <mergeCell ref="B36:E36"/>
    <mergeCell ref="A37:E37"/>
    <mergeCell ref="A44:E44"/>
    <mergeCell ref="A45:E45"/>
    <mergeCell ref="A46:E46"/>
    <mergeCell ref="A47:E47"/>
    <mergeCell ref="A48:E48"/>
    <mergeCell ref="A49:E49"/>
    <mergeCell ref="A50:E50"/>
    <mergeCell ref="A51:E51"/>
  </mergeCells>
  <printOptions headings="false" gridLines="false" gridLinesSet="true" horizontalCentered="false" verticalCentered="false"/>
  <pageMargins left="0.259722222222222" right="0.290277777777778" top="0.3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3T14:46:43Z</dcterms:created>
  <dc:creator>IBM </dc:creator>
  <dc:description/>
  <dc:language>en-US</dc:language>
  <cp:lastModifiedBy>Huynh Quang Quoc</cp:lastModifiedBy>
  <cp:lastPrinted>2010-09-14T08:34:32Z</cp:lastPrinted>
  <dcterms:modified xsi:type="dcterms:W3CDTF">2011-04-27T01:25:43Z</dcterms:modified>
  <cp:revision>0</cp:revision>
  <dc:subject/>
  <dc:title/>
</cp:coreProperties>
</file>