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5" firstSheet="0" activeTab="0"/>
  </bookViews>
  <sheets>
    <sheet name="Báo Giá Lapto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33">
  <si>
    <t xml:space="preserve">BÁO GIÁ MÁY TÍNH XÁCH TAY</t>
  </si>
  <si>
    <t xml:space="preserve">CAM KẾT CHẤT LƯỢNG VÀ QUAN ĐIỂM KINH DOANH CỦA NAM Á</t>
  </si>
  <si>
    <t xml:space="preserve">Công Ty Cổ Phần CNTT Nam Á cam kết luôn mang đến cho Quý khách hàng những sản phẩm chính Hãng theo đúng tiêu chuẩn của nhà sản xuất, không bán hàng kém chất lượng, hàng giả, hàng nhái, hàng không rõ nguồn gốc xuất xứ. 
- Đặt lợi ích Khách hàng lên hàng đầu, giữ vững đạo đức trong kinh doanh
- Chữ tín Thương hiệu luôn được đặt lên hàng đầu, luôn đứng về phía khách hàng để thấu hiểu
- Giá bán đúng với chất lượng sản phẩm
- Uy tín chất lượng niềm tin nơi người tiêu dùng là cốt lõi trong phương châm hành động.
- Luôn đứng về phía khách hàng để mang đến những dịch vụ sau bán hàng tốt nhất, chuyên nghiệp nhất.
- Khách hàng quyết định sự thành công của đơn vị chúng tôi</t>
  </si>
  <si>
    <r>
      <rPr>
        <b val="true"/>
        <sz val="10"/>
        <color rgb="FF000000"/>
        <rFont val="Arial"/>
        <family val="2"/>
      </rPr>
      <t xml:space="preserve">Toàn thể cán bộ công nhân viên Công ty CP CNTT Nam Á xin chân thành cảm ơn Quý khách hàng đã quan tâm đến sản phẩm và dịch vụ của Công ty chúng tôi trong suốt thời gian qua và tiếp tục được phục vụ Quý khách hàng trong thời gian tới
</t>
    </r>
    <r>
      <rPr>
        <b val="true"/>
        <i val="true"/>
        <sz val="10"/>
        <color rgb="FF000000"/>
        <rFont val="Arial"/>
        <family val="2"/>
      </rPr>
      <t xml:space="preserve">Chúng tôi xin trân trọng gửi tới Quý khách hàng bảng báo giá Máy tính xách tay như sau:</t>
    </r>
  </si>
  <si>
    <t xml:space="preserve">TT</t>
  </si>
  <si>
    <t xml:space="preserve">ĐẶC TÍNH KỸ THUẬT</t>
  </si>
  <si>
    <t xml:space="preserve">Đơn giá
 USD</t>
  </si>
  <si>
    <t xml:space="preserve">Đơn giá
VNĐ</t>
  </si>
  <si>
    <t xml:space="preserve">Đơn giá
Đã gồm VAT</t>
  </si>
  <si>
    <t xml:space="preserve">Tình trạng</t>
  </si>
  <si>
    <t xml:space="preserve">BH
Instock</t>
  </si>
  <si>
    <t xml:space="preserve">SONY VAIO NOTEBOOK</t>
  </si>
  <si>
    <t xml:space="preserve">SONY VAIO EA SERIES</t>
  </si>
  <si>
    <r>
      <rPr>
        <b val="true"/>
        <sz val="9"/>
        <color rgb="FF333333"/>
        <rFont val="Arial"/>
        <family val="2"/>
      </rPr>
      <t xml:space="preserve">Sony VAIO® VPC-EA21FX/BI - Matte Black
</t>
    </r>
    <r>
      <rPr>
        <sz val="9"/>
        <color rgb="FF333333"/>
        <rFont val="Arial"/>
        <family val="2"/>
      </rPr>
      <t xml:space="preserve">Intel Core i3-350M (2.26GHz, Bus 1066FSB, cache 3MB), 4GB (2GB x 2), 320GB (5400), DVD±RW Double Layer, 14" (1366 x 768) LCD LED, Intel® Graphics Media Accelerator HD, Intel® 802.11a/b/g/n, build in Webcam, Bluetooth®,  Windows® 7 Home Premium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 </t>
    </r>
  </si>
  <si>
    <t xml:space="preserve">New</t>
  </si>
  <si>
    <t xml:space="preserve">01 năm
Còn Hàng</t>
  </si>
  <si>
    <r>
      <rPr>
        <b val="true"/>
        <sz val="9"/>
        <color rgb="FF333333"/>
        <rFont val="Arial"/>
        <family val="2"/>
      </rPr>
      <t xml:space="preserve">Sony Vaio VPC-EA43FX/WI (White)
</t>
    </r>
    <r>
      <rPr>
        <sz val="9"/>
        <color rgb="FF333333"/>
        <rFont val="Arial"/>
        <family val="2"/>
      </rPr>
      <t xml:space="preserve">Intel  Core i3-380M 2.53Ghz, 4GB (2GB x 2) DDR3-1066MHz RAM,  320GB Serial ATA,  DvDRW +/- Double Layer, 14" WXGA XBrite LED BackLit,  Intel® HD Graphics, build in  Webcam and Microphone, Bluetooth Integrated Stereo A2DP (2.1 + EDR), Intel® 802.11b/g/n, Windows® 7 Home Premium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 </t>
    </r>
  </si>
  <si>
    <r>
      <rPr>
        <b val="true"/>
        <sz val="9"/>
        <color rgb="FF333333"/>
        <rFont val="Arial"/>
        <family val="2"/>
      </rPr>
      <t xml:space="preserve">Sony Vaio VPC-EA43FX/BJ (Gunmetal Black)
</t>
    </r>
    <r>
      <rPr>
        <sz val="9"/>
        <color rgb="FF333333"/>
        <rFont val="Arial"/>
        <family val="2"/>
      </rPr>
      <t xml:space="preserve">Intel  Core i3-380M 2.53Ghz, 4GB (2GB x 2) DDR3-1066MHz RAM,  320GB Serial ATA,  DvDRW +/- Double Layer, 14" WXGA XBrite LED BackLit,  Intel® HD Graphics, build in  Webcam and Microphone, Bluetooth Integrated Stereo A2DP (2.1 + EDR), Intel® 802.11b/g/n, Windows® 7 Home Premium 64-bit 
</t>
    </r>
    <r>
      <rPr>
        <b val="true"/>
        <sz val="9"/>
        <color rgb="FFFF0000"/>
        <rFont val="Arial"/>
        <family val="2"/>
      </rPr>
      <t xml:space="preserve">Khuyến mại: </t>
    </r>
    <r>
      <rPr>
        <b val="true"/>
        <sz val="9"/>
        <color rgb="FF333333"/>
        <rFont val="Arial"/>
        <family val="2"/>
      </rPr>
      <t xml:space="preserve"> </t>
    </r>
    <r>
      <rPr>
        <b val="true"/>
        <sz val="9"/>
        <color rgb="FF000080"/>
        <rFont val="Arial"/>
        <family val="2"/>
      </rPr>
      <t xml:space="preserve">Sony vaio case  + Mouse Sony - S608 Original box </t>
    </r>
  </si>
  <si>
    <r>
      <rPr>
        <b val="true"/>
        <sz val="9"/>
        <color rgb="FF333333"/>
        <rFont val="Arial"/>
        <family val="2"/>
      </rPr>
      <t xml:space="preserve">Sony Vaio VPC-EA3BFX/BJ
</t>
    </r>
    <r>
      <rPr>
        <sz val="9"/>
        <color rgb="FF333333"/>
        <rFont val="Arial"/>
        <family val="2"/>
      </rPr>
      <t xml:space="preserve">Intel® Core™ i3 - 370M 2.40GHz,  3MB cache,  320GB 5400rpm Serial ATA,  4GB (2GBx2)   
DDR3/1066MHz,   DvDRW +/- Double Layer, 14" (1366 x 768) LED, Intel HD Graphics,  Built-in MOTION EYE® camera and microphone with face-tracking technology, Integrated Stereo A2DP (2.1 + EDR),   Intel® Centrino® Advanced-N 6200 (802.11b/g/n), Microsoft® Windows® 7 Home Premium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 </t>
    </r>
  </si>
  <si>
    <r>
      <rPr>
        <b val="true"/>
        <sz val="9"/>
        <color rgb="FF333333"/>
        <rFont val="Arial"/>
        <family val="2"/>
      </rPr>
      <t xml:space="preserve">Sony Vaio VPC-EA3GGX/BJ
</t>
    </r>
    <r>
      <rPr>
        <sz val="9"/>
        <color rgb="FF333333"/>
        <rFont val="Arial"/>
        <family val="2"/>
      </rPr>
      <t xml:space="preserve">Intel® Core™ i5-460M (2.53GHz, 1066Mhz, 3MB Cache, turbo Boost 2.8Ghz),  4096MB, 500GB,  DvDRW+/- Double Layer,  14" WXGA Xbrite, </t>
    </r>
    <r>
      <rPr>
        <b val="true"/>
        <sz val="9"/>
        <color rgb="FF333333"/>
        <rFont val="Arial"/>
        <family val="2"/>
      </rPr>
      <t xml:space="preserve">ATI Mobility Radeon™ HD 5470  512MB of dedicated video RAM,</t>
    </r>
    <r>
      <rPr>
        <sz val="9"/>
        <color rgb="FF333333"/>
        <rFont val="Arial"/>
        <family val="2"/>
      </rPr>
      <t xml:space="preserve">  Bluetooth, build in  Webcam and Microphone,   Intel® Centrino® Advanced-N 6200 (802.11b/g/n), Windows 7 Professional
</t>
    </r>
    <r>
      <rPr>
        <b val="true"/>
        <sz val="9"/>
        <color rgb="FFFF0000"/>
        <rFont val="Arial"/>
        <family val="2"/>
      </rPr>
      <t xml:space="preserve">Khuyến mại</t>
    </r>
    <r>
      <rPr>
        <b val="true"/>
        <sz val="9"/>
        <color rgb="FF333333"/>
        <rFont val="Arial"/>
        <family val="2"/>
      </rPr>
      <t xml:space="preserve">:  </t>
    </r>
    <r>
      <rPr>
        <b val="true"/>
        <sz val="9"/>
        <color rgb="FF333399"/>
        <rFont val="Arial"/>
        <family val="2"/>
      </rPr>
      <t xml:space="preserve">Sony vaio case  + Mouse Sony - S608 Original box </t>
    </r>
  </si>
  <si>
    <r>
      <rPr>
        <b val="true"/>
        <sz val="9"/>
        <color rgb="FF333333"/>
        <rFont val="Arial"/>
        <family val="2"/>
      </rPr>
      <t xml:space="preserve">Sony Vaio VPC-EA3LGX/B  
Intel® Core™ i5-460M (2.53GHz, 1066Mhz, 3MB Cache, turbo Boost 2.8Ghz), </t>
    </r>
    <r>
      <rPr>
        <sz val="9"/>
        <color rgb="FF333333"/>
        <rFont val="Arial"/>
        <family val="2"/>
      </rPr>
      <t xml:space="preserve"> 320GB 5400rpm Serial ATA,  4GB (2GBx2) DDR3/1066MHz,</t>
    </r>
    <r>
      <rPr>
        <sz val="9"/>
        <color rgb="FFFF0000"/>
        <rFont val="Arial"/>
        <family val="2"/>
      </rPr>
      <t xml:space="preserve"> </t>
    </r>
    <r>
      <rPr>
        <sz val="9"/>
        <color rgb="FF333333"/>
        <rFont val="Arial"/>
        <family val="2"/>
      </rPr>
      <t xml:space="preserve">DvDRW +/- Double Layer, 14" (1366 x 768) LED,   </t>
    </r>
    <r>
      <rPr>
        <b val="true"/>
        <sz val="9"/>
        <color rgb="FF333333"/>
        <rFont val="Arial"/>
        <family val="2"/>
      </rPr>
      <t xml:space="preserve">ATI Mobility Radeon™ HD 5470  512MB of dedicated video RAM </t>
    </r>
    <r>
      <rPr>
        <sz val="9"/>
        <color rgb="FF333333"/>
        <rFont val="Arial"/>
        <family val="2"/>
      </rPr>
      <t xml:space="preserve">,  Built-in MOTION EYE® camera and microphone with face-tracking technology, Integrated Stereo A2DP (2.1 + EDR) ,   Intel® Centrino® Advanced-N 6200 (802.11b/g/n), Microsoft® Windows® 7 Professional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 </t>
    </r>
  </si>
  <si>
    <r>
      <rPr>
        <b val="true"/>
        <sz val="9"/>
        <color rgb="FF333333"/>
        <rFont val="Arial"/>
        <family val="2"/>
      </rPr>
      <t xml:space="preserve">Sony Vaio VPC-EA4CGX/BJ  (Gunmetal Black)
Intel® Core™ i5-480M  2.66GHz with Turbo Boost Technology up to 2.93GHz,</t>
    </r>
    <r>
      <rPr>
        <sz val="9"/>
        <color rgb="FF333333"/>
        <rFont val="Arial"/>
        <family val="2"/>
      </rPr>
      <t xml:space="preserve">  4GB (2GB x 2) DDR3-1066MHz RAM,  320GB,  </t>
    </r>
    <r>
      <rPr>
        <b val="true"/>
        <sz val="9"/>
        <color rgb="FFFF0000"/>
        <rFont val="Arial"/>
        <family val="2"/>
      </rPr>
      <t xml:space="preserve">BlueRay</t>
    </r>
    <r>
      <rPr>
        <sz val="9"/>
        <color rgb="FF333333"/>
        <rFont val="Arial"/>
        <family val="2"/>
      </rPr>
      <t xml:space="preserve"> DvDRW +/- Double Layer, 14" WXGA XBrite LED BackLit ,</t>
    </r>
    <r>
      <rPr>
        <b val="true"/>
        <sz val="9"/>
        <color rgb="FF333333"/>
        <rFont val="Arial"/>
        <family val="2"/>
      </rPr>
      <t xml:space="preserve"> AMD Mobility Radeon™ HD 5650 Graphics 1GB dedicated,</t>
    </r>
    <r>
      <rPr>
        <sz val="9"/>
        <color rgb="FF333333"/>
        <rFont val="Arial"/>
        <family val="2"/>
      </rPr>
      <t xml:space="preserve">  Bluetooth build in  Webcam and Microphone,  10baseT/100baseTX/1000baseT, Atheros® 802.11b/g/n, Windows® 7Professional 64-bit
</t>
    </r>
    <r>
      <rPr>
        <b val="true"/>
        <sz val="9"/>
        <color rgb="FFFF0000"/>
        <rFont val="Arial"/>
        <family val="2"/>
      </rPr>
      <t xml:space="preserve">Khuyến mại: </t>
    </r>
    <r>
      <rPr>
        <b val="true"/>
        <sz val="9"/>
        <color rgb="FF333333"/>
        <rFont val="Arial"/>
        <family val="2"/>
      </rPr>
      <t xml:space="preserve"> </t>
    </r>
    <r>
      <rPr>
        <b val="true"/>
        <sz val="9"/>
        <color rgb="FF000080"/>
        <rFont val="Arial"/>
        <family val="2"/>
      </rPr>
      <t xml:space="preserve">Sony vaio case  + Mouse Sony - S608 Original box </t>
    </r>
  </si>
  <si>
    <r>
      <rPr>
        <b val="true"/>
        <sz val="9"/>
        <color rgb="FF333333"/>
        <rFont val="Arial"/>
        <family val="2"/>
      </rPr>
      <t xml:space="preserve">Sony Vaio VPC-EA3JGX/BJ  
Intel® Core™ i5-460M (2.53GHz, 1066Mhz, 3MB Cache, turbo Boost 2.8Ghz), </t>
    </r>
    <r>
      <rPr>
        <sz val="9"/>
        <color rgb="FF333333"/>
        <rFont val="Arial"/>
        <family val="2"/>
      </rPr>
      <t xml:space="preserve"> 500GB 5400rpm Serial ATA,  4GB (2GBx2) DDR3/1066MHz,</t>
    </r>
    <r>
      <rPr>
        <sz val="9"/>
        <color rgb="FFFF0000"/>
        <rFont val="Arial"/>
        <family val="2"/>
      </rPr>
      <t xml:space="preserve"> </t>
    </r>
    <r>
      <rPr>
        <b val="true"/>
        <sz val="9"/>
        <color rgb="FFFF0000"/>
        <rFont val="Arial"/>
        <family val="2"/>
      </rPr>
      <t xml:space="preserve">Blu-Ray</t>
    </r>
    <r>
      <rPr>
        <sz val="9"/>
        <color rgb="FF333333"/>
        <rFont val="Arial"/>
        <family val="2"/>
      </rPr>
      <t xml:space="preserve"> DvDRW +/- Double Layer, 14" (1366 x 768) LED,   </t>
    </r>
    <r>
      <rPr>
        <b val="true"/>
        <sz val="9"/>
        <color rgb="FF333333"/>
        <rFont val="Arial"/>
        <family val="2"/>
      </rPr>
      <t xml:space="preserve">ATI Mobility Radeon™ HD 5650  1024MB of dedicated video RAM </t>
    </r>
    <r>
      <rPr>
        <sz val="9"/>
        <color rgb="FF333333"/>
        <rFont val="Arial"/>
        <family val="2"/>
      </rPr>
      <t xml:space="preserve">,  Built-in MOTION EYE® camera and microphone with face-tracking technology, Integrated Stereo A2DP (2.1 + EDR), Intel® Centrino® Advanced-N 6200 (802.11b/g/n), Microsoft® Windows® 7 Professional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 </t>
    </r>
  </si>
  <si>
    <t xml:space="preserve">SONY VAIO EB SERIES</t>
  </si>
  <si>
    <r>
      <rPr>
        <b val="true"/>
        <sz val="9"/>
        <color rgb="FF333333"/>
        <rFont val="Arial"/>
        <family val="2"/>
      </rPr>
      <t xml:space="preserve">Sony Vaio VPC-EB33FM/BJ - Black
</t>
    </r>
    <r>
      <rPr>
        <sz val="9"/>
        <color rgb="FF333333"/>
        <rFont val="Arial"/>
        <family val="2"/>
      </rPr>
      <t xml:space="preserve">Intel® Core™ i3 - 370M  2.40GHz, 3MB cache,  4GB (2GBx2) DDR3/1066MHz, 320GB HDD, DvDRW+/- Double Layer, 15.5" WXGA Xbrite, Intel® HD Graphics, build in Webcam and Microphone, Intel® Centrino® Advanced-N 6200 (802.11b/g/n), Microsoft® Windows® 7 Home Premium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 </t>
    </r>
  </si>
  <si>
    <r>
      <rPr>
        <b val="true"/>
        <sz val="9"/>
        <color rgb="FF333333"/>
        <rFont val="Arial"/>
        <family val="2"/>
      </rPr>
      <t xml:space="preserve">Sony Vaio VPC-EB33FX/WI - Coconut White
</t>
    </r>
    <r>
      <rPr>
        <sz val="9"/>
        <color rgb="FF333333"/>
        <rFont val="Arial"/>
        <family val="2"/>
      </rPr>
      <t xml:space="preserve">Intel® Core™ i3 - 370M  2.40GHz, 3MB cache,   500GB 5400rpm Serial ATA,  4GB (2GBx2)   
DDR3/1066MHz,   DvDRW +/- Double Layer, 15.5" (1366 x 768 ) LED,  Intel® HD Graphics, Built-in MOTION EYE® camera and microphone with face-tracking technology, Intel® Centrino® Advanced-N 6200 (802.11b/g/n), Microsoft® Windows® 7 Home Premium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 </t>
    </r>
  </si>
  <si>
    <r>
      <rPr>
        <b val="true"/>
        <sz val="9"/>
        <color rgb="FF333333"/>
        <rFont val="Arial"/>
        <family val="2"/>
      </rPr>
      <t xml:space="preserve">Sony Vaio VPC-EB46FX/WI    - Coconut White
</t>
    </r>
    <r>
      <rPr>
        <sz val="9"/>
        <color rgb="FF333333"/>
        <rFont val="Arial"/>
        <family val="2"/>
      </rPr>
      <t xml:space="preserve">Intel® Core™ i5-480M 2.66GHz with Turbo Boost Technology up to 2.93GHz, 4GB (2GB x 2) DDR3-1066MHz, 640GB Serial ATA, DVDRW +/- Double Layer, 15.5" (1366 x 768 ) LED,  Intel® HD Graphics,  Built-in MOTION EYE® camera and microphone, 10baseT/ 100baseTX/ 1000baseT, Intel® 802.11b/g/n,  Genuine Windows® 7 Home Premium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 + USB 3G trị giá 700.000VNĐ</t>
    </r>
  </si>
  <si>
    <r>
      <rPr>
        <b val="true"/>
        <sz val="9"/>
        <color rgb="FF333333"/>
        <rFont val="Arial"/>
        <family val="2"/>
      </rPr>
      <t xml:space="preserve">Sony Vaio VPC-EB46FX/BI    - Black
</t>
    </r>
    <r>
      <rPr>
        <sz val="9"/>
        <color rgb="FF333333"/>
        <rFont val="Arial"/>
        <family val="2"/>
      </rPr>
      <t xml:space="preserve">Intel® Core™ i5-480M 2.66GHz with Turbo Boost Technology up to 2.93GHz, 4GB (2GB x 2) DDR3-1066MHz, 640GB Serial ATA, DVDRW +/- Double Layer, 15.5" (1366 x 768 ) LED,  Intel® HD Graphics,  Built-in MOTION EYE® camera and microphone, 10baseT/ 100baseTX/ 1000baseT, Intel® 802.11b/g/n,  Genuine Windows® 7 Home Premium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 </t>
    </r>
  </si>
  <si>
    <r>
      <rPr>
        <b val="true"/>
        <sz val="9"/>
        <color rgb="FF333333"/>
        <rFont val="Arial"/>
        <family val="2"/>
      </rPr>
      <t xml:space="preserve">Sony Vaio VPC-EB3MFX/BJ - Black
</t>
    </r>
    <r>
      <rPr>
        <sz val="9"/>
        <color rgb="FF333333"/>
        <rFont val="Arial"/>
        <family val="2"/>
      </rPr>
      <t xml:space="preserve">Intel  Core i5-460M (2.53GHz with Turbo Boost Technology up to 2.80GHz, 3MB),  4096MB RAM, 320GB HDD,  DvDRW +/- Double Layer,  15.5" WXGA XBrite,  </t>
    </r>
    <r>
      <rPr>
        <b val="true"/>
        <sz val="9"/>
        <color rgb="FF333333"/>
        <rFont val="Arial"/>
        <family val="2"/>
      </rPr>
      <t xml:space="preserve">ATI Radeon HD5650 1024MB Dedicated,</t>
    </r>
    <r>
      <rPr>
        <sz val="9"/>
        <color rgb="FF333333"/>
        <rFont val="Arial"/>
        <family val="2"/>
      </rPr>
      <t xml:space="preserve">   Bluetooth, build in  Webcam Microphone, Intel® Centrino® Advanced-N 6200 (802.11a/b/g/n),   Genuine Microsoft®  Windows 7 Home 64Bit</t>
    </r>
    <r>
      <rPr>
        <b val="true"/>
        <sz val="9"/>
        <color rgb="FF333333"/>
        <rFont val="Arial"/>
        <family val="2"/>
      </rPr>
      <t xml:space="preserve">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 </t>
    </r>
  </si>
  <si>
    <t xml:space="preserve">SONY VAIO EE SERIES</t>
  </si>
  <si>
    <r>
      <rPr>
        <b val="true"/>
        <sz val="9"/>
        <color rgb="FF333333"/>
        <rFont val="Arial"/>
        <family val="2"/>
      </rPr>
      <t xml:space="preserve">Sony Vaio VPC-EE31FX/WI
</t>
    </r>
    <r>
      <rPr>
        <sz val="9"/>
        <color rgb="FF333333"/>
        <rFont val="Arial"/>
        <family val="2"/>
      </rPr>
      <t xml:space="preserve">AMD® Athlon II Dual Core P340 2.20GHz,  1MB L2 Cache,  3GB (2GBx1)+ (1GBx1),  320GB,  DvDRW+/- Double Layer,   15.5" WXGA XBrite, </t>
    </r>
    <r>
      <rPr>
        <b val="true"/>
        <sz val="9"/>
        <color rgb="FF333333"/>
        <rFont val="Arial"/>
        <family val="2"/>
      </rPr>
      <t xml:space="preserve">ATI Mobility Radeon™ HD 4250 Graphics 256MB of dedicated video RAM</t>
    </r>
    <r>
      <rPr>
        <sz val="9"/>
        <color rgb="FF333333"/>
        <rFont val="Arial"/>
        <family val="2"/>
      </rPr>
      <t xml:space="preserve">,  Built-in MOTION EYE® camera and microphone with face-tracking technology,  802.11 b/g/n,  Microsoft® Windows® 7 Home Premium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 </t>
    </r>
  </si>
  <si>
    <r>
      <rPr>
        <b val="true"/>
        <sz val="9"/>
        <color rgb="FF333333"/>
        <rFont val="Arial"/>
        <family val="2"/>
      </rPr>
      <t xml:space="preserve">Sony Vaio VPC-EE31FX/BJ
</t>
    </r>
    <r>
      <rPr>
        <sz val="9"/>
        <color rgb="FF333333"/>
        <rFont val="Arial"/>
        <family val="2"/>
      </rPr>
      <t xml:space="preserve">AMD® Athlon II Dual Core P340 2.20GHz,  1MB L2 Cache,  3GB (2GBx1)+ (1GBx1),  320GB,  DvDRW+/- Double Layer,   15.5" WXGA XBrite, </t>
    </r>
    <r>
      <rPr>
        <b val="true"/>
        <sz val="9"/>
        <color rgb="FF333333"/>
        <rFont val="Arial"/>
        <family val="2"/>
      </rPr>
      <t xml:space="preserve">ATI Mobility Radeon™ HD 4250 Graphics 256MB of dedicated video RAM,</t>
    </r>
    <r>
      <rPr>
        <sz val="9"/>
        <color rgb="FF333333"/>
        <rFont val="Arial"/>
        <family val="2"/>
      </rPr>
      <t xml:space="preserve">  Built-in MOTION EYE® camera and microphone with face-tracking technology,  802.11 b/g/n,  Microsoft® Windows® 7 Home Premium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 </t>
    </r>
  </si>
  <si>
    <t xml:space="preserve">SONY VAIO F SERIES</t>
  </si>
  <si>
    <r>
      <rPr>
        <b val="true"/>
        <sz val="9"/>
        <color rgb="FF333333"/>
        <rFont val="Arial"/>
        <family val="2"/>
      </rPr>
      <t xml:space="preserve">Sony Vaio VPC-F13EFX/B  
</t>
    </r>
    <r>
      <rPr>
        <sz val="9"/>
        <color rgb="FF333333"/>
        <rFont val="Arial"/>
        <family val="2"/>
      </rPr>
      <t xml:space="preserve">Intel® Core™ i7 - 740QM  </t>
    </r>
    <r>
      <rPr>
        <b val="true"/>
        <sz val="9"/>
        <color rgb="FF333333"/>
        <rFont val="Arial"/>
        <family val="2"/>
      </rPr>
      <t xml:space="preserve">1.73GHz with Turbo Boost Technology up to  2.93 GHz,</t>
    </r>
    <r>
      <rPr>
        <sz val="9"/>
        <color rgb="FF333333"/>
        <rFont val="Arial"/>
        <family val="2"/>
      </rPr>
      <t xml:space="preserve"> 6MB cache, 500GB (5400rpm)Serial ATA, 4GB (2GBx2)  DDR3/1333MHz, DVDRW +/- double layer,  16.4" (1600 x 900), </t>
    </r>
    <r>
      <rPr>
        <b val="true"/>
        <sz val="9"/>
        <color rgb="FF333333"/>
        <rFont val="Arial"/>
        <family val="2"/>
      </rPr>
      <t xml:space="preserve">NVIDIA® GeForce® 310M GPU with  512MB of dedicated video RAM,</t>
    </r>
    <r>
      <rPr>
        <sz val="9"/>
        <color rgb="FF333333"/>
        <rFont val="Arial"/>
        <family val="2"/>
      </rPr>
      <t xml:space="preserve"> Built-in MOTION EYE® camera and microphone, Bluetooth® Technology, 802.11 b/g/n, Microsoft® Windows® 7  Home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 </t>
    </r>
  </si>
  <si>
    <r>
      <rPr>
        <b val="true"/>
        <sz val="9"/>
        <color rgb="FF333333"/>
        <rFont val="Arial"/>
        <family val="2"/>
      </rPr>
      <t xml:space="preserve">Sony Vaio VPC-F13CGX/B 
</t>
    </r>
    <r>
      <rPr>
        <sz val="9"/>
        <color rgb="FF333333"/>
        <rFont val="Arial"/>
        <family val="2"/>
      </rPr>
      <t xml:space="preserve">Intel® Core™ i7 - 740QM  </t>
    </r>
    <r>
      <rPr>
        <b val="true"/>
        <sz val="9"/>
        <color rgb="FF333333"/>
        <rFont val="Arial"/>
        <family val="2"/>
      </rPr>
      <t xml:space="preserve">1.73GHz with Turbo Boost Technology up to  2.93 GHz,</t>
    </r>
    <r>
      <rPr>
        <sz val="9"/>
        <color rgb="FF333333"/>
        <rFont val="Arial"/>
        <family val="2"/>
      </rPr>
      <t xml:space="preserve"> 6MB cache, 320GB (5400rpm)Serial ATA, 4GB (2GBx2)  DDR3/1333MHz, </t>
    </r>
    <r>
      <rPr>
        <b val="true"/>
        <sz val="9"/>
        <color rgb="FF333333"/>
        <rFont val="Arial"/>
        <family val="2"/>
      </rPr>
      <t xml:space="preserve">Bluray - DVDRW +/- double layer</t>
    </r>
    <r>
      <rPr>
        <sz val="9"/>
        <color rgb="FF333333"/>
        <rFont val="Arial"/>
        <family val="2"/>
      </rPr>
      <t xml:space="preserve">,  16.4" (1600 x 900), </t>
    </r>
    <r>
      <rPr>
        <b val="true"/>
        <sz val="9"/>
        <color rgb="FF333333"/>
        <rFont val="Arial"/>
        <family val="2"/>
      </rPr>
      <t xml:space="preserve">NVIDIA® GeForce® 310M GPU with  512MB of dedicated video RAM,</t>
    </r>
    <r>
      <rPr>
        <sz val="9"/>
        <color rgb="FF333333"/>
        <rFont val="Arial"/>
        <family val="2"/>
      </rPr>
      <t xml:space="preserve"> Built-in MOTION EYE® camera and microphone, Bluetooth® Technology, 802.11 b/g/n, Microsoft® Windows® 7  Professional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 </t>
    </r>
  </si>
  <si>
    <r>
      <rPr>
        <b val="true"/>
        <sz val="9"/>
        <color rgb="FF333333"/>
        <rFont val="Arial"/>
        <family val="2"/>
      </rPr>
      <t xml:space="preserve">Sony Vaio VPC-F13HFX/B 
</t>
    </r>
    <r>
      <rPr>
        <sz val="9"/>
        <color rgb="FF333333"/>
        <rFont val="Arial"/>
        <family val="2"/>
      </rPr>
      <t xml:space="preserve">Intel® Core™ i7 - 740QM  </t>
    </r>
    <r>
      <rPr>
        <b val="true"/>
        <sz val="9"/>
        <color rgb="FF333333"/>
        <rFont val="Arial"/>
        <family val="2"/>
      </rPr>
      <t xml:space="preserve">1.73GHz with Turbo Boost Technology up to  2.93 GHz,</t>
    </r>
    <r>
      <rPr>
        <sz val="9"/>
        <color rgb="FF333333"/>
        <rFont val="Arial"/>
        <family val="2"/>
      </rPr>
      <t xml:space="preserve"> 6MB cache,  320GB (5400rpm)Serial ATA, 4GB (2GBx2)  DDR3/1333MHz, DVDRW +/- double layer,  16.4" (1600 x 900), </t>
    </r>
    <r>
      <rPr>
        <b val="true"/>
        <sz val="9"/>
        <color rgb="FF333333"/>
        <rFont val="Arial"/>
        <family val="2"/>
      </rPr>
      <t xml:space="preserve">NVIDIA® GeForce® 425M GPU with  1024MB of dedicated video RAM,</t>
    </r>
    <r>
      <rPr>
        <sz val="9"/>
        <color rgb="FF333333"/>
        <rFont val="Arial"/>
        <family val="2"/>
      </rPr>
      <t xml:space="preserve"> Built-in MOTION EYE® camera and microphone, Bluetooth® Technology, 802.11 b/g/n, Microsoft® Windows® 7  Home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 </t>
    </r>
  </si>
  <si>
    <r>
      <rPr>
        <b val="true"/>
        <sz val="9"/>
        <color rgb="FF333333"/>
        <rFont val="Arial"/>
        <family val="2"/>
      </rPr>
      <t xml:space="preserve">Sony Vaio VPC-F13PFX/B 
</t>
    </r>
    <r>
      <rPr>
        <sz val="9"/>
        <color rgb="FF333333"/>
        <rFont val="Arial"/>
        <family val="2"/>
      </rPr>
      <t xml:space="preserve">Intel® Core™ i7 - 740QM  </t>
    </r>
    <r>
      <rPr>
        <b val="true"/>
        <sz val="9"/>
        <color rgb="FF333333"/>
        <rFont val="Arial"/>
        <family val="2"/>
      </rPr>
      <t xml:space="preserve">1.73GHz with Turbo Boost Technology up to  2.93 GHz,</t>
    </r>
    <r>
      <rPr>
        <sz val="9"/>
        <color rgb="FF333333"/>
        <rFont val="Arial"/>
        <family val="2"/>
      </rPr>
      <t xml:space="preserve"> 6MB cache,  500GB (5400rpm)Serial ATA, 4GB (2GBx2)  DDR3/1333MHz, DVDRW +/- double layer,  16.4" (1600 x 900), </t>
    </r>
    <r>
      <rPr>
        <b val="true"/>
        <sz val="9"/>
        <color rgb="FF333333"/>
        <rFont val="Arial"/>
        <family val="2"/>
      </rPr>
      <t xml:space="preserve">NVIDIA® GeForce® 310M GPU with  512MB of dedicated video RAM,</t>
    </r>
    <r>
      <rPr>
        <sz val="9"/>
        <color rgb="FF333333"/>
        <rFont val="Arial"/>
        <family val="2"/>
      </rPr>
      <t xml:space="preserve"> Built-in MOTION EYE® camera and microphone, Bluetooth® Technology, 802.11 b/g/n, Microsoft® Windows® 7 Home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 </t>
    </r>
  </si>
  <si>
    <r>
      <rPr>
        <b val="true"/>
        <sz val="9"/>
        <color rgb="FF333333"/>
        <rFont val="Arial"/>
        <family val="2"/>
      </rPr>
      <t xml:space="preserve">Sony Vaio VPC-F13JFX/B
</t>
    </r>
    <r>
      <rPr>
        <sz val="9"/>
        <color rgb="FF333333"/>
        <rFont val="Arial"/>
        <family val="2"/>
      </rPr>
      <t xml:space="preserve">Intel® Core™ i7 - 740QM  1.73GHz with Turbo Boost Technology up to  2.93 GHz, 6MB cache, 4096MB RAM,  500GB HDD,  DvDRW +/- Double Layer,  16.4" WXGA XBrite, </t>
    </r>
    <r>
      <rPr>
        <b val="true"/>
        <sz val="9"/>
        <color rgb="FF333333"/>
        <rFont val="Arial"/>
        <family val="2"/>
      </rPr>
      <t xml:space="preserve"> nVidia GeForce 425M 1024MB Dedicated</t>
    </r>
    <r>
      <rPr>
        <sz val="9"/>
        <color rgb="FF333333"/>
        <rFont val="Arial"/>
        <family val="2"/>
      </rPr>
      <t xml:space="preserve">,  Bluetooth,  Webcam Microphone, BlackLit Keyboard Windows 7 Home Premium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 Sony vaio case  + Mouse Sony - S608 Original box </t>
    </r>
  </si>
  <si>
    <t xml:space="preserve">SONY VAIO S SERIES</t>
  </si>
  <si>
    <r>
      <rPr>
        <b val="true"/>
        <sz val="9"/>
        <color rgb="FF333333"/>
        <rFont val="Arial"/>
        <family val="2"/>
      </rPr>
      <t xml:space="preserve">Sony Vaio VPC-S132FX/S
</t>
    </r>
    <r>
      <rPr>
        <sz val="9"/>
        <color rgb="FF333333"/>
        <rFont val="Arial"/>
        <family val="2"/>
      </rPr>
      <t xml:space="preserve">Intel® Core™ i3-380M 2.53GHz 3MB, 4GB (2GB x 2) DDR3-1066MHz,  320GB Serial ATA,  DvDRW +/- Double Layer, 13.3" WXGA, Intel® HD Graphics,  Bluetooth, build in  Webcam and Microphone, Biometric Fingerprint Sensor, Intel® 802.11a/b/g/n,  Windows 7 Home Premium 64bit, 
</t>
    </r>
    <r>
      <rPr>
        <b val="true"/>
        <sz val="9"/>
        <color rgb="FFFF0000"/>
        <rFont val="Arial"/>
        <family val="2"/>
      </rPr>
      <t xml:space="preserve">Khuyến mại:  </t>
    </r>
    <r>
      <rPr>
        <b val="true"/>
        <sz val="9"/>
        <color rgb="FF333333"/>
        <rFont val="Arial"/>
        <family val="2"/>
      </rPr>
      <t xml:space="preserve"> </t>
    </r>
    <r>
      <rPr>
        <b val="true"/>
        <sz val="9"/>
        <color rgb="FF000080"/>
        <rFont val="Arial"/>
        <family val="2"/>
      </rPr>
      <t xml:space="preserve">Sony vaio case  + Mouse Sony - S608 Original box </t>
    </r>
  </si>
  <si>
    <r>
      <rPr>
        <b val="true"/>
        <sz val="9"/>
        <color rgb="FF333333"/>
        <rFont val="Arial"/>
        <family val="2"/>
      </rPr>
      <t xml:space="preserve">Sony Vaio VPC-S132FX/B
</t>
    </r>
    <r>
      <rPr>
        <sz val="9"/>
        <color rgb="FF333333"/>
        <rFont val="Arial"/>
        <family val="2"/>
      </rPr>
      <t xml:space="preserve">Intel® Core™ i3-380M 2.53GHz 3MB, 4GB (2GB x 2) DDR3-1066MHz,  320GB Serial ATA,  DvDRW +/- Double Layer, 13.3" WXGA, Intel® HD Graphics,  Bluetooth, build in  Webcam and Microphone,  Biometric Fingerprint Sensor,  Intel® 802.11a/b/g/n,  Windows 7 Home Premium 64 Bit
</t>
    </r>
    <r>
      <rPr>
        <b val="true"/>
        <sz val="9"/>
        <color rgb="FFFF0000"/>
        <rFont val="Arial"/>
        <family val="2"/>
      </rPr>
      <t xml:space="preserve">Khuyến mại:  </t>
    </r>
    <r>
      <rPr>
        <b val="true"/>
        <sz val="9"/>
        <color rgb="FF333333"/>
        <rFont val="Arial"/>
        <family val="2"/>
      </rPr>
      <t xml:space="preserve"> </t>
    </r>
    <r>
      <rPr>
        <b val="true"/>
        <sz val="9"/>
        <color rgb="FF000080"/>
        <rFont val="Arial"/>
        <family val="2"/>
      </rPr>
      <t xml:space="preserve">Sony vaio case  + Mouse Sony - S608 Original box </t>
    </r>
  </si>
  <si>
    <r>
      <rPr>
        <b val="true"/>
        <sz val="9"/>
        <color rgb="FF333333"/>
        <rFont val="Arial"/>
        <family val="2"/>
      </rPr>
      <t xml:space="preserve">Sony Vaio VPC-S111FM/S
</t>
    </r>
    <r>
      <rPr>
        <sz val="9"/>
        <color rgb="FF333333"/>
        <rFont val="Arial"/>
        <family val="2"/>
      </rPr>
      <t xml:space="preserve">Intel® Core™ i5 - 430M (2.26GHz with Turbo Boost Technology up to 2.53GHz, 3MB L3 Cache, 1066MHz DDR3), 4GB DDR3 SDRAM, 500GB (5400rpm) Serial ATA, DVDRW +/- Double Layer, 13.3" WXGA (1366 x 768) TFT colour display, Intel GMA HD HM55, build in Camera and Microphone, Bluetooth® standard Ver. 2.1+EDR, Wireless LAN IEEE 802.11a/b/g/n, Windows® 7 Home Premium
</t>
    </r>
    <r>
      <rPr>
        <b val="true"/>
        <sz val="9"/>
        <color rgb="FFFF0000"/>
        <rFont val="Arial"/>
        <family val="2"/>
      </rPr>
      <t xml:space="preserve">Khuyến mại:  </t>
    </r>
    <r>
      <rPr>
        <b val="true"/>
        <sz val="9"/>
        <color rgb="FF333333"/>
        <rFont val="Arial"/>
        <family val="2"/>
      </rPr>
      <t xml:space="preserve"> </t>
    </r>
    <r>
      <rPr>
        <b val="true"/>
        <sz val="9"/>
        <color rgb="FF000080"/>
        <rFont val="Arial"/>
        <family val="2"/>
      </rPr>
      <t xml:space="preserve">Sony vaio case  + Mouse Sony - S608 Original box + USB 3G trị giá 700.000VNĐ</t>
    </r>
  </si>
  <si>
    <r>
      <rPr>
        <b val="true"/>
        <sz val="9"/>
        <color rgb="FF333333"/>
        <rFont val="Arial"/>
        <family val="2"/>
      </rPr>
      <t xml:space="preserve"> Sony Vaio VPC-S135FX/B
</t>
    </r>
    <r>
      <rPr>
        <sz val="9"/>
        <color rgb="FF333333"/>
        <rFont val="Arial"/>
        <family val="2"/>
      </rPr>
      <t xml:space="preserve">Intel Core i5-480M 2.66Ghz Turbo Boost up to 2.93GHz,  4GB (2GB x 2) DDR3-1066MHz,  500GB,  DvDRW +/ Double Layer, 13.3" WXGA , Intel® HD Graphics,   Bluetooth, build in  Webcam and Microphone, Windows 7 Home Premium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t>
    </r>
    <r>
      <rPr>
        <b val="true"/>
        <sz val="9"/>
        <color rgb="FF333333"/>
        <rFont val="Arial"/>
        <family val="2"/>
      </rPr>
      <t xml:space="preserve"> </t>
    </r>
  </si>
  <si>
    <r>
      <rPr>
        <b val="true"/>
        <sz val="9"/>
        <color rgb="FF333333"/>
        <rFont val="Arial"/>
        <family val="2"/>
      </rPr>
      <t xml:space="preserve">Sony Vaio VPC-S135FX/S
</t>
    </r>
    <r>
      <rPr>
        <sz val="9"/>
        <color rgb="FF333333"/>
        <rFont val="Arial"/>
        <family val="2"/>
      </rPr>
      <t xml:space="preserve">Intel Core i5-480M 2.66Ghz Turbo Boost up to 2.93GHz,  4GB (2GB x 2) DDR3-1066MHz,  500GB,  DvDRW +/ Double Layer, 13.3" WXGA , Intel® HD Graphics,   Bluetooth, build in  Webcam and Microphone, Windows 7 Home Premium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t>
    </r>
    <r>
      <rPr>
        <b val="true"/>
        <sz val="9"/>
        <color rgb="FF333333"/>
        <rFont val="Arial"/>
        <family val="2"/>
      </rPr>
      <t xml:space="preserve"> </t>
    </r>
  </si>
  <si>
    <r>
      <rPr>
        <b val="true"/>
        <sz val="9"/>
        <color rgb="FF333333"/>
        <rFont val="Arial"/>
        <family val="2"/>
      </rPr>
      <t xml:space="preserve">Sony Vaio VPC-S13CGX/B
</t>
    </r>
    <r>
      <rPr>
        <sz val="9"/>
        <color rgb="FF333333"/>
        <rFont val="Arial"/>
        <family val="2"/>
      </rPr>
      <t xml:space="preserve">Intel Core™ i5-480M  2.66GHz with Turbo Boost Technology up to 2.93GHz 3MB cache,  4GB (2GB x 2) DDR3-1066MHz,  320GB Serial ATA,  DvDRW +/ Double Layer,  13.3" (1366 x 768) LED, Intel® HD Graphics, Bluetooth, build in  Webcam and Microphone, Intel® 802.11a/b/g/n,  Genuine Windows® 7 Professional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t>
    </r>
    <r>
      <rPr>
        <b val="true"/>
        <sz val="9"/>
        <color rgb="FF333333"/>
        <rFont val="Arial"/>
        <family val="2"/>
      </rPr>
      <t xml:space="preserve"> </t>
    </r>
  </si>
  <si>
    <r>
      <rPr>
        <b val="true"/>
        <sz val="9"/>
        <color rgb="FF333333"/>
        <rFont val="Arial"/>
        <family val="2"/>
      </rPr>
      <t xml:space="preserve">Sony Vaio VPC-S13EGX/B
</t>
    </r>
    <r>
      <rPr>
        <sz val="9"/>
        <color rgb="FF333333"/>
        <rFont val="Arial"/>
        <family val="2"/>
      </rPr>
      <t xml:space="preserve">Intel Core™ i5-480M  2.66GHz with Turbo Boost Technology up to 2.93GHz 3MB cache,  4GB (2GB x 2) DDR3-1066MHz,  </t>
    </r>
    <r>
      <rPr>
        <b val="true"/>
        <sz val="9"/>
        <color rgb="FF333333"/>
        <rFont val="Arial"/>
        <family val="2"/>
      </rPr>
      <t xml:space="preserve">500GB</t>
    </r>
    <r>
      <rPr>
        <sz val="9"/>
        <color rgb="FF333333"/>
        <rFont val="Arial"/>
        <family val="2"/>
      </rPr>
      <t xml:space="preserve"> Serial ATA,  </t>
    </r>
    <r>
      <rPr>
        <b val="true"/>
        <sz val="9"/>
        <color rgb="FF333333"/>
        <rFont val="Arial"/>
        <family val="2"/>
      </rPr>
      <t xml:space="preserve">Blu-Ray</t>
    </r>
    <r>
      <rPr>
        <sz val="9"/>
        <color rgb="FF333333"/>
        <rFont val="Arial"/>
        <family val="2"/>
      </rPr>
      <t xml:space="preserve"> DvDRW +/ Double Layer,  13.3" (1366 x 768) LED, Intel® HD Graphics, Bluetooth, build in  Webcam and Microphone, Intel® 802.11a/b/g/n,  Genuine Windows® 7 Professional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t>
    </r>
    <r>
      <rPr>
        <b val="true"/>
        <sz val="9"/>
        <color rgb="FF333333"/>
        <rFont val="Arial"/>
        <family val="2"/>
      </rPr>
      <t xml:space="preserve"> </t>
    </r>
  </si>
  <si>
    <r>
      <rPr>
        <b val="true"/>
        <sz val="9"/>
        <color rgb="FF333333"/>
        <rFont val="Arial"/>
        <family val="2"/>
      </rPr>
      <t xml:space="preserve">Sony Vaio VPC-S13DGX/B 
</t>
    </r>
    <r>
      <rPr>
        <sz val="9"/>
        <color rgb="FF333333"/>
        <rFont val="Arial"/>
        <family val="2"/>
      </rPr>
      <t xml:space="preserve">Intel Core™ i5-480M  2.66GHz with Turbo Boost Technology up to 2.93GHz 3MB cache,  4GB (2GB x 2) DDR3-1066MHz,  500GB Serial ATA,  </t>
    </r>
    <r>
      <rPr>
        <b val="true"/>
        <sz val="9"/>
        <color rgb="FF333333"/>
        <rFont val="Arial"/>
        <family val="2"/>
      </rPr>
      <t xml:space="preserve">Blu-Ray</t>
    </r>
    <r>
      <rPr>
        <sz val="9"/>
        <color rgb="FF333333"/>
        <rFont val="Arial"/>
        <family val="2"/>
      </rPr>
      <t xml:space="preserve"> DvDRW +/ Double Layer,  13.3" (1366 x 768) LED, </t>
    </r>
    <r>
      <rPr>
        <b val="true"/>
        <sz val="9"/>
        <color rgb="FF333333"/>
        <rFont val="Arial"/>
        <family val="2"/>
      </rPr>
      <t xml:space="preserve">NVIDIA® GeForce® 310M Video RAM 512MB dedicated</t>
    </r>
    <r>
      <rPr>
        <sz val="9"/>
        <color rgb="FF333333"/>
        <rFont val="Arial"/>
        <family val="2"/>
      </rPr>
      <t xml:space="preserve">, Bluetooth, build in  Webcam and Microphone, Intel® 802.11a/b/g/n,  Genuine Windows® 7 Professional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Sony vaio case  + Mouse Sony - S608 Original box</t>
    </r>
    <r>
      <rPr>
        <b val="true"/>
        <sz val="9"/>
        <color rgb="FF333333"/>
        <rFont val="Arial"/>
        <family val="2"/>
      </rPr>
      <t xml:space="preserve"> </t>
    </r>
  </si>
  <si>
    <t xml:space="preserve">SONY VAIO Z SERIES</t>
  </si>
  <si>
    <r>
      <rPr>
        <b val="true"/>
        <sz val="9"/>
        <color rgb="FF333333"/>
        <rFont val="Arial"/>
        <family val="2"/>
      </rPr>
      <t xml:space="preserve">Sony Vaio VPC-Z134GX/B (Black) - Made in Japan
</t>
    </r>
    <r>
      <rPr>
        <sz val="9"/>
        <color rgb="FF333333"/>
        <rFont val="Arial"/>
        <family val="2"/>
      </rPr>
      <t xml:space="preserve">Intel® Core™ i5-460M (2*2.53GHz Turbo Boost 2.80GHz, 4Threads, 3MB L3 cache), Solid State Drive 128GB (64GB+64GB), 4GB (2GBx2) DDR3/1066MHz, DvDRW +/- Double Layer, 13.1" (1600 x 900) LED,</t>
    </r>
    <r>
      <rPr>
        <b val="true"/>
        <sz val="9"/>
        <color rgb="FF333333"/>
        <rFont val="Arial"/>
        <family val="2"/>
      </rPr>
      <t xml:space="preserve"> NVIDIA® GeForce® GT 330M GPU 1GB</t>
    </r>
    <r>
      <rPr>
        <sz val="9"/>
        <color rgb="FF333333"/>
        <rFont val="Arial"/>
        <family val="2"/>
      </rPr>
      <t xml:space="preserve">, camera and microphone with face-tracking technology, Bluetooth® Technology, Intel® Centrino® Advanced-N 6200 (802.11a/b/g/n), Microsoft® Windows® 7 Professional 64-bit
</t>
    </r>
    <r>
      <rPr>
        <b val="true"/>
        <sz val="9"/>
        <color rgb="FFFF0000"/>
        <rFont val="Arial"/>
        <family val="2"/>
      </rPr>
      <t xml:space="preserve">Khuyến mại:</t>
    </r>
    <r>
      <rPr>
        <b val="true"/>
        <sz val="9"/>
        <color rgb="FF333333"/>
        <rFont val="Arial"/>
        <family val="2"/>
      </rPr>
      <t xml:space="preserve"> </t>
    </r>
    <r>
      <rPr>
        <b val="true"/>
        <sz val="9"/>
        <color rgb="FF000080"/>
        <rFont val="Arial"/>
        <family val="2"/>
      </rPr>
      <t xml:space="preserve"> Sony vaio case  + Mouse Sony - S608 Original box</t>
    </r>
    <r>
      <rPr>
        <b val="true"/>
        <sz val="9"/>
        <color rgb="FFFF0000"/>
        <rFont val="Arial"/>
        <family val="2"/>
      </rPr>
      <t xml:space="preserve"> </t>
    </r>
  </si>
  <si>
    <t xml:space="preserve">DELL NOTEBOOK</t>
  </si>
  <si>
    <r>
      <rPr>
        <b val="true"/>
        <sz val="9"/>
        <color rgb="FF333333"/>
        <rFont val="Arial"/>
        <family val="2"/>
      </rPr>
      <t xml:space="preserve">Điện thoại di động Dell Streak
</t>
    </r>
    <r>
      <rPr>
        <sz val="9"/>
        <color rgb="FF333333"/>
        <rFont val="Arial"/>
        <family val="2"/>
      </rPr>
      <t xml:space="preserve">Hệ điều hành Android 1.6 có thể nâng cấp lên 2.2,  Mạng 3G với HSDPA, 7.2 Mbps,  HSUPA, 5.76 Mbps, Chức năng văn phòng với QuickOffice,  Bộ nhớ trong  2 GB, Hỗ trợ thẻ tối đa 16 GB, Máy ảnh  5.0 MP (2592 x 1944 pixels), Bluetooth V2.0 với A2DP, Màn hình cảm ứng đa điểm. Bàn phím Qwerty, phím ảo. Pin chuẩn Li-Ion, 1530 mAh, Thời gian đàm thoại  5 giờ, Thời gian chờ  250 giờ</t>
    </r>
  </si>
  <si>
    <r>
      <rPr>
        <b val="true"/>
        <sz val="9"/>
        <color rgb="FF333333"/>
        <rFont val="Arial"/>
        <family val="2"/>
      </rPr>
      <t xml:space="preserve">DELL  Inspiron 14R  N4030  (T561104VN) BLACK  - (Hàng chính hãng Dell Việt Nam)
</t>
    </r>
    <r>
      <rPr>
        <sz val="9"/>
        <color rgb="FF333333"/>
        <rFont val="Arial"/>
        <family val="2"/>
      </rPr>
      <t xml:space="preserve">Intel Core i3 - 380 2.53GHz  3MBcache,  2GB  RAM,  320GB HDD, DVDRW +/- Double Layer, 14.0" HD WLED, Intel HD Graphic, build in Webcam and Microphone, BlueTooth, USB 2.0 port, card in reader, 10/100/1000 Mbps, IEEE 802.11a/b/g/n,  6 cell, Free DOS
</t>
    </r>
    <r>
      <rPr>
        <b val="true"/>
        <u val="single"/>
        <sz val="9"/>
        <color rgb="FFFF0000"/>
        <rFont val="Arial"/>
        <family val="2"/>
      </rPr>
      <t xml:space="preserve">Khuyến mại:</t>
    </r>
    <r>
      <rPr>
        <b val="true"/>
        <sz val="9"/>
        <color rgb="FFFF0000"/>
        <rFont val="Arial"/>
        <family val="2"/>
      </rPr>
      <t xml:space="preserve"> </t>
    </r>
    <r>
      <rPr>
        <b val="true"/>
        <sz val="9"/>
        <color rgb="FF333333"/>
        <rFont val="Arial"/>
        <family val="2"/>
      </rPr>
      <t xml:space="preserve">Dell case + Mouse Dell Original box </t>
    </r>
  </si>
  <si>
    <r>
      <rPr>
        <b val="true"/>
        <sz val="9"/>
        <color rgb="FF333333"/>
        <rFont val="Arial"/>
        <family val="2"/>
      </rPr>
      <t xml:space="preserve">Dell Inspiron 13R 200-76520   Red  (Hàng chính hãng Dell Việt Nam)
</t>
    </r>
    <r>
      <rPr>
        <sz val="9"/>
        <color rgb="FF333333"/>
        <rFont val="Arial"/>
        <family val="2"/>
      </rPr>
      <t xml:space="preserve">Intel Core i3-380M 2.53GHz (2.5GT/s FSB, 3MB L3 Cache), 2GB DDR3 (2x1GB), 320GB 7200rpm, DVD+/-RW External, 13.3” WLED TL (1366x768), </t>
    </r>
    <r>
      <rPr>
        <b val="true"/>
        <sz val="9"/>
        <color rgb="FF333333"/>
        <rFont val="Arial"/>
        <family val="2"/>
      </rPr>
      <t xml:space="preserve"> ATI Mobility Radeon HD5470 1GB,  </t>
    </r>
    <r>
      <rPr>
        <sz val="9"/>
        <color rgb="FF333333"/>
        <rFont val="Arial"/>
        <family val="2"/>
      </rPr>
      <t xml:space="preserve">build in 1.3MP Camera,   Bluetooth - GBIC, 2xUSB 2.0, RJ45 HDMI, eSATA Card Reader, Dell WiFi 1501 802.11b/g, Battery Li-Ion 6-cell: 48WHr, 1.96kg, DOS
</t>
    </r>
    <r>
      <rPr>
        <b val="true"/>
        <u val="single"/>
        <sz val="9"/>
        <color rgb="FFFF0000"/>
        <rFont val="Arial"/>
        <family val="2"/>
      </rPr>
      <t xml:space="preserve">Khuyến mại:</t>
    </r>
    <r>
      <rPr>
        <b val="true"/>
        <sz val="9"/>
        <color rgb="FFFF0000"/>
        <rFont val="Arial"/>
        <family val="2"/>
      </rPr>
      <t xml:space="preserve"> </t>
    </r>
    <r>
      <rPr>
        <b val="true"/>
        <sz val="9"/>
        <color rgb="FF333333"/>
        <rFont val="Arial"/>
        <family val="2"/>
      </rPr>
      <t xml:space="preserve">Dell case + Mouse Dell Original box </t>
    </r>
  </si>
  <si>
    <r>
      <rPr>
        <b val="true"/>
        <sz val="9"/>
        <color rgb="FF333333"/>
        <rFont val="Arial"/>
        <family val="2"/>
      </rPr>
      <t xml:space="preserve">Dell Inspiron 14R 200-77665  Black,  Red  (Hàng chính hãng Dell Việt Nam)
</t>
    </r>
    <r>
      <rPr>
        <sz val="9"/>
        <color rgb="FF333333"/>
        <rFont val="Arial"/>
        <family val="2"/>
      </rPr>
      <t xml:space="preserve">Intel Core i3-380M 2.53GHz (2.5GT/s FSB, 3MB L3 Cache), 2GB DDR3 (1x2GB) 500GB 7200rpm, DVD+/-RW Double Layer,  14.1" HD WLED (1366x768), </t>
    </r>
    <r>
      <rPr>
        <b val="true"/>
        <sz val="9"/>
        <color rgb="FF333333"/>
        <rFont val="Arial"/>
        <family val="2"/>
      </rPr>
      <t xml:space="preserve">ATI Mobility Radeon HD550v 1GB,</t>
    </r>
    <r>
      <rPr>
        <sz val="9"/>
        <color rgb="FF333333"/>
        <rFont val="Arial"/>
        <family val="2"/>
      </rPr>
      <t xml:space="preserve">   build in 1.3MP Camera,  Bluetooth - GBIC, 2xUSB 2.0, RJ45 eSATA, HDMI, Express Card Slot, Card Reader,  Dell WiFi 1510 802.11b/g, Half Mini Card, Battery Li-Ion 6-cell: 48WHr, 2.4kg, DOS
</t>
    </r>
    <r>
      <rPr>
        <b val="true"/>
        <u val="single"/>
        <sz val="9"/>
        <color rgb="FFFF0000"/>
        <rFont val="Arial"/>
        <family val="2"/>
      </rPr>
      <t xml:space="preserve">Khuyến mại:</t>
    </r>
    <r>
      <rPr>
        <b val="true"/>
        <sz val="9"/>
        <color rgb="FFFF0000"/>
        <rFont val="Arial"/>
        <family val="2"/>
      </rPr>
      <t xml:space="preserve"> </t>
    </r>
    <r>
      <rPr>
        <b val="true"/>
        <sz val="9"/>
        <color rgb="FF333333"/>
        <rFont val="Arial"/>
        <family val="2"/>
      </rPr>
      <t xml:space="preserve">Dell case + Mouse Dell Original box </t>
    </r>
  </si>
  <si>
    <r>
      <rPr>
        <b val="true"/>
        <sz val="9"/>
        <color rgb="FF333333"/>
        <rFont val="Arial"/>
        <family val="2"/>
      </rPr>
      <t xml:space="preserve">DELL Inspiron14R(N4010)_U560208VN - Black  (Hàng chính hãng Dell Việt Nam)
</t>
    </r>
    <r>
      <rPr>
        <sz val="9"/>
        <color rgb="FF333333"/>
        <rFont val="Arial"/>
        <family val="2"/>
      </rPr>
      <t xml:space="preserve">Intel core i3 -390M ( 2*2.66GHZ/3MB L3 cache), 2GB DDR3 -1066, 500GB HDD,  DVD RW +/- Double Layer, 14 WXGA TrueLife LED Black-Light(1366 x 768),  Intel(R) HD Graphics,  Card reader 5 in1, build in   Webcam 1.3M,  NIC, Pin 6 Cells, Wireless  802.11 b,g,  Buetooth, e-sata,  2.2Kg 
</t>
    </r>
    <r>
      <rPr>
        <b val="true"/>
        <u val="single"/>
        <sz val="9"/>
        <color rgb="FFFF0000"/>
        <rFont val="Arial"/>
        <family val="2"/>
      </rPr>
      <t xml:space="preserve">Khuyến mại:</t>
    </r>
    <r>
      <rPr>
        <b val="true"/>
        <sz val="9"/>
        <color rgb="FFFF0000"/>
        <rFont val="Arial"/>
        <family val="2"/>
      </rPr>
      <t xml:space="preserve"> </t>
    </r>
    <r>
      <rPr>
        <b val="true"/>
        <sz val="9"/>
        <color rgb="FF333333"/>
        <rFont val="Arial"/>
        <family val="2"/>
      </rPr>
      <t xml:space="preserve">Dell case + Mouse Dell Original box </t>
    </r>
  </si>
  <si>
    <r>
      <rPr>
        <b val="true"/>
        <sz val="9"/>
        <color rgb="FF333333"/>
        <rFont val="Arial"/>
        <family val="2"/>
      </rPr>
      <t xml:space="preserve">DELL  Inspiron 14R N4110 - (T560220VN) - Black - (Hàng chính hãng Dell Việt Nam)
</t>
    </r>
    <r>
      <rPr>
        <sz val="9"/>
        <color rgb="FF333333"/>
        <rFont val="Arial"/>
        <family val="2"/>
      </rPr>
      <t xml:space="preserve">Intel Core i3-2310M 2.10GHz, 2GB DDR3 RAM, 500GB HDD,  DvDRW +/- Double Layer,  14.0" HD WLED, Intel HD graphics, build in Webcam and Microphone, BlueTooth, USB 2.0 port, card in reader, 10/100/1000 Mbps, IEEE 802.11a/b/g/n,  6 cell, Free DOS
</t>
    </r>
    <r>
      <rPr>
        <b val="true"/>
        <u val="single"/>
        <sz val="9"/>
        <color rgb="FFFF0000"/>
        <rFont val="Arial"/>
        <family val="2"/>
      </rPr>
      <t xml:space="preserve">Khuyến mại:</t>
    </r>
    <r>
      <rPr>
        <b val="true"/>
        <sz val="9"/>
        <color rgb="FFFF0000"/>
        <rFont val="Arial"/>
        <family val="2"/>
      </rPr>
      <t xml:space="preserve"> </t>
    </r>
    <r>
      <rPr>
        <b val="true"/>
        <sz val="9"/>
        <color rgb="FF333333"/>
        <rFont val="Arial"/>
        <family val="2"/>
      </rPr>
      <t xml:space="preserve">Dell case + Mouse Dell Original box </t>
    </r>
  </si>
  <si>
    <r>
      <rPr>
        <b val="true"/>
        <sz val="9"/>
        <color rgb="FF333333"/>
        <rFont val="Arial"/>
        <family val="2"/>
      </rPr>
      <t xml:space="preserve">DELL INSPIRON 15R N5110 200-84370   T560234VN - Black/Red
</t>
    </r>
    <r>
      <rPr>
        <sz val="9"/>
        <color rgb="FF333333"/>
        <rFont val="Arial"/>
        <family val="2"/>
      </rPr>
      <t xml:space="preserve">Intel Core i3-2310M (2.10GHz, 1066MHz, 3MB),  3GB DDR3,  500GB, DVD+/-RW Double Layer, 15.6" HD WLED,   Intel HD Graphic, build in 1.3MP Camera, Bluetooth, USB 2.0, RJ45, eSATA, HDMI, Express Card Slot, Card Reader, 802.11b/g, 2.67kg, DOS
</t>
    </r>
    <r>
      <rPr>
        <b val="true"/>
        <sz val="9"/>
        <color rgb="FFFF0000"/>
        <rFont val="Arial"/>
        <family val="2"/>
      </rPr>
      <t xml:space="preserve">Khuyến mại:</t>
    </r>
    <r>
      <rPr>
        <b val="true"/>
        <sz val="9"/>
        <color rgb="FF333333"/>
        <rFont val="Arial"/>
        <family val="2"/>
      </rPr>
      <t xml:space="preserve"> Dell case + Mouse Dell Original box </t>
    </r>
  </si>
  <si>
    <t xml:space="preserve">01 năm
Đang về</t>
  </si>
  <si>
    <r>
      <rPr>
        <b val="true"/>
        <sz val="9"/>
        <color rgb="FF333333"/>
        <rFont val="Arial"/>
        <family val="2"/>
      </rPr>
      <t xml:space="preserve">Dell Vostro V130 AVN-V130-RED  ultra-light Aluminum body
</t>
    </r>
    <r>
      <rPr>
        <sz val="9"/>
        <color rgb="FF333333"/>
        <rFont val="Arial"/>
        <family val="2"/>
      </rPr>
      <t xml:space="preserve">Intel® Core™ i3-380UM (2*1.33GHz, 4Threads, 3MB L3 cache), 2GB DDR3 RAM, 320GB 7200rpm Free Fall Sensor, No Optical Drive,  Intel® HD Graphics, 13.3 HD WLED, 2*USB2.0, HDMI 1*USB/eSATA Gigabit, Bluetooth3.0,  802.11bgn, 5 in1 Card, build in 2.0MP WebCam, 1.6kg,  Windows 7 Home 64bits, 6cell, 
</t>
    </r>
    <r>
      <rPr>
        <b val="true"/>
        <sz val="9"/>
        <color rgb="FFFF0000"/>
        <rFont val="Arial"/>
        <family val="2"/>
      </rPr>
      <t xml:space="preserve">Khuyến mại:</t>
    </r>
    <r>
      <rPr>
        <b val="true"/>
        <sz val="9"/>
        <color rgb="FF333333"/>
        <rFont val="Arial"/>
        <family val="2"/>
      </rPr>
      <t xml:space="preserve"> Dell case + Mouse Dell Original box </t>
    </r>
  </si>
  <si>
    <r>
      <rPr>
        <b val="true"/>
        <sz val="9"/>
        <color rgb="FF333333"/>
        <rFont val="Arial"/>
        <family val="2"/>
      </rPr>
      <t xml:space="preserve">Dell INSPIRON 14R- N4110  T560221 NEW !!!   (Hàng chính Hãng Dell Việt Nam)
</t>
    </r>
    <r>
      <rPr>
        <sz val="9"/>
        <color rgb="FF333333"/>
        <rFont val="Arial"/>
        <family val="2"/>
      </rPr>
      <t xml:space="preserve">Intel® Core™ i3-2310M processor 2.10Ghz; 2GB DDR3 memory (1*2GB), 500GB HDD, DVD±RW Double Layer, 14” (1366 x 768) LED widescreen,</t>
    </r>
    <r>
      <rPr>
        <b val="true"/>
        <sz val="9"/>
        <color rgb="FF333333"/>
        <rFont val="Arial"/>
        <family val="2"/>
      </rPr>
      <t xml:space="preserve"> AMD radeon HD 6470M-1GB,  </t>
    </r>
    <r>
      <rPr>
        <sz val="9"/>
        <color rgb="FF333333"/>
        <rFont val="Arial"/>
        <family val="2"/>
      </rPr>
      <t xml:space="preserve">build in Camera HD, bluetooth®,  1000BASE-T / 100BASE-TX / 10BASE-T, USB 3.0; 8-in-1 Memory card reader, HDMI,  DOS, 2.30kg
</t>
    </r>
    <r>
      <rPr>
        <b val="true"/>
        <sz val="9"/>
        <color rgb="FFFF0000"/>
        <rFont val="Arial"/>
        <family val="2"/>
      </rPr>
      <t xml:space="preserve">Khuyến mại:</t>
    </r>
    <r>
      <rPr>
        <b val="true"/>
        <sz val="9"/>
        <color rgb="FF333333"/>
        <rFont val="Arial"/>
        <family val="2"/>
      </rPr>
      <t xml:space="preserve"> Dell case + Mouse Dell Original box </t>
    </r>
  </si>
  <si>
    <r>
      <rPr>
        <b val="true"/>
        <sz val="9"/>
        <color rgb="FF333333"/>
        <rFont val="Arial"/>
        <family val="2"/>
      </rPr>
      <t xml:space="preserve">DELL Inspiron 14R(N4010) T561127VN  (Hàng chính hãng Dell Việt Nam)
</t>
    </r>
    <r>
      <rPr>
        <sz val="9"/>
        <color rgb="FF333333"/>
        <rFont val="Arial"/>
        <family val="2"/>
      </rPr>
      <t xml:space="preserve">Intel core i5 -480M ( 2*2.66GHZ/3MB L3 cache), 2GB DDR3 -1066 RAM,  320GB HDD,   DVD RW +/- Double Layer, 14 WXGA TrueLife LED Black-Light(1366 x 768),  Intel(R) HD Graphics,  build in  Webcam 1.3M,  Card reader 5 in1,  NIC, Pin 6 Cells,  Wireless  802.11 b,g, e-sata, 2Kg
</t>
    </r>
    <r>
      <rPr>
        <b val="true"/>
        <u val="single"/>
        <sz val="9"/>
        <color rgb="FFFF0000"/>
        <rFont val="Arial"/>
        <family val="2"/>
      </rPr>
      <t xml:space="preserve">Khuyến mại:</t>
    </r>
    <r>
      <rPr>
        <b val="true"/>
        <sz val="9"/>
        <color rgb="FFFF0000"/>
        <rFont val="Arial"/>
        <family val="2"/>
      </rPr>
      <t xml:space="preserve"> </t>
    </r>
    <r>
      <rPr>
        <b val="true"/>
        <sz val="9"/>
        <color rgb="FF333333"/>
        <rFont val="Arial"/>
        <family val="2"/>
      </rPr>
      <t xml:space="preserve">Dell case + Mouse Dell Original box </t>
    </r>
  </si>
  <si>
    <r>
      <rPr>
        <b val="true"/>
        <sz val="9"/>
        <color rgb="FF333333"/>
        <rFont val="Arial"/>
        <family val="2"/>
      </rPr>
      <t xml:space="preserve">Dell Inspiron 14R 200-79401 RED  (Hàng chính hãng Dell Việt Nam)
</t>
    </r>
    <r>
      <rPr>
        <sz val="9"/>
        <color rgb="FF333333"/>
        <rFont val="Arial"/>
        <family val="2"/>
      </rPr>
      <t xml:space="preserve">Intel Core i3-390M  2.66GHz (2.5GT/s FSB, 3MB L3 Cache),  4GB DDR3 (2x2GB), 640GB 7200rpm, DVD+/-RW Double Layer, 14.1" HD WLED (1366x768),  Intel(R) GMA 4500MHD 1GB Share Max. build in 1.3MP Camera, Bluetooth - GBIC, 2xUSB 2.0, RJ45, eSATA, HDMI, Express Card Slot, Card Reader, Dell WiFi 1510 802.11b/g Half Mini Card, Battery Li-Ion 6-cell: 48WHr, 2.4kg, DOS
</t>
    </r>
    <r>
      <rPr>
        <b val="true"/>
        <u val="single"/>
        <sz val="9"/>
        <color rgb="FFFF0000"/>
        <rFont val="Arial"/>
        <family val="2"/>
      </rPr>
      <t xml:space="preserve">Khuyến mại:</t>
    </r>
    <r>
      <rPr>
        <b val="true"/>
        <sz val="9"/>
        <color rgb="FFFF0000"/>
        <rFont val="Arial"/>
        <family val="2"/>
      </rPr>
      <t xml:space="preserve"> </t>
    </r>
    <r>
      <rPr>
        <b val="true"/>
        <sz val="9"/>
        <color rgb="FF333333"/>
        <rFont val="Arial"/>
        <family val="2"/>
      </rPr>
      <t xml:space="preserve">Dell case + Mouse Dell Original box </t>
    </r>
  </si>
  <si>
    <r>
      <rPr>
        <b val="true"/>
        <sz val="9"/>
        <color rgb="FF333333"/>
        <rFont val="Arial"/>
        <family val="2"/>
      </rPr>
      <t xml:space="preserve">Dell Inspiron 14R 200-79401 Black  (Hàng chính hãng Dell Việt Nam)
</t>
    </r>
    <r>
      <rPr>
        <b val="true"/>
        <sz val="9"/>
        <color rgb="FF000080"/>
        <rFont val="Arial"/>
        <family val="2"/>
      </rPr>
      <t xml:space="preserve">(Hàng chính hãng Dell Việt Nam)
</t>
    </r>
    <r>
      <rPr>
        <sz val="9"/>
        <color rgb="FF333333"/>
        <rFont val="Arial"/>
        <family val="2"/>
      </rPr>
      <t xml:space="preserve">Intel Core i3-390M  2.66GHz (2.5GT/s FSB, 3MB L3 Cache),  4GB DDR3 (2x2GB), 640GB 7200rpm, DVD+/-RW Double Layer, 14.1" HD WLED (1366x768),  Intel(R) GMA 4500MHD 1GB Share Max. build in 1.3MP Camera, Bluetooth - GBIC, 2xUSB 2.0, RJ45, eSATA, HDMI, Express Card Slot, Card Reader, Dell WiFi 1510 802.11b/g Half Mini Card, Battery Li-Ion 6-cell: 48WHr, 2.4kg, DOS
</t>
    </r>
    <r>
      <rPr>
        <b val="true"/>
        <u val="single"/>
        <sz val="9"/>
        <color rgb="FFFF0000"/>
        <rFont val="Arial"/>
        <family val="2"/>
      </rPr>
      <t xml:space="preserve">Khuyến mại:</t>
    </r>
    <r>
      <rPr>
        <b val="true"/>
        <sz val="9"/>
        <color rgb="FFFF0000"/>
        <rFont val="Arial"/>
        <family val="2"/>
      </rPr>
      <t xml:space="preserve"> </t>
    </r>
    <r>
      <rPr>
        <b val="true"/>
        <sz val="9"/>
        <color rgb="FF333333"/>
        <rFont val="Arial"/>
        <family val="2"/>
      </rPr>
      <t xml:space="preserve">Dell case + Mouse Dell Original box </t>
    </r>
  </si>
  <si>
    <r>
      <rPr>
        <b val="true"/>
        <sz val="9"/>
        <color rgb="FF333333"/>
        <rFont val="Arial"/>
        <family val="2"/>
      </rPr>
      <t xml:space="preserve">Dell Inspiron 15R (N5010) T562523 - Black  (Hàng chính hãng Dell Việt Nam)
</t>
    </r>
    <r>
      <rPr>
        <sz val="9"/>
        <color rgb="FF333333"/>
        <rFont val="Arial"/>
        <family val="2"/>
      </rPr>
      <t xml:space="preserve">Core i3-380M (2.53GHz, 3MB, FSB 1066Mhz),  4GB DDR3 RAM,  500Gb SATA HDD , DVDRW +/- Double Layer, 15.6''HD LED TrueLife,  </t>
    </r>
    <r>
      <rPr>
        <b val="true"/>
        <sz val="9"/>
        <color rgb="FF333333"/>
        <rFont val="Arial"/>
        <family val="2"/>
      </rPr>
      <t xml:space="preserve">ATI Radeon HD 560v 1Gb</t>
    </r>
    <r>
      <rPr>
        <sz val="9"/>
        <color rgb="FF333333"/>
        <rFont val="Arial"/>
        <family val="2"/>
      </rPr>
      <t xml:space="preserve">,   Webcam , Bluetooth,  3*USB2.0, Express Card/34, HDMI, 10/100TX, Intel 802.11ab, Card reader,  2.6 Kg, DOS, 6cell
</t>
    </r>
    <r>
      <rPr>
        <b val="true"/>
        <u val="single"/>
        <sz val="9"/>
        <color rgb="FFFF0000"/>
        <rFont val="Arial"/>
        <family val="2"/>
      </rPr>
      <t xml:space="preserve">Khuyến mại:</t>
    </r>
    <r>
      <rPr>
        <b val="true"/>
        <sz val="9"/>
        <color rgb="FFFF0000"/>
        <rFont val="Arial"/>
        <family val="2"/>
      </rPr>
      <t xml:space="preserve"> </t>
    </r>
    <r>
      <rPr>
        <b val="true"/>
        <sz val="9"/>
        <color rgb="FF333333"/>
        <rFont val="Arial"/>
        <family val="2"/>
      </rPr>
      <t xml:space="preserve">Dell case + Mouse Dell Original box </t>
    </r>
  </si>
  <si>
    <r>
      <rPr>
        <b val="true"/>
        <sz val="9"/>
        <color rgb="FF333333"/>
        <rFont val="Arial"/>
        <family val="2"/>
      </rPr>
      <t xml:space="preserve">DELL  Inspiron 15R N5110 (T560232VN) - BLACK - (Hàng chính hãng Dell Việt Nam)
</t>
    </r>
    <r>
      <rPr>
        <sz val="9"/>
        <color rgb="FF333333"/>
        <rFont val="Arial"/>
        <family val="2"/>
      </rPr>
      <t xml:space="preserve">Intel Core i3-2310M 2.10GHz, 4GB DDR3 RAM, 500GB HDD,  DvDRW +/- Double Layer, 15.6" HD WLED, ATI Mobility Radeon HD 6470M 512MB, build in Webcam and Microphone, BlueTooth, USB 2.0 port, card in reader, 10/100/1000 Mbps, IEEE 802.11a/b/g/n,  6 cell, Free DOS
</t>
    </r>
    <r>
      <rPr>
        <b val="true"/>
        <u val="single"/>
        <sz val="9"/>
        <color rgb="FFFF0000"/>
        <rFont val="Arial"/>
        <family val="2"/>
      </rPr>
      <t xml:space="preserve">Khuyến mại:</t>
    </r>
    <r>
      <rPr>
        <b val="true"/>
        <sz val="9"/>
        <color rgb="FFFF0000"/>
        <rFont val="Arial"/>
        <family val="2"/>
      </rPr>
      <t xml:space="preserve"> </t>
    </r>
    <r>
      <rPr>
        <b val="true"/>
        <sz val="9"/>
        <color rgb="FF333333"/>
        <rFont val="Arial"/>
        <family val="2"/>
      </rPr>
      <t xml:space="preserve">Dell case + Mouse Dell Original box </t>
    </r>
  </si>
  <si>
    <r>
      <rPr>
        <b val="true"/>
        <sz val="9"/>
        <color rgb="FF333333"/>
        <rFont val="Arial"/>
        <family val="2"/>
      </rPr>
      <t xml:space="preserve">Dell Vostro 3400 H9YKD6 - Vỏ nhôm cao cấp
</t>
    </r>
    <r>
      <rPr>
        <b val="true"/>
        <sz val="9"/>
        <color rgb="FF000080"/>
        <rFont val="Arial"/>
        <family val="2"/>
      </rPr>
      <t xml:space="preserve">(Hàng chính hãng Dell Việt Nam)
</t>
    </r>
    <r>
      <rPr>
        <sz val="9"/>
        <color rgb="FF333333"/>
        <rFont val="Arial"/>
        <family val="2"/>
      </rPr>
      <t xml:space="preserve">Intel® Core™ i3-380M (2*2.53GHz, 4Threads, 3MB L3 cache), Intel HM57 Chipset, 4GB DDR3,  320GB 7200rpm Free Fall Sensor, DVD±RW Double Layer, 14.0 HD WLED,  </t>
    </r>
    <r>
      <rPr>
        <b val="true"/>
        <sz val="9"/>
        <color rgb="FF333333"/>
        <rFont val="Arial"/>
        <family val="2"/>
      </rPr>
      <t xml:space="preserve">512MB DDR3 NVIDIA® GeForce™ 310M (Dedicated)</t>
    </r>
    <r>
      <rPr>
        <sz val="9"/>
        <color rgb="FF333333"/>
        <rFont val="Arial"/>
        <family val="2"/>
      </rPr>
      <t xml:space="preserve">, build in 2.0MP WebCam, Bluetooth,  3*USB2.0, HDMI, 1*USB/eSATA, Express Card/34 Gigabit, 802.11bgn,  8 in1 Card,  2.1kg, 0.9inch, Linux,  6cell, 3.0hours 
</t>
    </r>
    <r>
      <rPr>
        <b val="true"/>
        <sz val="9"/>
        <color rgb="FFFF0000"/>
        <rFont val="Arial"/>
        <family val="2"/>
      </rPr>
      <t xml:space="preserve">Khuyến mại:</t>
    </r>
    <r>
      <rPr>
        <b val="true"/>
        <sz val="9"/>
        <color rgb="FF333333"/>
        <rFont val="Arial"/>
        <family val="2"/>
      </rPr>
      <t xml:space="preserve"> Dell case + Mouse Dell Original box </t>
    </r>
  </si>
  <si>
    <r>
      <rPr>
        <b val="true"/>
        <sz val="9"/>
        <color rgb="FF333333"/>
        <rFont val="Arial"/>
        <family val="2"/>
      </rPr>
      <t xml:space="preserve">Dell Inspiron 15R N5110 T560233 - BLACK - (Hàng chính hãng Dell Việt Nam)
</t>
    </r>
    <r>
      <rPr>
        <sz val="9"/>
        <color rgb="FF333333"/>
        <rFont val="Arial"/>
        <family val="2"/>
      </rPr>
      <t xml:space="preserve">Intel Core i3-2310M (2.1GHz, 3Mb  L3 Cache, 1066Mhz), 4Gb DDR3 Buss 1333Mhz, 500Gb (SATA)-7200rpm, DVDRW +/- Double Layer, 15.6" WXGA (1366x768), </t>
    </r>
    <r>
      <rPr>
        <b val="true"/>
        <sz val="9"/>
        <color rgb="FF333333"/>
        <rFont val="Arial"/>
        <family val="2"/>
      </rPr>
      <t xml:space="preserve">Nvidia Geforce GT 525M 1Gb</t>
    </r>
    <r>
      <rPr>
        <sz val="9"/>
        <color rgb="FF333333"/>
        <rFont val="Arial"/>
        <family val="2"/>
      </rPr>
      <t xml:space="preserve">, Bluetooth, build in Camera 1.3Mpx and Microphone,  USB Port 2.0, HDMI, Lan10/100/,  Wireless 802.11 b/g/n, 5 in 1 Card reader,  Pin  6 Cell, 2.4 Kg, PC Dos
</t>
    </r>
    <r>
      <rPr>
        <b val="true"/>
        <sz val="9"/>
        <color rgb="FFFF0000"/>
        <rFont val="Arial"/>
        <family val="2"/>
      </rPr>
      <t xml:space="preserve">Khuyến mại:</t>
    </r>
    <r>
      <rPr>
        <b val="true"/>
        <sz val="9"/>
        <color rgb="FF333333"/>
        <rFont val="Arial"/>
        <family val="2"/>
      </rPr>
      <t xml:space="preserve"> Dell case + Mouse Dell Original box </t>
    </r>
  </si>
  <si>
    <r>
      <rPr>
        <b val="true"/>
        <sz val="9"/>
        <color rgb="FF333333"/>
        <rFont val="Arial"/>
        <family val="2"/>
      </rPr>
      <t xml:space="preserve">DELL INSPIRON 14R N4110   200-83634  T560223VN - Black/Red 
</t>
    </r>
    <r>
      <rPr>
        <b val="true"/>
        <sz val="9"/>
        <color rgb="FF000080"/>
        <rFont val="Arial"/>
        <family val="2"/>
      </rPr>
      <t xml:space="preserve">(Hàng chính hãng Dell Việt Nam)
</t>
    </r>
    <r>
      <rPr>
        <sz val="9"/>
        <color rgb="FF333333"/>
        <rFont val="Arial"/>
        <family val="2"/>
      </rPr>
      <t xml:space="preserve">Intel Core i3-2310M (2.10GHz, 1066MHz, 3MB),  4GB DDR3 (2x2GB),  320GB, DVD+/-RW Double Layer, 14.1" HD WLED,  </t>
    </r>
    <r>
      <rPr>
        <b val="true"/>
        <sz val="9"/>
        <color rgb="FF333333"/>
        <rFont val="Arial"/>
        <family val="2"/>
      </rPr>
      <t xml:space="preserve">AMD Mobility Radeon HD 6470M 1GB,</t>
    </r>
    <r>
      <rPr>
        <sz val="9"/>
        <color rgb="FF333333"/>
        <rFont val="Arial"/>
        <family val="2"/>
      </rPr>
      <t xml:space="preserve"> build in 1.3MP Camera, Bluetooth,  USB 2.0, RJ45, eSATA, HDMI, Express Card Slot, Card Reader, 802.11b/g, 2.4kg, DOS
</t>
    </r>
    <r>
      <rPr>
        <b val="true"/>
        <sz val="9"/>
        <color rgb="FFFF0000"/>
        <rFont val="Arial"/>
        <family val="2"/>
      </rPr>
      <t xml:space="preserve">Khuyến mại:</t>
    </r>
    <r>
      <rPr>
        <b val="true"/>
        <sz val="9"/>
        <color rgb="FF333333"/>
        <rFont val="Arial"/>
        <family val="2"/>
      </rPr>
      <t xml:space="preserve"> Dell case + Mouse Dell Original box </t>
    </r>
  </si>
  <si>
    <r>
      <rPr>
        <b val="true"/>
        <sz val="9"/>
        <color rgb="FF333333"/>
        <rFont val="Arial"/>
        <family val="2"/>
      </rPr>
      <t xml:space="preserve">DELL INSPIRON 14R N4110  210-35131  T560226VN  - Black/Red
</t>
    </r>
    <r>
      <rPr>
        <b val="true"/>
        <sz val="9"/>
        <color rgb="FF000080"/>
        <rFont val="Arial"/>
        <family val="2"/>
      </rPr>
      <t xml:space="preserve">(Hàng chính hãng Dell Việt Nam)
</t>
    </r>
    <r>
      <rPr>
        <sz val="9"/>
        <color rgb="FF333333"/>
        <rFont val="Arial"/>
        <family val="2"/>
      </rPr>
      <t xml:space="preserve">Intel Core i5-2410M 2.3Ghz Turbo Boost upto 2.9Ghz, 2GB DDR3 RAM,  500GB, DVD+/-RW Double Layer, 14.1" HD WLED,  Intel HD Graphic, build in 1.3MP Camera, Bluetooth,  USB 2.0, RJ45, eSATA, HDMI, Express Card Slot, Card Reader, 802.11b/g, 2.4kg, DOS
</t>
    </r>
    <r>
      <rPr>
        <b val="true"/>
        <sz val="9"/>
        <color rgb="FFFF0000"/>
        <rFont val="Arial"/>
        <family val="2"/>
      </rPr>
      <t xml:space="preserve">Khuyến mại:</t>
    </r>
    <r>
      <rPr>
        <b val="true"/>
        <sz val="9"/>
        <color rgb="FF333333"/>
        <rFont val="Arial"/>
        <family val="2"/>
      </rPr>
      <t xml:space="preserve"> Dell case + Mouse Dell Original box </t>
    </r>
  </si>
  <si>
    <r>
      <rPr>
        <b val="true"/>
        <sz val="9"/>
        <color rgb="FF333333"/>
        <rFont val="Arial"/>
        <family val="2"/>
      </rPr>
      <t xml:space="preserve">Dell INSPIRON 14R - N4110 T560228 NEW !!!  (Hàng chính hãng Dell Việt Nam)
</t>
    </r>
    <r>
      <rPr>
        <sz val="9"/>
        <color rgb="FF333333"/>
        <rFont val="Arial"/>
        <family val="2"/>
      </rPr>
      <t xml:space="preserve">Intel Core i5-2410M 2.3GHz, 3Mb, 1066MHz, Ram 4GB 1333MHz DDR3, HDD 500GB, DVD±RW Double Layer, 14" HD WLED True-Life (1366x768),  VGA Intel HD Graphics, build in Camera, Bluetooth 3.0,  Wi-Fi 802.11 b/g/n, NIC 10/100Mbps, Card Reader 8-in-1, Pin 6cell, Weight 2.2Kg, DOS
</t>
    </r>
    <r>
      <rPr>
        <b val="true"/>
        <sz val="9"/>
        <color rgb="FFFF0000"/>
        <rFont val="Arial"/>
        <family val="2"/>
      </rPr>
      <t xml:space="preserve">Khuyến mại:</t>
    </r>
    <r>
      <rPr>
        <b val="true"/>
        <sz val="9"/>
        <color rgb="FF333333"/>
        <rFont val="Arial"/>
        <family val="2"/>
      </rPr>
      <t xml:space="preserve"> Dell case + Mouse Dell Original box </t>
    </r>
  </si>
  <si>
    <r>
      <rPr>
        <b val="true"/>
        <sz val="9"/>
        <color rgb="FF333333"/>
        <rFont val="Arial"/>
        <family val="2"/>
      </rPr>
      <t xml:space="preserve">Dell Vostro 3400 (H9YKD7) - Vỏ nhôm cao cấp  - </t>
    </r>
    <r>
      <rPr>
        <b val="true"/>
        <sz val="9"/>
        <color rgb="FF0000FF"/>
        <rFont val="Arial"/>
        <family val="2"/>
      </rPr>
      <t xml:space="preserve">(Hàng chính hãng Dell Việt Nam)
</t>
    </r>
    <r>
      <rPr>
        <sz val="9"/>
        <color rgb="FF333333"/>
        <rFont val="Arial"/>
        <family val="2"/>
      </rPr>
      <t xml:space="preserve">Intel Core i5-480M  2.66GHz (3MB L3 cache, Max Turbo Frequency 2.93GHz), 3GB DDR3 1333Mhz RAM, 320GB HDD, DvDRW +/- Double Layer,  14 inch LED (1366 x 768),  Intel HD graphics, Finger Printer,  build in 2.0MP WebCam, Bluetooth,  3*USB2.0, HDMI, 1*USB/eSATA, Express Card/34 Gigabit, 802.11bgn,  8 in1 Card,  2.1kg,Linux,  6cell, 3.0hours 
</t>
    </r>
    <r>
      <rPr>
        <b val="true"/>
        <u val="single"/>
        <sz val="9"/>
        <color rgb="FFFF0000"/>
        <rFont val="Arial"/>
        <family val="2"/>
      </rPr>
      <t xml:space="preserve">Khuyến mại:</t>
    </r>
    <r>
      <rPr>
        <b val="true"/>
        <sz val="9"/>
        <color rgb="FFFF0000"/>
        <rFont val="Arial"/>
        <family val="2"/>
      </rPr>
      <t xml:space="preserve"> </t>
    </r>
    <r>
      <rPr>
        <b val="true"/>
        <sz val="9"/>
        <color rgb="FF333333"/>
        <rFont val="Arial"/>
        <family val="2"/>
      </rPr>
      <t xml:space="preserve">Dell case + Mouse Dell Original box </t>
    </r>
  </si>
  <si>
    <r>
      <rPr>
        <b val="true"/>
        <sz val="9"/>
        <color rgb="FF333333"/>
        <rFont val="Arial"/>
        <family val="2"/>
      </rPr>
      <t xml:space="preserve">Dell Vostro AVN-V130N-U  210-34268 - ultra-light Aluminum body
</t>
    </r>
    <r>
      <rPr>
        <b val="true"/>
        <sz val="9"/>
        <color rgb="FF000080"/>
        <rFont val="Arial"/>
        <family val="2"/>
      </rPr>
      <t xml:space="preserve">(Hàng chính hãng Dell Việt Nam)
</t>
    </r>
    <r>
      <rPr>
        <sz val="9"/>
        <color rgb="FF333333"/>
        <rFont val="Arial"/>
        <family val="2"/>
      </rPr>
      <t xml:space="preserve">Intel Core ULV i5-470UM 1.33GHz Max Turbo Frequency 1.86GHz (800MHz FSB, 3MB L2 cache), 2GB DDR3 RAM, 500GB,  No Optical Drive, 13.3 HD WLED, Intel® HD Graphics, build in 2.0MP WebCam, USB2.0, 5 in1 Card,  HDMI 1*USB/eSATA Gigabit,   802.11bgn, 1.6kg,  Unbutu
</t>
    </r>
    <r>
      <rPr>
        <b val="true"/>
        <sz val="9"/>
        <color rgb="FFFF0000"/>
        <rFont val="Arial"/>
        <family val="2"/>
      </rPr>
      <t xml:space="preserve">Khuyến mại:</t>
    </r>
    <r>
      <rPr>
        <b val="true"/>
        <sz val="9"/>
        <color rgb="FF333333"/>
        <rFont val="Arial"/>
        <family val="2"/>
      </rPr>
      <t xml:space="preserve"> Dell case + Mouse Dell Original box </t>
    </r>
  </si>
  <si>
    <r>
      <rPr>
        <b val="true"/>
        <sz val="9"/>
        <color rgb="FF333333"/>
        <rFont val="Arial"/>
        <family val="2"/>
      </rPr>
      <t xml:space="preserve">DELL INSPIRON 15R N5110 200-84367  T560237VN  - Black/Red
</t>
    </r>
    <r>
      <rPr>
        <b val="true"/>
        <sz val="9"/>
        <color rgb="FF000080"/>
        <rFont val="Arial"/>
        <family val="2"/>
      </rPr>
      <t xml:space="preserve">(Hàng chính hãng Dell Việt Nam)
</t>
    </r>
    <r>
      <rPr>
        <sz val="9"/>
        <color rgb="FF333333"/>
        <rFont val="Arial"/>
        <family val="2"/>
      </rPr>
      <t xml:space="preserve">Intel Core i5-2410M 2.3Ghz Turbo Boost upto 2.9Ghz, 4GB DDR3 RAM,  640GB, DVD+/-RW Double Layer, 15.6" HD WLED,  </t>
    </r>
    <r>
      <rPr>
        <b val="true"/>
        <sz val="9"/>
        <color rgb="FF333333"/>
        <rFont val="Arial"/>
        <family val="2"/>
      </rPr>
      <t xml:space="preserve">NVIDIA GeForce GT 252M 1GB,</t>
    </r>
    <r>
      <rPr>
        <sz val="9"/>
        <color rgb="FF333333"/>
        <rFont val="Arial"/>
        <family val="2"/>
      </rPr>
      <t xml:space="preserve"> build in 1.3MP Camera, Bluetooth, USB 2.0, RJ45, eSATA, HDMI, Express Card Slot, Card Reader, 802.11b/g, 2.4kg, DOS
</t>
    </r>
    <r>
      <rPr>
        <b val="true"/>
        <sz val="9"/>
        <color rgb="FFFF0000"/>
        <rFont val="Arial"/>
        <family val="2"/>
      </rPr>
      <t xml:space="preserve">Khuyến mại:</t>
    </r>
    <r>
      <rPr>
        <b val="true"/>
        <sz val="9"/>
        <color rgb="FF333333"/>
        <rFont val="Arial"/>
        <family val="2"/>
      </rPr>
      <t xml:space="preserve"> Dell case + Mouse Dell Original box </t>
    </r>
  </si>
  <si>
    <r>
      <rPr>
        <b val="true"/>
        <sz val="9"/>
        <color rgb="FF333333"/>
        <rFont val="Arial"/>
        <family val="2"/>
      </rPr>
      <t xml:space="preserve">DELL  Inspiron 14R N4110 - (T560229VN) - Black  - (Hàng chính hãng Dell Việt Nam)
</t>
    </r>
    <r>
      <rPr>
        <sz val="9"/>
        <color rgb="FF333333"/>
        <rFont val="Arial"/>
        <family val="2"/>
      </rPr>
      <t xml:space="preserve">Intel Core i5-2410M 2.3Ghz Turbo Boost upto 2.9Ghz, 4GB DDR3 RAM, 500GB HDD, DvDRW +/- Double Layer, 14.0" HD WLED,  ATI Mobility Radeon HD 6630M 1GB, build in Webcam and Microphone, BlueTooth, USB 2.0 port, card in reader, 10/100/1000 Mbps, IEEE 802.11a/b/g/n,  6 cell, Free DOS
</t>
    </r>
    <r>
      <rPr>
        <b val="true"/>
        <u val="single"/>
        <sz val="9"/>
        <color rgb="FFFF0000"/>
        <rFont val="Arial"/>
        <family val="2"/>
      </rPr>
      <t xml:space="preserve">Khuyến mại:</t>
    </r>
    <r>
      <rPr>
        <b val="true"/>
        <sz val="9"/>
        <color rgb="FFFF0000"/>
        <rFont val="Arial"/>
        <family val="2"/>
      </rPr>
      <t xml:space="preserve"> </t>
    </r>
    <r>
      <rPr>
        <b val="true"/>
        <sz val="9"/>
        <color rgb="FF333333"/>
        <rFont val="Arial"/>
        <family val="2"/>
      </rPr>
      <t xml:space="preserve">Dell case + Mouse Dell Original box </t>
    </r>
  </si>
  <si>
    <r>
      <rPr>
        <b val="true"/>
        <sz val="9"/>
        <color rgb="FF333333"/>
        <rFont val="Arial"/>
        <family val="2"/>
      </rPr>
      <t xml:space="preserve">Dell Vostro 3400 (H9YKD8) - Vỏ nhôm cao cấp  - </t>
    </r>
    <r>
      <rPr>
        <b val="true"/>
        <sz val="9"/>
        <color rgb="FF0000FF"/>
        <rFont val="Arial"/>
        <family val="2"/>
      </rPr>
      <t xml:space="preserve">(Hàng chính hãng Dell Việt Nam)
</t>
    </r>
    <r>
      <rPr>
        <sz val="9"/>
        <color rgb="FF333333"/>
        <rFont val="Arial"/>
        <family val="2"/>
      </rPr>
      <t xml:space="preserve">Intel Core i5-480M  2.66GHz (3MB L3 cache, Max Turbo Frequency 2.93GHz), 4GB DDR3 1333Mhz RAM, 500GB HDD, DvDRW +/- Double Layer,  14 inch LED (1366 x 768), </t>
    </r>
    <r>
      <rPr>
        <b val="true"/>
        <sz val="9"/>
        <color rgb="FF333333"/>
        <rFont val="Arial"/>
        <family val="2"/>
      </rPr>
      <t xml:space="preserve">NVIDIA GeForce G 310M 512MB ,</t>
    </r>
    <r>
      <rPr>
        <sz val="9"/>
        <color rgb="FF333333"/>
        <rFont val="Arial"/>
        <family val="2"/>
      </rPr>
      <t xml:space="preserve"> Finger Printer,  build in 2.0MP WebCam, Bluetooth,  3*USB2.0, HDMI, 1*USB/eSATA, Express Card/34 Gigabit, 802.11bgn,  8 in1 Card,  2.1kg,Linux,  6cell, 3.0hours 
</t>
    </r>
    <r>
      <rPr>
        <b val="true"/>
        <u val="single"/>
        <sz val="9"/>
        <color rgb="FFFF0000"/>
        <rFont val="Arial"/>
        <family val="2"/>
      </rPr>
      <t xml:space="preserve">Khuyến mại:</t>
    </r>
    <r>
      <rPr>
        <b val="true"/>
        <sz val="9"/>
        <color rgb="FFFF0000"/>
        <rFont val="Arial"/>
        <family val="2"/>
      </rPr>
      <t xml:space="preserve"> </t>
    </r>
    <r>
      <rPr>
        <b val="true"/>
        <sz val="9"/>
        <color rgb="FF333333"/>
        <rFont val="Arial"/>
        <family val="2"/>
      </rPr>
      <t xml:space="preserve">Dell case + Mouse Dell Original box </t>
    </r>
  </si>
  <si>
    <r>
      <rPr>
        <b val="true"/>
        <sz val="9"/>
        <color rgb="FF333333"/>
        <rFont val="Arial"/>
        <family val="2"/>
      </rPr>
      <t xml:space="preserve">DELL Inspiron 15R N5110 - (T560238VN) - Black  - (Hàng chính hãng Dell Việt Nam)
Intel Core i5-2410M 2.3Ghz Turbo Boost upto 2.9Ghz</t>
    </r>
    <r>
      <rPr>
        <sz val="9"/>
        <color rgb="FF333333"/>
        <rFont val="Arial"/>
        <family val="2"/>
      </rPr>
      <t xml:space="preserve">, 4GB DDR3 RAM, 500GB HDD, </t>
    </r>
    <r>
      <rPr>
        <b val="true"/>
        <sz val="9"/>
        <color rgb="FF0000FF"/>
        <rFont val="Arial"/>
        <family val="2"/>
      </rPr>
      <t xml:space="preserve">BlueRay </t>
    </r>
    <r>
      <rPr>
        <sz val="9"/>
        <color rgb="FF333333"/>
        <rFont val="Arial"/>
        <family val="2"/>
      </rPr>
      <t xml:space="preserve">DvDRW +/- Double Layer, 15.6" HD WLED, </t>
    </r>
    <r>
      <rPr>
        <b val="true"/>
        <sz val="9"/>
        <color rgb="FF333333"/>
        <rFont val="Arial"/>
        <family val="2"/>
      </rPr>
      <t xml:space="preserve">ATI Mobility Radeon HD 6470M 512MB</t>
    </r>
    <r>
      <rPr>
        <sz val="9"/>
        <color rgb="FF333333"/>
        <rFont val="Arial"/>
        <family val="2"/>
      </rPr>
      <t xml:space="preserve">, build in Webcam and Microphone, BlueTooth, USB 2.0 port, HDMI, card in reader, 10/100/1000 Mbps, IEEE 802.11a/b/g/n,  6 cell, </t>
    </r>
    <r>
      <rPr>
        <b val="true"/>
        <sz val="9"/>
        <color rgb="FF333333"/>
        <rFont val="Arial"/>
        <family val="2"/>
      </rPr>
      <t xml:space="preserve">Windows 7 Home Basic 64 bit
</t>
    </r>
    <r>
      <rPr>
        <b val="true"/>
        <u val="single"/>
        <sz val="9"/>
        <color rgb="FFFF0000"/>
        <rFont val="Arial"/>
        <family val="2"/>
      </rPr>
      <t xml:space="preserve">Khuyến mại:</t>
    </r>
    <r>
      <rPr>
        <b val="true"/>
        <sz val="9"/>
        <color rgb="FFFF0000"/>
        <rFont val="Arial"/>
        <family val="2"/>
      </rPr>
      <t xml:space="preserve"> </t>
    </r>
    <r>
      <rPr>
        <b val="true"/>
        <sz val="9"/>
        <color rgb="FF333333"/>
        <rFont val="Arial"/>
        <family val="2"/>
      </rPr>
      <t xml:space="preserve">Dell case + Mouse Dell Original box </t>
    </r>
  </si>
  <si>
    <r>
      <rPr>
        <b val="true"/>
        <sz val="9"/>
        <color rgb="FF333333"/>
        <rFont val="Arial"/>
        <family val="2"/>
      </rPr>
      <t xml:space="preserve">Dell  XPS L502X 200-83310  T560241VN  - Silver </t>
    </r>
    <r>
      <rPr>
        <b val="true"/>
        <sz val="9"/>
        <color rgb="FF000080"/>
        <rFont val="Arial"/>
        <family val="2"/>
      </rPr>
      <t xml:space="preserve">(Hàng chính hãng Dell Việt Nam)
</t>
    </r>
    <r>
      <rPr>
        <sz val="9"/>
        <color rgb="FF333333"/>
        <rFont val="Arial"/>
        <family val="2"/>
      </rPr>
      <t xml:space="preserve">Intel Core i5-2410M 2.3Ghz Turbo Boost upto 2.9Ghz,  4GB DDR3 RAM, 500GB HDD, DVD+/-RW Double Layer, 15.6" HD WLED, </t>
    </r>
    <r>
      <rPr>
        <b val="true"/>
        <sz val="9"/>
        <color rgb="FF333333"/>
        <rFont val="Arial"/>
        <family val="2"/>
      </rPr>
      <t xml:space="preserve">2048MB NVIDIA GeForce GT540M</t>
    </r>
    <r>
      <rPr>
        <sz val="9"/>
        <color rgb="FF333333"/>
        <rFont val="Arial"/>
        <family val="2"/>
      </rPr>
      <t xml:space="preserve">, build in Webcam and Microphone, BlueTooth, 802.11 a/g/n, Windows 7 Home Premium
</t>
    </r>
    <r>
      <rPr>
        <b val="true"/>
        <sz val="9"/>
        <color rgb="FFFF0000"/>
        <rFont val="Arial"/>
        <family val="2"/>
      </rPr>
      <t xml:space="preserve">Khuyến mại:</t>
    </r>
    <r>
      <rPr>
        <b val="true"/>
        <sz val="9"/>
        <color rgb="FF333333"/>
        <rFont val="Arial"/>
        <family val="2"/>
      </rPr>
      <t xml:space="preserve"> Dell case + Mouse Dell Original box </t>
    </r>
  </si>
  <si>
    <t xml:space="preserve">HP - COMPAQ NOTEBOOK</t>
  </si>
  <si>
    <r>
      <rPr>
        <b val="true"/>
        <sz val="9"/>
        <color rgb="FF333333"/>
        <rFont val="Arial"/>
        <family val="2"/>
      </rPr>
      <t xml:space="preserve">Hp Compaq Presario CQ42-455TU (LD986PA) Matte Black,– New Model
</t>
    </r>
    <r>
      <rPr>
        <b val="true"/>
        <sz val="9"/>
        <color rgb="FF000080"/>
        <rFont val="Arial"/>
        <family val="2"/>
      </rPr>
      <t xml:space="preserve">(Hàng chính hãng Hp Việt Nam) 
</t>
    </r>
    <r>
      <rPr>
        <sz val="9"/>
        <color rgb="FF333333"/>
        <rFont val="Arial"/>
        <family val="2"/>
      </rPr>
      <t xml:space="preserve">Intel Pentium Dual core P6300 2.26 GHz, 2 GB 1066 MHz DDR3,320 GB SATA (5400 rpm),  DVD RW +/- Double Layer, 14" HD BV LED, Intel HD Graphics, Webcam with Integrated Microphone  802.11 b/g/n,  Battery 6C 47Whr, Free DOS
</t>
    </r>
    <r>
      <rPr>
        <b val="true"/>
        <sz val="9"/>
        <color rgb="FFFF0000"/>
        <rFont val="Arial"/>
        <family val="2"/>
      </rPr>
      <t xml:space="preserve">Khuyến mại:</t>
    </r>
    <r>
      <rPr>
        <b val="true"/>
        <sz val="9"/>
        <color rgb="FF333333"/>
        <rFont val="Arial"/>
        <family val="2"/>
      </rPr>
      <t xml:space="preserve"> Hp case + Mouse Hp Original box</t>
    </r>
  </si>
  <si>
    <r>
      <rPr>
        <b val="true"/>
        <sz val="9"/>
        <color rgb="FF333333"/>
        <rFont val="Arial"/>
        <family val="2"/>
      </rPr>
      <t xml:space="preserve">Hp Compaq Presario CQ42-353TU (XT781PA) - Biscotti,
</t>
    </r>
    <r>
      <rPr>
        <b val="true"/>
        <sz val="9"/>
        <color rgb="FF000080"/>
        <rFont val="Arial"/>
        <family val="2"/>
      </rPr>
      <t xml:space="preserve">(Hàng chính hãng Hp Việt Nam) 
</t>
    </r>
    <r>
      <rPr>
        <sz val="9"/>
        <color rgb="FF333333"/>
        <rFont val="Arial"/>
        <family val="2"/>
      </rPr>
      <t xml:space="preserve">Intel  Pentium Dual Core P6200(2.13Ghz/3MB), Chipset HM55, 2GB 1066DDRAM3, HDD 320GB,  DVD-RW + LightScrible, 14.1" HD HP BrightView Wide, Intel GMA HD Shared, 802.11b/g/n WLAN, 3USB 2.0, 5-in-1 Media Reader, Webcam, Mic, 1 HDMI, Battery 6 cells, Free DOS, Weight 2.3Kg, 
</t>
    </r>
    <r>
      <rPr>
        <b val="true"/>
        <sz val="9"/>
        <color rgb="FFFF0000"/>
        <rFont val="Arial"/>
        <family val="2"/>
      </rPr>
      <t xml:space="preserve">Khuyến mại:</t>
    </r>
    <r>
      <rPr>
        <b val="true"/>
        <sz val="9"/>
        <color rgb="FF333333"/>
        <rFont val="Arial"/>
        <family val="2"/>
      </rPr>
      <t xml:space="preserve"> Hp case + Mouse Hp Original box</t>
    </r>
  </si>
  <si>
    <r>
      <rPr>
        <b val="true"/>
        <sz val="9"/>
        <color rgb="FF333333"/>
        <rFont val="Arial"/>
        <family val="2"/>
      </rPr>
      <t xml:space="preserve">Hp Compaq Presario  CQ42-262TU (XB802PA) -  MATTE BLACK
</t>
    </r>
    <r>
      <rPr>
        <b val="true"/>
        <sz val="9"/>
        <color rgb="FF000080"/>
        <rFont val="Arial"/>
        <family val="2"/>
      </rPr>
      <t xml:space="preserve">(Hàng chính hãng Hp Việt Nam)
</t>
    </r>
    <r>
      <rPr>
        <sz val="9"/>
        <color rgb="FF333333"/>
        <rFont val="Arial"/>
        <family val="2"/>
      </rPr>
      <t xml:space="preserve">Intel® Core™ i3-370M (2*2.40GHz, 4Threads, 3MB L3 cache) Intel HM55 Chipset, 2GB DDR3 RAM, 320GB HDD, DVD±RW Double Layer, 14.0 HD WLED BrightView,  Intel® HD Graphics,  build in 0.3M WebCam, Bluetooth, 3*USB2.0, HDMI, 10/100TX,  802.11bgn,  5in1 Card, 2.2kg, FreeDOS, 6cell, 3.0hours
</t>
    </r>
    <r>
      <rPr>
        <b val="true"/>
        <sz val="9"/>
        <color rgb="FFFF0000"/>
        <rFont val="Arial"/>
        <family val="2"/>
      </rPr>
      <t xml:space="preserve">Khuyến mại:</t>
    </r>
    <r>
      <rPr>
        <b val="true"/>
        <sz val="9"/>
        <color rgb="FF333333"/>
        <rFont val="Arial"/>
        <family val="2"/>
      </rPr>
      <t xml:space="preserve"> Hp case + Mouse Hp Original box </t>
    </r>
  </si>
  <si>
    <r>
      <rPr>
        <b val="true"/>
        <sz val="9"/>
        <color rgb="FF333333"/>
        <rFont val="Arial"/>
        <family val="2"/>
      </rPr>
      <t xml:space="preserve">HP Probook 4520s -XT988UT#ABA (Hàng nhập khẩu chính Hãng)
</t>
    </r>
    <r>
      <rPr>
        <sz val="9"/>
        <color rgb="FF333333"/>
        <rFont val="Arial"/>
        <family val="2"/>
      </rPr>
      <t xml:space="preserve">Intel core  i3-380M 2.53Ghz,  2048MB RAM,  320GB HDD,  DvDRW +/- Double Layer,  15.6" diagonal LED-backlit HD anti-glare (1366 x 768), Intel HD Graphics, build in  Webcam and Microphone, Bluetooth HDMI, Integrated 10/100/1000, 802.11b/g/n,</t>
    </r>
    <r>
      <rPr>
        <b val="true"/>
        <sz val="9"/>
        <color rgb="FF333333"/>
        <rFont val="Arial"/>
        <family val="2"/>
      </rPr>
      <t xml:space="preserve"> Windows 7 Home Premium ( Win Bản quyền trị giá 150$)
</t>
    </r>
    <r>
      <rPr>
        <b val="true"/>
        <sz val="9"/>
        <color rgb="FFFF0000"/>
        <rFont val="Arial"/>
        <family val="2"/>
      </rPr>
      <t xml:space="preserve">Khuyến mại:</t>
    </r>
    <r>
      <rPr>
        <b val="true"/>
        <sz val="9"/>
        <color rgb="FF333333"/>
        <rFont val="Arial"/>
        <family val="2"/>
      </rPr>
      <t xml:space="preserve"> Hp case + Mouse Hp Original box</t>
    </r>
  </si>
  <si>
    <r>
      <rPr>
        <b val="true"/>
        <sz val="9"/>
        <color rgb="FF333333"/>
        <rFont val="Arial"/>
        <family val="2"/>
      </rPr>
      <t xml:space="preserve">HP Pavilion G42-361TU (XU571PA)   (Hàng chính hãng HP Việt Nam)
</t>
    </r>
    <r>
      <rPr>
        <sz val="9"/>
        <color rgb="FF333333"/>
        <rFont val="Arial"/>
        <family val="2"/>
      </rPr>
      <t xml:space="preserve">Intel® Core™ i3-370M (2*2.40GHz, 4Threads, 3MB L3 cache), Intel HM55 Chipset, 2GB DDR3 RAM, 320GB SATA, DVD±RW Double Layer, 14.0 HD WLED BrightView,  Intel® HD Graphics, build in WebCam, Bluetooth,   3*USB2.0,  HDMI 1.3b, 10/100TX,   802.11bgn,  5in1 Card, AltecLansing Speaker, 2.2kg, FreeDOS, 6cell, 3.0hours
</t>
    </r>
    <r>
      <rPr>
        <b val="true"/>
        <sz val="9"/>
        <color rgb="FFFF0000"/>
        <rFont val="Arial"/>
        <family val="2"/>
      </rPr>
      <t xml:space="preserve">Khuyến mại:</t>
    </r>
    <r>
      <rPr>
        <b val="true"/>
        <sz val="9"/>
        <color rgb="FF333333"/>
        <rFont val="Arial"/>
        <family val="2"/>
      </rPr>
      <t xml:space="preserve"> Hp case + Mouse Hp Original box </t>
    </r>
  </si>
  <si>
    <r>
      <rPr>
        <b val="true"/>
        <sz val="9"/>
        <color rgb="FF333333"/>
        <rFont val="Arial"/>
        <family val="2"/>
      </rPr>
      <t xml:space="preserve">HP Pavilion G42-452TU (XV884PA)  (Hàng chính hãng HP Việt Nam)
</t>
    </r>
    <r>
      <rPr>
        <sz val="9"/>
        <color rgb="FF333333"/>
        <rFont val="Arial"/>
        <family val="2"/>
      </rPr>
      <t xml:space="preserve">Intel® Core™ i3-370M (2*2.40GHz, 4Threads, 3MB L3 cache), Intel HM55 Chipset, 2GB DDR3 RAM, 320GB SATA, DVD±RW Double Layer, 14.0 HD WLED BrightView,  Intel® HD Graphics, build in WebCam, Bluetooth,   3*USB2.0,  HDMI 1.3b, 10/100TX,   802.11bgn,  5in1 Card, AltecLansing Speaker, 2.2kg, FreeDOS, 6cell, 3.0hours
</t>
    </r>
    <r>
      <rPr>
        <b val="true"/>
        <sz val="9"/>
        <color rgb="FFFF0000"/>
        <rFont val="Arial"/>
        <family val="2"/>
      </rPr>
      <t xml:space="preserve">Khuyến mại:</t>
    </r>
    <r>
      <rPr>
        <b val="true"/>
        <sz val="9"/>
        <color rgb="FF333333"/>
        <rFont val="Arial"/>
        <family val="2"/>
      </rPr>
      <t xml:space="preserve"> Hp case + Mouse Hp Original box </t>
    </r>
  </si>
  <si>
    <r>
      <rPr>
        <b val="true"/>
        <sz val="9"/>
        <color rgb="FF333333"/>
        <rFont val="Arial"/>
        <family val="2"/>
      </rPr>
      <t xml:space="preserve">HP Probook 4520s -XT989UT#ABA (Hàng nhập khẩu chính Hãng)
</t>
    </r>
    <r>
      <rPr>
        <sz val="9"/>
        <color rgb="FF333333"/>
        <rFont val="Arial"/>
        <family val="2"/>
      </rPr>
      <t xml:space="preserve">Intel core  i3-380M 2.53Ghz,  2048MB RAM,  320GB HDD,  DvDRW +/- Double Layer,  15.6" diagonal LED-backlit HD anti-glare (1366 x 768), Intel HD Graphics, build in  Webcam and Microphone, Bluetooth HDMI, Integrated 10/100/1000, 802.11b/g/n,</t>
    </r>
    <r>
      <rPr>
        <b val="true"/>
        <sz val="9"/>
        <color rgb="FF333333"/>
        <rFont val="Arial"/>
        <family val="2"/>
      </rPr>
      <t xml:space="preserve"> Windows 7 Professional (Win Bản quyền trị giá 200$)
</t>
    </r>
    <r>
      <rPr>
        <b val="true"/>
        <sz val="9"/>
        <color rgb="FFFF0000"/>
        <rFont val="Arial"/>
        <family val="2"/>
      </rPr>
      <t xml:space="preserve">Khuyến mại:</t>
    </r>
    <r>
      <rPr>
        <b val="true"/>
        <sz val="9"/>
        <color rgb="FF333333"/>
        <rFont val="Arial"/>
        <family val="2"/>
      </rPr>
      <t xml:space="preserve"> Hp case + Mouse Hp Original box</t>
    </r>
  </si>
  <si>
    <r>
      <rPr>
        <b val="true"/>
        <sz val="9"/>
        <color rgb="FF333333"/>
        <rFont val="Arial"/>
        <family val="2"/>
      </rPr>
      <t xml:space="preserve">Hp Compaq Presario CQ42-263TU (XB803PA) Matte Black Color
</t>
    </r>
    <r>
      <rPr>
        <b val="true"/>
        <sz val="9"/>
        <color rgb="FF000080"/>
        <rFont val="Arial"/>
        <family val="2"/>
      </rPr>
      <t xml:space="preserve">(Hàng chính hãng Hp Việt Nam)
</t>
    </r>
    <r>
      <rPr>
        <sz val="9"/>
        <color rgb="FF333333"/>
        <rFont val="Arial"/>
        <family val="2"/>
      </rPr>
      <t xml:space="preserve">Intel® Core™ i5-450M (2*2.40GHz Turbo Boost 2.66GHz, 4Threads, 3MB L3 cache), Intel HM55 Chipset, 2GB DDR3 RAM, 320GB 7200rpm, DVD±RW Double Layer, 14.0 HD WLED BrightView, Intel® HD Graphics, build in 0.3M WebCam, Bluetooth,  3*USB2.0, HDMI, 10/100TX, 802.11bgn,  5in1 Card,  2.2kg, FreeDOS, 6cell, 3.0hours
</t>
    </r>
    <r>
      <rPr>
        <b val="true"/>
        <sz val="9"/>
        <color rgb="FFFF0000"/>
        <rFont val="Arial"/>
        <family val="2"/>
      </rPr>
      <t xml:space="preserve">Khuyến mại:</t>
    </r>
    <r>
      <rPr>
        <b val="true"/>
        <sz val="9"/>
        <color rgb="FF333333"/>
        <rFont val="Arial"/>
        <family val="2"/>
      </rPr>
      <t xml:space="preserve"> Hp case + Mouse Hp Original box </t>
    </r>
  </si>
  <si>
    <r>
      <rPr>
        <b val="true"/>
        <sz val="9"/>
        <color rgb="FF333333"/>
        <rFont val="Arial"/>
        <family val="2"/>
      </rPr>
      <t xml:space="preserve">HP Probook  4420s (XT985UT#ABA) - (Hàng nhập khẩu chính Hãng)
</t>
    </r>
    <r>
      <rPr>
        <sz val="9"/>
        <color rgb="FF333333"/>
        <rFont val="Arial"/>
        <family val="2"/>
      </rPr>
      <t xml:space="preserve">Intel core  i3-380M 2.53Ghz 2048MB RAM,  320GB HDD,  DvDRW +/- Double Layer,  14" WXGA BrightView, Intel HD Graphics, build in  Webcam and Microphone, Bluetooth HDMI, Integrated 10/100/1000, 802.11b/g/n, </t>
    </r>
    <r>
      <rPr>
        <b val="true"/>
        <sz val="9"/>
        <color rgb="FF333333"/>
        <rFont val="Arial"/>
        <family val="2"/>
      </rPr>
      <t xml:space="preserve">Windows 7 Professional (Win Bản quyền trị giá 200$)
</t>
    </r>
    <r>
      <rPr>
        <b val="true"/>
        <sz val="9"/>
        <color rgb="FFFF0000"/>
        <rFont val="Arial"/>
        <family val="2"/>
      </rPr>
      <t xml:space="preserve">Khuyến mại:</t>
    </r>
    <r>
      <rPr>
        <b val="true"/>
        <sz val="9"/>
        <color rgb="FF333333"/>
        <rFont val="Arial"/>
        <family val="2"/>
      </rPr>
      <t xml:space="preserve"> Hp case + Mouse Hp Original box</t>
    </r>
  </si>
  <si>
    <r>
      <rPr>
        <b val="true"/>
        <sz val="9"/>
        <color rgb="FF333333"/>
        <rFont val="Arial"/>
        <family val="2"/>
      </rPr>
      <t xml:space="preserve">HP Pavilion DV3-4105TX (XR705PA) (Hàng chính hãng Hp Việt Nam)
</t>
    </r>
    <r>
      <rPr>
        <sz val="9"/>
        <color rgb="FF333333"/>
        <rFont val="Arial"/>
        <family val="2"/>
      </rPr>
      <t xml:space="preserve">Intel® Core™ i3-370M Processor (3M cache, 2.40 GHz),  2 GB DDR3, 320 GB SATA (7200rpm),  DVD RW +/- Double Layer, 13.3” High-Definition HP LED,  </t>
    </r>
    <r>
      <rPr>
        <b val="true"/>
        <sz val="9"/>
        <color rgb="FF333333"/>
        <rFont val="Arial"/>
        <family val="2"/>
      </rPr>
      <t xml:space="preserve">ATI Radeon HD5470 -  512MB,</t>
    </r>
    <r>
      <rPr>
        <sz val="9"/>
        <color rgb="FF333333"/>
        <rFont val="Arial"/>
        <family val="2"/>
      </rPr>
      <t xml:space="preserve">  Webcam, Bluetooth, 10/100BASE-T Ethernet LAN, 802.11agn WLAN,    eSATA,  HDMI,  3 USB,  Card Reader,   6 cell,  FreeDOS,  2.18 kg.
</t>
    </r>
    <r>
      <rPr>
        <b val="true"/>
        <sz val="9"/>
        <color rgb="FFFF0000"/>
        <rFont val="Arial"/>
        <family val="2"/>
      </rPr>
      <t xml:space="preserve">Khuyến mại:</t>
    </r>
    <r>
      <rPr>
        <b val="true"/>
        <sz val="9"/>
        <color rgb="FF333333"/>
        <rFont val="Arial"/>
        <family val="2"/>
      </rPr>
      <t xml:space="preserve"> Hp case + Mouse Hp Original box</t>
    </r>
    <r>
      <rPr>
        <b val="true"/>
        <sz val="9"/>
        <color rgb="FFFF0000"/>
        <rFont val="Arial"/>
        <family val="2"/>
      </rPr>
      <t xml:space="preserve"> </t>
    </r>
  </si>
  <si>
    <r>
      <rPr>
        <b val="true"/>
        <sz val="9"/>
        <color rgb="FF333333"/>
        <rFont val="Arial"/>
        <family val="2"/>
      </rPr>
      <t xml:space="preserve">HP Pavilion G42-361TX (XT780PA)   (Hàng chính hãng HP Việt Nam)
</t>
    </r>
    <r>
      <rPr>
        <sz val="9"/>
        <color rgb="FF333333"/>
        <rFont val="Arial"/>
        <family val="2"/>
      </rPr>
      <t xml:space="preserve">Intel® Core™ i5-460M (2*2.53GHz Turbo Boost 2.80GHz, 4Threads, 3MB L3 cache), Intel HM55 Chipset, 2GB DDR3 RAM, 500GB SATA, DVD±RW Double Layer, 14.0 HD WLED BrightView,</t>
    </r>
    <r>
      <rPr>
        <b val="true"/>
        <sz val="9"/>
        <color rgb="FF333333"/>
        <rFont val="Arial"/>
        <family val="2"/>
      </rPr>
      <t xml:space="preserve"> 1GB DDR3 ATI® Radeon® HD 5470 (Dedicated),</t>
    </r>
    <r>
      <rPr>
        <sz val="9"/>
        <color rgb="FF333333"/>
        <rFont val="Arial"/>
        <family val="2"/>
      </rPr>
      <t xml:space="preserve">  build in WebCam, Bluetooth, 3*USB2.0, HDMI 1.3b, 10/100TX,  802.11bgn,  5in1 Card,  AltecLansing Speaker, 2.2kg, FreeDOS, 6cell, 2.5hours
</t>
    </r>
    <r>
      <rPr>
        <b val="true"/>
        <sz val="9"/>
        <color rgb="FFFF0000"/>
        <rFont val="Arial"/>
        <family val="2"/>
      </rPr>
      <t xml:space="preserve">Khuyến mại:</t>
    </r>
    <r>
      <rPr>
        <b val="true"/>
        <sz val="9"/>
        <color rgb="FF333333"/>
        <rFont val="Arial"/>
        <family val="2"/>
      </rPr>
      <t xml:space="preserve"> Hp case + Mouse Hp Original box  </t>
    </r>
  </si>
  <si>
    <r>
      <rPr>
        <b val="true"/>
        <sz val="9"/>
        <color rgb="FF333333"/>
        <rFont val="Arial"/>
        <family val="2"/>
      </rPr>
      <t xml:space="preserve">HP Pavilion DV3-4204TX (XV941PA) – Vỏ Nhôm
</t>
    </r>
    <r>
      <rPr>
        <b val="true"/>
        <sz val="9"/>
        <color rgb="FF000080"/>
        <rFont val="Arial"/>
        <family val="2"/>
      </rPr>
      <t xml:space="preserve">(Hàng chính hãng Hp Việt Nam)
</t>
    </r>
    <r>
      <rPr>
        <sz val="9"/>
        <color rgb="FF333333"/>
        <rFont val="Arial"/>
        <family val="2"/>
      </rPr>
      <t xml:space="preserve">Core i3-380M 2.53GHz, 3MB cache,  2GB 1066DDR3 RAM, 320GB HDD,  DVDRW +/- Double Layer, 13.3" HD HP LED Brightview Wide, ATI Mobility Radeon HD 5470 1GB, build in Webcam and Microphone, BlueTooth, Finger Print, 802.11b/g WLAN, Free DOS, 2.18kg
</t>
    </r>
    <r>
      <rPr>
        <b val="true"/>
        <sz val="9"/>
        <color rgb="FFFF0000"/>
        <rFont val="Arial"/>
        <family val="2"/>
      </rPr>
      <t xml:space="preserve">Khuyến mại: </t>
    </r>
    <r>
      <rPr>
        <b val="true"/>
        <sz val="9"/>
        <color rgb="FF333333"/>
        <rFont val="Arial"/>
        <family val="2"/>
      </rPr>
      <t xml:space="preserve">Hp case + Mouse Hp Original box</t>
    </r>
  </si>
  <si>
    <r>
      <rPr>
        <b val="true"/>
        <sz val="9"/>
        <color rgb="FF333333"/>
        <rFont val="Arial"/>
        <family val="2"/>
      </rPr>
      <t xml:space="preserve">HP Pavilion DV3-4205TX (XV942PA) – Vỏ Nhôm
</t>
    </r>
    <r>
      <rPr>
        <b val="true"/>
        <sz val="9"/>
        <color rgb="FF000080"/>
        <rFont val="Arial"/>
        <family val="2"/>
      </rPr>
      <t xml:space="preserve">(Hàng chính hãng Hp Việt Nam)
</t>
    </r>
    <r>
      <rPr>
        <sz val="9"/>
        <color rgb="FF333333"/>
        <rFont val="Arial"/>
        <family val="2"/>
      </rPr>
      <t xml:space="preserve">Intel® Core™ i3-390M Processor 2.66 GHz, 3M Cache,  2GB 1066Mhz DDR3, 500GB HDD,  DVDRW +/- Double Layer, 13.3" HD HP LED Brightview Wide, ATI Mobility Radeon HD 5470 1GB, build in Webcam and Microphone, BlueTooth, Finger Print, 802.11b/g WLAN, Free DOS, 2.18kg
</t>
    </r>
    <r>
      <rPr>
        <b val="true"/>
        <sz val="9"/>
        <color rgb="FFFF0000"/>
        <rFont val="Arial"/>
        <family val="2"/>
      </rPr>
      <t xml:space="preserve">Khuyến mại:</t>
    </r>
    <r>
      <rPr>
        <b val="true"/>
        <sz val="9"/>
        <color rgb="FF333333"/>
        <rFont val="Arial"/>
        <family val="2"/>
      </rPr>
      <t xml:space="preserve"> Hp case + Mouse Hp Original box</t>
    </r>
  </si>
  <si>
    <r>
      <rPr>
        <b val="true"/>
        <sz val="9"/>
        <color rgb="FF333333"/>
        <rFont val="Arial"/>
        <family val="2"/>
      </rPr>
      <t xml:space="preserve">HP Pavilion DV3-4124TX (XV719PA) – Vỏ Nhôm
</t>
    </r>
    <r>
      <rPr>
        <b val="true"/>
        <sz val="9"/>
        <color rgb="FF000080"/>
        <rFont val="Arial"/>
        <family val="2"/>
      </rPr>
      <t xml:space="preserve">(Hàng chính hãng Hp Việt Nam)
</t>
    </r>
    <r>
      <rPr>
        <sz val="9"/>
        <color rgb="FF333333"/>
        <rFont val="Arial"/>
        <family val="2"/>
      </rPr>
      <t xml:space="preserve">Intel® Core™ i5-460M (2*2.53GHz Turbo Boost 2.80GHz, 4Threads, 3MB L3 cache),  4GB 1066DDR3,  500GB, DVDRW +/- Double Layer, 13.3" HD HP LED Brightview Wide,</t>
    </r>
    <r>
      <rPr>
        <b val="true"/>
        <sz val="9"/>
        <color rgb="FF333333"/>
        <rFont val="Arial"/>
        <family val="2"/>
      </rPr>
      <t xml:space="preserve"> ATI Mobility Radeon HD 5470 1GB,</t>
    </r>
    <r>
      <rPr>
        <sz val="9"/>
        <color rgb="FF333333"/>
        <rFont val="Arial"/>
        <family val="2"/>
      </rPr>
      <t xml:space="preserve"> build in Webcam and Microphone, BlueTooth, Finger Print, 802.11b/g WLAN, Free DOS, 2.18kg
</t>
    </r>
    <r>
      <rPr>
        <b val="true"/>
        <sz val="9"/>
        <color rgb="FFFF0000"/>
        <rFont val="Arial"/>
        <family val="2"/>
      </rPr>
      <t xml:space="preserve">Khuyến mại:</t>
    </r>
    <r>
      <rPr>
        <b val="true"/>
        <sz val="9"/>
        <color rgb="FF333333"/>
        <rFont val="Arial"/>
        <family val="2"/>
      </rPr>
      <t xml:space="preserve"> Hp case + Mouse Hp Original box</t>
    </r>
  </si>
  <si>
    <r>
      <rPr>
        <b val="true"/>
        <sz val="9"/>
        <color rgb="FF333333"/>
        <rFont val="Arial"/>
        <family val="2"/>
      </rPr>
      <t xml:space="preserve">HP Pavilion DM4-1101TX (XP540PA)   (Hàng chính hãng HP Việt Nam)
</t>
    </r>
    <r>
      <rPr>
        <sz val="9"/>
        <color rgb="FF333333"/>
        <rFont val="Arial"/>
        <family val="2"/>
      </rPr>
      <t xml:space="preserve">Intel® Core™ i5-460M (2*2.53GHz Turbo Boost 2.80GHz, 4Threads, 3MB L3 cache),  2GB 1066DDR3 RAM,   320GB HDD, DvDRW +/- Double Layer,  14" HD BV LED,  </t>
    </r>
    <r>
      <rPr>
        <b val="true"/>
        <sz val="9"/>
        <color rgb="FF333333"/>
        <rFont val="Arial"/>
        <family val="2"/>
      </rPr>
      <t xml:space="preserve">ATI Mobility Radeon HD 5470 1GB</t>
    </r>
    <r>
      <rPr>
        <sz val="9"/>
        <color rgb="FF333333"/>
        <rFont val="Arial"/>
        <family val="2"/>
      </rPr>
      <t xml:space="preserve">,  BlueTooth,  Webcam,  Finger Print,  b/g/n, Windows 7 Home Premium 64-bit, 6cell,  2.2kg
</t>
    </r>
    <r>
      <rPr>
        <b val="true"/>
        <sz val="9"/>
        <color rgb="FFFF0000"/>
        <rFont val="Arial"/>
        <family val="2"/>
      </rPr>
      <t xml:space="preserve">Khuyến mại:</t>
    </r>
    <r>
      <rPr>
        <b val="true"/>
        <sz val="9"/>
        <color rgb="FF333333"/>
        <rFont val="Arial"/>
        <family val="2"/>
      </rPr>
      <t xml:space="preserve"> Hp case + Mouse Hp Original box </t>
    </r>
  </si>
  <si>
    <r>
      <rPr>
        <b val="true"/>
        <sz val="9"/>
        <color rgb="FF333333"/>
        <rFont val="Arial"/>
        <family val="2"/>
      </rPr>
      <t xml:space="preserve">HP Pavilion DM4-1212TX (LD984PA) – Vỏ Nhôm 
</t>
    </r>
    <r>
      <rPr>
        <b val="true"/>
        <sz val="9"/>
        <color rgb="FF000080"/>
        <rFont val="Arial"/>
        <family val="2"/>
      </rPr>
      <t xml:space="preserve">(Hàng chính hãng Hp Việt Nam)
</t>
    </r>
    <r>
      <rPr>
        <sz val="9"/>
        <color rgb="FF333333"/>
        <rFont val="Arial"/>
        <family val="2"/>
      </rPr>
      <t xml:space="preserve">Intel® Core™ i5-480M Processor 2.66GHz Max Turbo Frequency  2.933 GHz, 3M Cache,  4GB 1066Mhz DDR3, 500GB HDD, DVD RW +/- Double Layer  LightScribe, 14" LED HP BrightView,  ATI Mobility Radeon HD 5470 Graphics  1 GB DDR3, Webcam with Integrated Digital Microphone,  Bluetooth, FingerPrint Reader,  802.11agn WLAN,  Windows 7 Premium 64bit
</t>
    </r>
    <r>
      <rPr>
        <b val="true"/>
        <sz val="9"/>
        <color rgb="FFFF0000"/>
        <rFont val="Arial"/>
        <family val="2"/>
      </rPr>
      <t xml:space="preserve">Khuyến mại:</t>
    </r>
    <r>
      <rPr>
        <b val="true"/>
        <sz val="9"/>
        <color rgb="FF333333"/>
        <rFont val="Arial"/>
        <family val="2"/>
      </rPr>
      <t xml:space="preserve"> Hp case + Mouse Hp Original box</t>
    </r>
  </si>
  <si>
    <t xml:space="preserve">IBM - LENOVO NOTEBOOK</t>
  </si>
  <si>
    <r>
      <rPr>
        <b val="true"/>
        <sz val="9"/>
        <color rgb="FF333333"/>
        <rFont val="Arial"/>
        <family val="2"/>
      </rPr>
      <t xml:space="preserve">Lenovo B460 (59070691)  - (Hàng chính hãng Lenovo Việt Nam)
</t>
    </r>
    <r>
      <rPr>
        <sz val="9"/>
        <color rgb="FF333333"/>
        <rFont val="Arial"/>
        <family val="2"/>
      </rPr>
      <t xml:space="preserve">Intel Pentium Dual Core P6200 (2.1GHz/1066MHz/3MB L2), 2GB DDR3 Ram, 500GB HDD, DVDRW +/- Double, 14WXGA LED, Intel GMA HD, BlueTooth, build in WebCam,  Gbit LAN, WL,  card reader, 6 cell, DOS
</t>
    </r>
    <r>
      <rPr>
        <b val="true"/>
        <sz val="9"/>
        <color rgb="FFFF0000"/>
        <rFont val="Arial"/>
        <family val="2"/>
      </rPr>
      <t xml:space="preserve">Khuyến mại:</t>
    </r>
    <r>
      <rPr>
        <b val="true"/>
        <sz val="9"/>
        <color rgb="FF333333"/>
        <rFont val="Arial"/>
        <family val="2"/>
      </rPr>
      <t xml:space="preserve"> Lenovo case + Mouse Lenovo Original box</t>
    </r>
  </si>
  <si>
    <r>
      <rPr>
        <b val="true"/>
        <sz val="9"/>
        <color rgb="FF333333"/>
        <rFont val="Arial"/>
        <family val="2"/>
      </rPr>
      <t xml:space="preserve">Lenovo IdeaPad Z460 (5905-9430)  - (Hàng chính hãng Lenovo Việt Nam)
</t>
    </r>
    <r>
      <rPr>
        <sz val="9"/>
        <color rgb="FF333333"/>
        <rFont val="Arial"/>
        <family val="2"/>
      </rPr>
      <t xml:space="preserve">Intel® Core™ i3-380M (2.53GHz/1066MHz/ 3MB L3 Cache), 2Gb (1x2G) DDR3  RAM, 500GB HDD, DVDRW +/- Double Layer, 14.1" WXGA LED, Intel GMA HD 4500, build in 1.3MP Camera, 2.0 kg,  6 Cell, Dos
</t>
    </r>
    <r>
      <rPr>
        <b val="true"/>
        <sz val="9"/>
        <color rgb="FFFF0000"/>
        <rFont val="Arial"/>
        <family val="2"/>
      </rPr>
      <t xml:space="preserve">Khuyến mại:</t>
    </r>
    <r>
      <rPr>
        <b val="true"/>
        <sz val="9"/>
        <color rgb="FF333333"/>
        <rFont val="Arial"/>
        <family val="2"/>
      </rPr>
      <t xml:space="preserve"> Lenovo case + Mouse Lenovo Original box </t>
    </r>
  </si>
  <si>
    <r>
      <rPr>
        <b val="true"/>
        <sz val="9"/>
        <color rgb="FF333333"/>
        <rFont val="Arial"/>
        <family val="2"/>
      </rPr>
      <t xml:space="preserve">Lenovo IdeaPad Z360  (5904-9359) -  (Black) - (Hàng chính hãng Lenovo Việt Nam)
</t>
    </r>
    <r>
      <rPr>
        <sz val="9"/>
        <color rgb="FF333333"/>
        <rFont val="Arial"/>
        <family val="2"/>
      </rPr>
      <t xml:space="preserve">Intel® Core™ i3-380M (2.53GHz/1066MHz/ 3MB L3 Cache), 2Gb (1x2G) DDR3  RAM, 500GB HDD, DVDRW +/- Double Layer, 13.3" WXGA LED, Intel GMA HD 4500, build in 1.3MP Camera, 2.0 kg,  6 Cell, Dos
</t>
    </r>
    <r>
      <rPr>
        <b val="true"/>
        <sz val="9"/>
        <color rgb="FFFF0000"/>
        <rFont val="Arial"/>
        <family val="2"/>
      </rPr>
      <t xml:space="preserve">Khuyến mại:</t>
    </r>
    <r>
      <rPr>
        <b val="true"/>
        <sz val="9"/>
        <color rgb="FF333333"/>
        <rFont val="Arial"/>
        <family val="2"/>
      </rPr>
      <t xml:space="preserve"> Lenovo case + Mouse Lenovo Original box </t>
    </r>
  </si>
  <si>
    <r>
      <rPr>
        <b val="true"/>
        <sz val="9"/>
        <color rgb="FF333333"/>
        <rFont val="Arial"/>
        <family val="2"/>
      </rPr>
      <t xml:space="preserve">Lenovo 3000 G470 (59-066644)  - (Hàng chính hãng Lenovo Việt Nam)
</t>
    </r>
    <r>
      <rPr>
        <sz val="9"/>
        <color rgb="FF333333"/>
        <rFont val="Arial"/>
        <family val="2"/>
      </rPr>
      <t xml:space="preserve">Intel Core i3 2310M (2.1GHz/1333MHz/3MB L3 Cache), 2GB DDR3, 640GB, DVDRW +/- Double , 14" LED, Intel HD 3000, BlueTooth, build in  0.3MP Camera,  WLAN Lenovo b/g/n , Veriface, One Key Rescue System, 5-in-1 card reader, 6 cell, IMR, DOS
</t>
    </r>
    <r>
      <rPr>
        <b val="true"/>
        <sz val="9"/>
        <color rgb="FFFF0000"/>
        <rFont val="Arial"/>
        <family val="2"/>
      </rPr>
      <t xml:space="preserve">Khuyến mại</t>
    </r>
    <r>
      <rPr>
        <b val="true"/>
        <sz val="9"/>
        <color rgb="FF333333"/>
        <rFont val="Arial"/>
        <family val="2"/>
      </rPr>
      <t xml:space="preserve">: Lenovo case + Mouse Lenovo Original box</t>
    </r>
  </si>
  <si>
    <r>
      <rPr>
        <b val="true"/>
        <sz val="9"/>
        <color rgb="FF333333"/>
        <rFont val="Arial"/>
        <family val="2"/>
      </rPr>
      <t xml:space="preserve">Lenovo IdeaPad Z460 (5905-4476)  - (Hàng chính hãng Lenovo Việt Nam)
</t>
    </r>
    <r>
      <rPr>
        <sz val="9"/>
        <color rgb="FF333333"/>
        <rFont val="Arial"/>
        <family val="2"/>
      </rPr>
      <t xml:space="preserve">Intel® Core™ i3-380M (2.53GHz/1066MHz/ 3MB L3 Cache), 2Gb (1x2G) DDR3  RAM, 500GB HDD, DVDRW +/- Double Layer, 14.1" WXGA LED, </t>
    </r>
    <r>
      <rPr>
        <b val="true"/>
        <sz val="9"/>
        <color rgb="FF333333"/>
        <rFont val="Arial"/>
        <family val="2"/>
      </rPr>
      <t xml:space="preserve">Nvidia Geforce 310M 1GB DDR3</t>
    </r>
    <r>
      <rPr>
        <sz val="9"/>
        <color rgb="FF333333"/>
        <rFont val="Arial"/>
        <family val="2"/>
      </rPr>
      <t xml:space="preserve">, build in 1.3MP Camera, 2.0 kg,  6 Cell, Dos
</t>
    </r>
    <r>
      <rPr>
        <b val="true"/>
        <sz val="9"/>
        <color rgb="FFFF0000"/>
        <rFont val="Arial"/>
        <family val="2"/>
      </rPr>
      <t xml:space="preserve">Khuyến mại:</t>
    </r>
    <r>
      <rPr>
        <b val="true"/>
        <sz val="9"/>
        <color rgb="FF333333"/>
        <rFont val="Arial"/>
        <family val="2"/>
      </rPr>
      <t xml:space="preserve"> Lenovo case + Mouse Lenovo Original box </t>
    </r>
  </si>
  <si>
    <r>
      <rPr>
        <b val="true"/>
        <sz val="9"/>
        <color rgb="FF333333"/>
        <rFont val="Arial"/>
        <family val="2"/>
      </rPr>
      <t xml:space="preserve">Lenovo G470 (59-069171)  - (Hàng chính hãng Lenovo Việt Nam)
</t>
    </r>
    <r>
      <rPr>
        <sz val="9"/>
        <color rgb="FF333333"/>
        <rFont val="Arial"/>
        <family val="2"/>
      </rPr>
      <t xml:space="preserve">Intel core i3 2310M (2.1GHz/1333MHz/3MB L3), 2GB Ram DDR3, 640GB HDD,  DVDRW +/- Double Layer, 14 WXGA LED,  </t>
    </r>
    <r>
      <rPr>
        <b val="true"/>
        <sz val="9"/>
        <color rgb="FF333333"/>
        <rFont val="Arial"/>
        <family val="2"/>
      </rPr>
      <t xml:space="preserve">ATI 6370M 1GB,</t>
    </r>
    <r>
      <rPr>
        <sz val="9"/>
        <color rgb="FF333333"/>
        <rFont val="Arial"/>
        <family val="2"/>
      </rPr>
      <t xml:space="preserve">  BlueTooth, build in WebCam, card reader, HDMI , LAN, WL b/g/n, 6 cell, DOS
</t>
    </r>
    <r>
      <rPr>
        <b val="true"/>
        <sz val="9"/>
        <color rgb="FFFF0000"/>
        <rFont val="Arial"/>
        <family val="2"/>
      </rPr>
      <t xml:space="preserve">Khuyến mại:</t>
    </r>
    <r>
      <rPr>
        <b val="true"/>
        <sz val="9"/>
        <color rgb="FF333333"/>
        <rFont val="Arial"/>
        <family val="2"/>
      </rPr>
      <t xml:space="preserve"> Lenovo case + Mouse Lenovo Original box</t>
    </r>
  </si>
  <si>
    <r>
      <rPr>
        <b val="true"/>
        <sz val="9"/>
        <color rgb="FF333333"/>
        <rFont val="Arial"/>
        <family val="2"/>
      </rPr>
      <t xml:space="preserve">Lenovo IdeaPad Z360  (59-049338) - (Black) - (Hàng chính hãng Lenovo Việt Nam)
</t>
    </r>
    <r>
      <rPr>
        <sz val="9"/>
        <color rgb="FF333333"/>
        <rFont val="Arial"/>
        <family val="2"/>
      </rPr>
      <t xml:space="preserve">Intel® Core™ i3-380M (2.53GHz/1066MHz/ 3MB L3 Cache), 2Gb (1x2G) DDR3  RAM, 500GB HDD, DVDRW +/- Double Layer, 13.3" WXGA LED, </t>
    </r>
    <r>
      <rPr>
        <b val="true"/>
        <sz val="9"/>
        <color rgb="FF333333"/>
        <rFont val="Arial"/>
        <family val="2"/>
      </rPr>
      <t xml:space="preserve">Nvidia Geforce 310M 1GB DDR3</t>
    </r>
    <r>
      <rPr>
        <sz val="9"/>
        <color rgb="FF333333"/>
        <rFont val="Arial"/>
        <family val="2"/>
      </rPr>
      <t xml:space="preserve">, build in 1.3MP Camera, 2.0 kg,  6 Cell, Dos
</t>
    </r>
    <r>
      <rPr>
        <b val="true"/>
        <sz val="9"/>
        <color rgb="FFFF0000"/>
        <rFont val="Arial"/>
        <family val="2"/>
      </rPr>
      <t xml:space="preserve">Khuyến mại:</t>
    </r>
    <r>
      <rPr>
        <b val="true"/>
        <sz val="9"/>
        <color rgb="FF333333"/>
        <rFont val="Arial"/>
        <family val="2"/>
      </rPr>
      <t xml:space="preserve"> Lenovo case + Mouse Lenovo Original box </t>
    </r>
  </si>
  <si>
    <r>
      <rPr>
        <b val="true"/>
        <sz val="9"/>
        <color rgb="FF333333"/>
        <rFont val="Arial"/>
        <family val="2"/>
      </rPr>
      <t xml:space="preserve">Lenovo Thinkpad Edge 0578-HAA, Midnight Black - Gloss
(Hàng chính hãng Lenovo Việt Nam)
</t>
    </r>
    <r>
      <rPr>
        <sz val="9"/>
        <color rgb="FF333333"/>
        <rFont val="Arial"/>
        <family val="2"/>
      </rPr>
      <t xml:space="preserve">Intel® Core™ i3-370M Processor (2.40GHz, 3MB L3, 1066MHz FSB), 2 GB DDR3 SDRAM , 320GB (7200rpm) SATA HDD, DvDRW +/- Double Layer,  14.0" HD Anti Glare, Mobile Intel® 5 Series Integrated GFX Chipsets , Intel® Centrino Wireless-N 1000, Bluetooth, Y-Cam, 6 Cell Li-ion Battery,  Free  DOS
</t>
    </r>
    <r>
      <rPr>
        <b val="true"/>
        <sz val="9"/>
        <color rgb="FF333333"/>
        <rFont val="Arial"/>
        <family val="2"/>
      </rPr>
      <t xml:space="preserve">Khuyến mại: Lenovo case + Mouse Lenovo Original box </t>
    </r>
  </si>
  <si>
    <r>
      <rPr>
        <b val="true"/>
        <sz val="9"/>
        <color rgb="FF333333"/>
        <rFont val="Arial"/>
        <family val="2"/>
      </rPr>
      <t xml:space="preserve">Lenovo ThinkPad Edge 14 (0578-N8U)  - (Hàng chính hãng Lenovo Việt Nam)
</t>
    </r>
    <r>
      <rPr>
        <sz val="9"/>
        <color rgb="FF333333"/>
        <rFont val="Arial"/>
        <family val="2"/>
      </rPr>
      <t xml:space="preserve">Intel Core i3-390M 2.66Ghz,  2048MB RAM,  250GB HDD, DVDRW +/- Double Layer, 14" WXGA Vibrant View,  Intel HD Graphic, build in Webcam and Microphone,  WiFi NIC,  Windows 7 Professional (Win Bản quyền trị giá 200$)
</t>
    </r>
    <r>
      <rPr>
        <b val="true"/>
        <sz val="9"/>
        <color rgb="FFFF0000"/>
        <rFont val="Arial"/>
        <family val="2"/>
      </rPr>
      <t xml:space="preserve">Khuyến mại:</t>
    </r>
    <r>
      <rPr>
        <b val="true"/>
        <sz val="9"/>
        <color rgb="FF333333"/>
        <rFont val="Arial"/>
        <family val="2"/>
      </rPr>
      <t xml:space="preserve"> Lenovo case + Mouse Lenovo Original box </t>
    </r>
  </si>
  <si>
    <r>
      <rPr>
        <b val="true"/>
        <sz val="9"/>
        <color rgb="FF333333"/>
        <rFont val="Arial"/>
        <family val="2"/>
      </rPr>
      <t xml:space="preserve">Lenovo G470 (59-069173)  - (Hàng chính hãng Lenovo Việt Nam)
</t>
    </r>
    <r>
      <rPr>
        <sz val="9"/>
        <color rgb="FF333333"/>
        <rFont val="Arial"/>
        <family val="2"/>
      </rPr>
      <t xml:space="preserve">Intel core i5 2410M (2.30GHz  Turbo Boost  upto 2.90GHz /1333MHz/ 3MB L3), 2GB Ram DDR3, 640GB HDD, DVDRW +/- Double, 14 WXGA LED,  Intel HD 3000, BlueTooth, build in WebCam, LAN, WL b/g/n, card reader, HDMI, 6 cell, DOS
</t>
    </r>
    <r>
      <rPr>
        <b val="true"/>
        <sz val="9"/>
        <color rgb="FFFF0000"/>
        <rFont val="Arial"/>
        <family val="2"/>
      </rPr>
      <t xml:space="preserve">Khuyến mại:</t>
    </r>
    <r>
      <rPr>
        <b val="true"/>
        <sz val="9"/>
        <color rgb="FF333333"/>
        <rFont val="Arial"/>
        <family val="2"/>
      </rPr>
      <t xml:space="preserve"> Lenovo case + Mouse Lenovo Original box</t>
    </r>
  </si>
  <si>
    <r>
      <rPr>
        <b val="true"/>
        <sz val="9"/>
        <color rgb="FF333333"/>
        <rFont val="Arial"/>
        <family val="2"/>
      </rPr>
      <t xml:space="preserve">Lenovo G470 (59-069172)  - (Hàng chính hãng Lenovo Việt Nam)
</t>
    </r>
    <r>
      <rPr>
        <sz val="9"/>
        <color rgb="FF333333"/>
        <rFont val="Arial"/>
        <family val="2"/>
      </rPr>
      <t xml:space="preserve">Intel core i5 2410M (2.30GHz Turbo Boost upto 2.90GHz /1333MHz/ 3MB L3), 2GB Ram DDR3, 640GB HDD, DVDRW +/- Double, 14 WXGA LED, </t>
    </r>
    <r>
      <rPr>
        <b val="true"/>
        <sz val="9"/>
        <color rgb="FF333333"/>
        <rFont val="Arial"/>
        <family val="2"/>
      </rPr>
      <t xml:space="preserve"> ATI 6370M 1GB, </t>
    </r>
    <r>
      <rPr>
        <sz val="9"/>
        <color rgb="FF333333"/>
        <rFont val="Arial"/>
        <family val="2"/>
      </rPr>
      <t xml:space="preserve">BlueTooth, build in WebCam</t>
    </r>
    <r>
      <rPr>
        <b val="true"/>
        <sz val="9"/>
        <color rgb="FF333333"/>
        <rFont val="Arial"/>
        <family val="2"/>
      </rPr>
      <t xml:space="preserve">, </t>
    </r>
    <r>
      <rPr>
        <sz val="9"/>
        <color rgb="FF333333"/>
        <rFont val="Arial"/>
        <family val="2"/>
      </rPr>
      <t xml:space="preserve">LAN, WL b/g/n, card reader, HDMI , 6 cell, DOS
</t>
    </r>
    <r>
      <rPr>
        <b val="true"/>
        <sz val="9"/>
        <color rgb="FFFF0000"/>
        <rFont val="Arial"/>
        <family val="2"/>
      </rPr>
      <t xml:space="preserve">Khuyến mại:</t>
    </r>
    <r>
      <rPr>
        <b val="true"/>
        <sz val="9"/>
        <color rgb="FF333333"/>
        <rFont val="Arial"/>
        <family val="2"/>
      </rPr>
      <t xml:space="preserve"> Lenovo case + Mouse Lenovo Original box</t>
    </r>
  </si>
  <si>
    <r>
      <rPr>
        <b val="true"/>
        <sz val="9"/>
        <color rgb="FF333333"/>
        <rFont val="Arial"/>
        <family val="2"/>
      </rPr>
      <t xml:space="preserve">Lenovo Thinkpad T410 (2516-F9U) - (Hàng nhập khẩu chính hãng)
</t>
    </r>
    <r>
      <rPr>
        <sz val="9"/>
        <color rgb="FF333333"/>
        <rFont val="Arial"/>
        <family val="2"/>
      </rPr>
      <t xml:space="preserve">Intel® Core™ i5-480M Processor 2.66 GHz Max Turbo Frequency 2.933 GHz,  3M Cache, 4GB RAM, 320GB 7200rpm HD, DVDRW +/- Double Layer, 14.1in 1280x800 LCD, Intel HD Graphics, build in Camera and Microphone,  Intel 802.11bgn wireless, WWAN option, Modem, 1Gb Ethernet, UltraNav, Secure Chip, 6c Li-Ion, Win7 Pro 64bit
</t>
    </r>
    <r>
      <rPr>
        <b val="true"/>
        <sz val="9"/>
        <color rgb="FFFF0000"/>
        <rFont val="Arial"/>
        <family val="2"/>
      </rPr>
      <t xml:space="preserve">Khuyến mại:</t>
    </r>
    <r>
      <rPr>
        <b val="true"/>
        <sz val="9"/>
        <color rgb="FF333333"/>
        <rFont val="Arial"/>
        <family val="2"/>
      </rPr>
      <t xml:space="preserve"> Lenovo case + Mouse Lenovo Original box </t>
    </r>
  </si>
  <si>
    <r>
      <rPr>
        <b val="true"/>
        <sz val="9"/>
        <color rgb="FF333333"/>
        <rFont val="Arial"/>
        <family val="2"/>
      </rPr>
      <t xml:space="preserve">Lenovo Thinkpad X201 3249-ERU  (Hàng nhập khẩu chính hãng)
</t>
    </r>
    <r>
      <rPr>
        <sz val="9"/>
        <color rgb="FF333333"/>
        <rFont val="Arial"/>
        <family val="2"/>
      </rPr>
      <t xml:space="preserve">Intel Core i5-560M 2.66Ghz Max Turbo Frequency 3.2 GHz, 3MB Intel® Smart Cache,  2048MB (1x2Gb) DDR3 1066Mhz,  160GB 5400rpm SATA HDD, 12.1" WXGA 1280 x 800, Intel GMA HD up to 760MB VGA,  Finger Print, Intel Wifi Link Advanced-N 6200 AGN,  Integrated 10/100/1000 Ethernet,  Windows 7 Professional 
</t>
    </r>
    <r>
      <rPr>
        <b val="true"/>
        <sz val="9"/>
        <color rgb="FFFF0000"/>
        <rFont val="Arial"/>
        <family val="2"/>
      </rPr>
      <t xml:space="preserve">Khuyến mại:</t>
    </r>
    <r>
      <rPr>
        <b val="true"/>
        <sz val="9"/>
        <color rgb="FF333333"/>
        <rFont val="Arial"/>
        <family val="2"/>
      </rPr>
      <t xml:space="preserve"> Lenovo case + Mouse Lenovo Original box </t>
    </r>
  </si>
  <si>
    <r>
      <rPr>
        <b val="true"/>
        <sz val="9"/>
        <color rgb="FF333333"/>
        <rFont val="Arial"/>
        <family val="2"/>
      </rPr>
      <t xml:space="preserve">Lenovo Thinkpad T410 2516-DCU ( Black Color)  (Hàng nhập khẩu chính hãng)
</t>
    </r>
    <r>
      <rPr>
        <sz val="9"/>
        <color rgb="FF333333"/>
        <rFont val="Arial"/>
        <family val="2"/>
      </rPr>
      <t xml:space="preserve">Intel Core i5-560M 2.66Ghz Max Turbo Frequency 3.2 GHz, 3MB Intel® Smart Cache, 2048MB DDR3-800/1066 RAM,  320GB HDD,  DVDRW +/- Double Layer,  14.1" WXGA, Intel GMA HD up to 1340MB VGA,  build in webcam, Windows 7 Professional. Weight 2.1kg.
</t>
    </r>
    <r>
      <rPr>
        <b val="true"/>
        <sz val="9"/>
        <color rgb="FFFF0000"/>
        <rFont val="Arial"/>
        <family val="2"/>
      </rPr>
      <t xml:space="preserve">Khuyến mại:</t>
    </r>
    <r>
      <rPr>
        <b val="true"/>
        <sz val="9"/>
        <color rgb="FF333333"/>
        <rFont val="Arial"/>
        <family val="2"/>
      </rPr>
      <t xml:space="preserve"> Lenovo case + Mouse Lenovo Original box </t>
    </r>
  </si>
  <si>
    <r>
      <rPr>
        <b val="true"/>
        <sz val="9"/>
        <color rgb="FF333333"/>
        <rFont val="Arial"/>
        <family val="2"/>
      </rPr>
      <t xml:space="preserve">Lenovo Thinkpad T410s 2901-ATU  (Hàng nhập khẩu chính hãng)
</t>
    </r>
    <r>
      <rPr>
        <sz val="9"/>
        <color rgb="FF333333"/>
        <rFont val="Arial"/>
        <family val="2"/>
      </rPr>
      <t xml:space="preserve">Intel Core i5-560M 2.66Ghz Max Turbo Frequency 3.2 GHz, 2GB RAM, 250GB 5400rpm HD, DVDRW +/- Double Layer, 14.1in 1440x900 LCD, Intel HD Graphics,  802.11bgn wireless, WWAN option, Bluetooth, 1Gb Ethernet, UltraNav, Secure Chip, Camera, 6c Li-Ion, Win7 Pro 64
</t>
    </r>
    <r>
      <rPr>
        <b val="true"/>
        <sz val="9"/>
        <color rgb="FFFF0000"/>
        <rFont val="Arial"/>
        <family val="2"/>
      </rPr>
      <t xml:space="preserve">Khuyến mại: </t>
    </r>
    <r>
      <rPr>
        <b val="true"/>
        <sz val="9"/>
        <color rgb="FF333333"/>
        <rFont val="Arial"/>
        <family val="2"/>
      </rPr>
      <t xml:space="preserve">Lenovo case + Mouse Lenovo Original box </t>
    </r>
  </si>
  <si>
    <r>
      <rPr>
        <b val="true"/>
        <sz val="9"/>
        <color rgb="FF333333"/>
        <rFont val="Arial"/>
        <family val="2"/>
      </rPr>
      <t xml:space="preserve">ThinkPad T410s 2904-FZU (Hàng nhập khẩu chính hãng)
</t>
    </r>
    <r>
      <rPr>
        <sz val="9"/>
        <color rgb="FF333333"/>
        <rFont val="Arial"/>
        <family val="2"/>
      </rPr>
      <t xml:space="preserve">Intel® Core™ i5 - 520M 2.40GHz with Turbo Boost Technology up to 2.93GHz, 3MB L3 Cache),  4GB RAM, </t>
    </r>
    <r>
      <rPr>
        <b val="true"/>
        <sz val="9"/>
        <color rgb="FF0000FF"/>
        <rFont val="Arial"/>
        <family val="2"/>
      </rPr>
      <t xml:space="preserve">128GB Solid State Drive,</t>
    </r>
    <r>
      <rPr>
        <sz val="9"/>
        <color rgb="FF333333"/>
        <rFont val="Arial"/>
        <family val="2"/>
      </rPr>
      <t xml:space="preserve"> 14.1in 1440x900, Intel HD Graphics, CDRW/DVDRW, Intel 802.11agn, WWAN upgradeable, Bluetooth, 1Gb Ethernet, UltraNav, Secure chip, Fingerprint, Camera, 6c, Win7 Pro 64 
</t>
    </r>
    <r>
      <rPr>
        <b val="true"/>
        <sz val="9"/>
        <color rgb="FFFF0000"/>
        <rFont val="Arial"/>
        <family val="2"/>
      </rPr>
      <t xml:space="preserve">Khuyến mại:</t>
    </r>
    <r>
      <rPr>
        <b val="true"/>
        <sz val="9"/>
        <color rgb="FF333333"/>
        <rFont val="Arial"/>
        <family val="2"/>
      </rPr>
      <t xml:space="preserve"> Lenovo case + Mouse Lenovo Original box </t>
    </r>
  </si>
  <si>
    <r>
      <rPr>
        <b val="true"/>
        <sz val="9"/>
        <color rgb="FF333333"/>
        <rFont val="Arial"/>
        <family val="2"/>
      </rPr>
      <t xml:space="preserve">Lenovo Thinkpad X201 Tablet PC ( 2985-F4U) - (Hàng nhập khẩu chính hãng)
Intel® Core™ i7-620LM Processor  2.00 GHz, Turbo Boost 2.8 GHz,  4M Cache, </t>
    </r>
    <r>
      <rPr>
        <sz val="9"/>
        <color rgb="FF333333"/>
        <rFont val="Arial"/>
        <family val="2"/>
      </rPr>
      <t xml:space="preserve"> 2GB RAM, 320GB 7200rpm HD,  No Optical Drive, 12.1in 1280x800 LCD, Intel HD Graphics, Intel 802.11agn wireless, WWAN option, Bluetooth, Modem, 1Gb Ethernet, UltraNav, Secure Chip, Fingerprint reader, Camera, 8c Li-Ion, Win7 Pro 64bit with License
</t>
    </r>
    <r>
      <rPr>
        <b val="true"/>
        <sz val="9"/>
        <color rgb="FFFF0000"/>
        <rFont val="Arial"/>
        <family val="2"/>
      </rPr>
      <t xml:space="preserve">Khuyến mại:</t>
    </r>
    <r>
      <rPr>
        <b val="true"/>
        <sz val="9"/>
        <color rgb="FF333333"/>
        <rFont val="Arial"/>
        <family val="2"/>
      </rPr>
      <t xml:space="preserve">  Lenovo case + Mouse Lenovo Original box  </t>
    </r>
  </si>
  <si>
    <t xml:space="preserve">01 năm
Đặt hàng</t>
  </si>
  <si>
    <t xml:space="preserve">APPLE NOTEBOOK</t>
  </si>
  <si>
    <t xml:space="preserve">iPod  - Giá chưa bao gồm VAT (10%)</t>
  </si>
  <si>
    <r>
      <rPr>
        <b val="true"/>
        <sz val="9"/>
        <color rgb="FF333333"/>
        <rFont val="Arial"/>
        <family val="2"/>
      </rPr>
      <t xml:space="preserve">iPod nano 8GB 
</t>
    </r>
    <r>
      <rPr>
        <sz val="9"/>
        <color rgb="FF333333"/>
        <rFont val="Arial"/>
        <family val="2"/>
      </rPr>
      <t xml:space="preserve">8Gb Capacity, 1.54-inch (diagonal) color TFT display 240-by-240-pixel resolution, Inbox: iPod nano, Apple Earphones, Dock Connector to USB Cable, Quick Start guide and Important Product Information, Orange (MC691ZP/A), Pink (MC692ZP/A),  Silver (MC525ZP/A), Graphite (MC688ZP/A), Green (MC290ZP/A) Colour</t>
    </r>
  </si>
  <si>
    <r>
      <rPr>
        <b val="true"/>
        <sz val="9"/>
        <color rgb="FF333333"/>
        <rFont val="Arial"/>
        <family val="2"/>
      </rPr>
      <t xml:space="preserve">iPod nano 16GB 
</t>
    </r>
    <r>
      <rPr>
        <sz val="9"/>
        <color rgb="FF333333"/>
        <rFont val="Arial"/>
        <family val="2"/>
      </rPr>
      <t xml:space="preserve">16Gb Capacity, 1.54-inch (diagonal) color TFT display 240-by-240-pixel resolution, Inbox: iPod nano, Apple Earphones, Dock Connector to USB Cable, Quick Start guide and Important Product Information, Blue (MC695ZP/A), Green (MC696ZP/A), Pink (MC698ZP/A) Colour</t>
    </r>
  </si>
  <si>
    <r>
      <rPr>
        <b val="true"/>
        <sz val="9"/>
        <color rgb="FF333333"/>
        <rFont val="Arial"/>
        <family val="2"/>
      </rPr>
      <t xml:space="preserve">iPod touch gen4 32GB (MC544ZP/A)
</t>
    </r>
    <r>
      <rPr>
        <sz val="9"/>
        <color rgb="FF333333"/>
        <rFont val="Arial"/>
        <family val="2"/>
      </rPr>
      <t xml:space="preserve">Apple A4 chip, 3.5-inch (diagonal) widescreen Multi-Touch display 960-by-640-pixel, Bluetooth®2.1 + EDR, Video recording, HD (720p),  videocall  (wifi only - facetime),802.11b/g/n Wi-Fi (802.11n 2.4GHz only), In box earphone, cable, quick start guide</t>
    </r>
  </si>
  <si>
    <t xml:space="preserve">iPad - Giá chưa bao gồm VAT (10%)</t>
  </si>
  <si>
    <r>
      <rPr>
        <b val="true"/>
        <sz val="9"/>
        <color rgb="FF333333"/>
        <rFont val="Arial"/>
        <family val="2"/>
      </rPr>
      <t xml:space="preserve">Apple iPad  WiFi + 3G 16G  (MC349ZP/A)
</t>
    </r>
    <r>
      <rPr>
        <sz val="9"/>
        <color rgb="FF333333"/>
        <rFont val="Arial"/>
        <family val="2"/>
      </rPr>
      <t xml:space="preserve">Dung lượng bộ nhớ: 16GB,  Thời gian sử dụng liên tục: 10h nghe nhạc, 10h xem phim,  Màn hình: 9.7" LED đa cảm ứng, độ phân giải 1024 x 760 px,  Chuẩn không dây: Wi-Fi (802.11b/g), Kích thước: 241.8 x 189.7 x 12.7 mm, Trọng lượng: 680 g,  Bluetooth 2.1 + DER,  Hệ điều hành SDK 3.1.3</t>
    </r>
  </si>
  <si>
    <r>
      <rPr>
        <b val="true"/>
        <sz val="9"/>
        <color rgb="FF333333"/>
        <rFont val="Arial"/>
        <family val="2"/>
      </rPr>
      <t xml:space="preserve">Apple iPad  WiFi + 3G 32G (MC496ZP/A) 
</t>
    </r>
    <r>
      <rPr>
        <sz val="9"/>
        <color rgb="FF333333"/>
        <rFont val="Arial"/>
        <family val="2"/>
      </rPr>
      <t xml:space="preserve">Dung lượng bộ nhớ: 32GB,  Thời gian sử dụng liên tục: 10h nghe nhạc, 10h xem phim,  Màn hình: 9.7" LED đa cảm ứng, độ phân giải 1024 x 760 px,  Chuẩn không dây: Wi-Fi (802.11b/g), Kích thước: 241.8 x 189.7 x 12.7 mm, Trọng lượng: 680 g,  Lưu trữ: 8.000 bài hát (128-Kbps AAC/MP3), 40.000 tấm hình và 20h xem Video,  Bluetooth 2.1 + DER,  Hệ điều hành SDK 3.1.3</t>
    </r>
  </si>
  <si>
    <r>
      <rPr>
        <b val="true"/>
        <sz val="9"/>
        <color rgb="FF333333"/>
        <rFont val="Arial"/>
        <family val="2"/>
      </rPr>
      <t xml:space="preserve">Apple iPad WiFi + 3G 64GB  (MC497ZP/A)  
</t>
    </r>
    <r>
      <rPr>
        <sz val="9"/>
        <color rgb="FF333333"/>
        <rFont val="Arial"/>
        <family val="2"/>
      </rPr>
      <t xml:space="preserve">Dung lượng bộ nhớ: 64GB, Thời gian sử dụng liên tục: 10h nghe nhạc, 10h xem phim,  Màn hình: 9.7" LED đa cảm ứng, độ phân giải 1024 x 760 px,  Chuẩn không dây: Wi-Fi (802.11b/g),  Kích thước: 241.8 x 189.7 x 12.7 mm,  Trọng lượng: 680 g,  Lưu trữ: 8.000 bài hát (128-Kbps AAC/MP3), 40.000 tấm hình và 20h xem Video, Bluetooth 2.1 + DER,  Hệ điều hành SDK 3.1.3</t>
    </r>
  </si>
  <si>
    <r>
      <rPr>
        <b val="true"/>
        <sz val="9"/>
        <color rgb="FF333333"/>
        <rFont val="Arial"/>
        <family val="2"/>
      </rPr>
      <t xml:space="preserve">Apple iPad 2 (MC773CA Black)  WiFi + 3G 16GB  
1GHz dual-core Apple A5 custom-designed, </t>
    </r>
    <r>
      <rPr>
        <sz val="9"/>
        <color rgb="FF333333"/>
        <rFont val="Arial"/>
        <family val="2"/>
      </rPr>
      <t xml:space="preserve">Dung lượng bộ nhớ: 16GB,  Màn hình: 9.7" LED đa cảm ứng, độ phân giải 1024 x 768 px, </t>
    </r>
    <r>
      <rPr>
        <b val="true"/>
        <sz val="9"/>
        <color rgb="FF333333"/>
        <rFont val="Arial"/>
        <family val="2"/>
      </rPr>
      <t xml:space="preserve">build in Two cameras for FaceTime and HD video recording,  Multi-Touch.</t>
    </r>
    <r>
      <rPr>
        <sz val="9"/>
        <color rgb="FF333333"/>
        <rFont val="Arial"/>
        <family val="2"/>
      </rPr>
      <t xml:space="preserve"> Everything’s at your fingertips</t>
    </r>
    <r>
      <rPr>
        <b val="true"/>
        <sz val="9"/>
        <color rgb="FF333333"/>
        <rFont val="Arial"/>
        <family val="2"/>
      </rPr>
      <t xml:space="preserve">,</t>
    </r>
    <r>
      <rPr>
        <sz val="9"/>
        <color rgb="FF333333"/>
        <rFont val="Arial"/>
        <family val="2"/>
      </rPr>
      <t xml:space="preserve"> Chuẩn không dây, </t>
    </r>
    <r>
      <rPr>
        <b val="true"/>
        <sz val="9"/>
        <color rgb="FF333333"/>
        <rFont val="Arial"/>
        <family val="2"/>
      </rPr>
      <t xml:space="preserve">Kích thước: 241.2 x 185.7 x 8.8 mm, Trọng lượng: 601 g</t>
    </r>
    <r>
      <rPr>
        <sz val="9"/>
        <color rgb="FF333333"/>
        <rFont val="Arial"/>
        <family val="2"/>
      </rPr>
      <t xml:space="preserve">,  Bluetooth 2.1 + DER,  iOS 4.3</t>
    </r>
  </si>
  <si>
    <r>
      <rPr>
        <b val="true"/>
        <sz val="9"/>
        <color rgb="FF333333"/>
        <rFont val="Arial"/>
        <family val="2"/>
      </rPr>
      <t xml:space="preserve">Apple iPad 2  (MC774CA Black)  WiFi + 3G 32GB 
1GHz dual-core Apple A5 custom-designed, </t>
    </r>
    <r>
      <rPr>
        <sz val="9"/>
        <color rgb="FF333333"/>
        <rFont val="Arial"/>
        <family val="2"/>
      </rPr>
      <t xml:space="preserve">Dung lượng bộ nhớ: 32GB,  Màn hình: 9.7" LED đa cảm ứng, độ phân giải 1024 x 768 px, </t>
    </r>
    <r>
      <rPr>
        <b val="true"/>
        <sz val="9"/>
        <color rgb="FF333333"/>
        <rFont val="Arial"/>
        <family val="2"/>
      </rPr>
      <t xml:space="preserve">build in Two cameras for FaceTime and HD video recording</t>
    </r>
    <r>
      <rPr>
        <sz val="9"/>
        <color rgb="FF333333"/>
        <rFont val="Arial"/>
        <family val="2"/>
      </rPr>
      <t xml:space="preserve"> and Video Recording, Multi-Touch. Everything’s at your fingertips  Chuẩn không dây, </t>
    </r>
    <r>
      <rPr>
        <b val="true"/>
        <sz val="9"/>
        <color rgb="FF333333"/>
        <rFont val="Arial"/>
        <family val="2"/>
      </rPr>
      <t xml:space="preserve">Kích thước: 241.2 x 185.7 x 8.8 mm</t>
    </r>
    <r>
      <rPr>
        <sz val="9"/>
        <color rgb="FF333333"/>
        <rFont val="Arial"/>
        <family val="2"/>
      </rPr>
      <t xml:space="preserve">, Trọng lượng: 601 g,  Bluetooth 2.1 + DER,  iOS 4.3</t>
    </r>
  </si>
  <si>
    <r>
      <rPr>
        <b val="true"/>
        <sz val="9"/>
        <color rgb="FF333333"/>
        <rFont val="Arial"/>
        <family val="2"/>
      </rPr>
      <t xml:space="preserve">Apple iPad 2 (MC775CA  Black)  WiFi + 3G 64GB
1GHz dual-core Apple A5 custom-designed, </t>
    </r>
    <r>
      <rPr>
        <sz val="9"/>
        <color rgb="FF333333"/>
        <rFont val="Arial"/>
        <family val="2"/>
      </rPr>
      <t xml:space="preserve">Dung lượng bộ nhớ: 64GB,  Màn hình: 9.7" LED đa cảm ứng, độ phân giải 1024 x 768 px, </t>
    </r>
    <r>
      <rPr>
        <b val="true"/>
        <sz val="9"/>
        <color rgb="FF333333"/>
        <rFont val="Arial"/>
        <family val="2"/>
      </rPr>
      <t xml:space="preserve">build in Two cameras for FaceTime and HD video recording and Video Recording,</t>
    </r>
    <r>
      <rPr>
        <sz val="9"/>
        <color rgb="FF333333"/>
        <rFont val="Arial"/>
        <family val="2"/>
      </rPr>
      <t xml:space="preserve">  Multi-Touch. Everything’s at your fingertips, Chuẩn không dây, </t>
    </r>
    <r>
      <rPr>
        <b val="true"/>
        <sz val="9"/>
        <color rgb="FF333333"/>
        <rFont val="Arial"/>
        <family val="2"/>
      </rPr>
      <t xml:space="preserve">Kích thước: 241.2 x 185.7 x 8.8 mm</t>
    </r>
    <r>
      <rPr>
        <sz val="9"/>
        <color rgb="FF333333"/>
        <rFont val="Arial"/>
        <family val="2"/>
      </rPr>
      <t xml:space="preserve">, Trọng lượng: 601 g,  Bluetooth 2.1 + DER,  iOS 4.3</t>
    </r>
  </si>
  <si>
    <r>
      <rPr>
        <b val="true"/>
        <sz val="9"/>
        <color rgb="FF333333"/>
        <rFont val="Arial"/>
        <family val="2"/>
      </rPr>
      <t xml:space="preserve">Apple iPad 2 (MC982CA  White) WiFi + 3G 16GB  
1GHz dual-core Apple A5 custom-designed, </t>
    </r>
    <r>
      <rPr>
        <sz val="9"/>
        <color rgb="FF333333"/>
        <rFont val="Arial"/>
        <family val="2"/>
      </rPr>
      <t xml:space="preserve">Dung lượng bộ nhớ: 16GB,  Màn hình: 9.7" LED đa cảm ứng, độ phân giải 1024 x 768 px, </t>
    </r>
    <r>
      <rPr>
        <b val="true"/>
        <sz val="9"/>
        <color rgb="FF333333"/>
        <rFont val="Arial"/>
        <family val="2"/>
      </rPr>
      <t xml:space="preserve">build in Two cameras for FaceTime and HD video recording,  Multi-Touch.</t>
    </r>
    <r>
      <rPr>
        <sz val="9"/>
        <color rgb="FF333333"/>
        <rFont val="Arial"/>
        <family val="2"/>
      </rPr>
      <t xml:space="preserve"> Everything’s at your fingertips</t>
    </r>
    <r>
      <rPr>
        <b val="true"/>
        <sz val="9"/>
        <color rgb="FF333333"/>
        <rFont val="Arial"/>
        <family val="2"/>
      </rPr>
      <t xml:space="preserve">,</t>
    </r>
    <r>
      <rPr>
        <sz val="9"/>
        <color rgb="FF333333"/>
        <rFont val="Arial"/>
        <family val="2"/>
      </rPr>
      <t xml:space="preserve"> Chuẩn không dây, </t>
    </r>
    <r>
      <rPr>
        <b val="true"/>
        <sz val="9"/>
        <color rgb="FF333333"/>
        <rFont val="Arial"/>
        <family val="2"/>
      </rPr>
      <t xml:space="preserve">Kích thước: 241.2 x 185.7 x 8.8 mm, Trọng lượng: 601 g</t>
    </r>
    <r>
      <rPr>
        <sz val="9"/>
        <color rgb="FF333333"/>
        <rFont val="Arial"/>
        <family val="2"/>
      </rPr>
      <t xml:space="preserve">,  Bluetooth 2.1 + DER,  iOS 4.3</t>
    </r>
  </si>
  <si>
    <r>
      <rPr>
        <b val="true"/>
        <sz val="9"/>
        <color rgb="FF333333"/>
        <rFont val="Arial"/>
        <family val="2"/>
      </rPr>
      <t xml:space="preserve">Apple iPad 2  (MC983CA  White)  WiFi + 3G 32GB 
1GHz dual-core Apple A5 custom-designed, </t>
    </r>
    <r>
      <rPr>
        <sz val="9"/>
        <color rgb="FF333333"/>
        <rFont val="Arial"/>
        <family val="2"/>
      </rPr>
      <t xml:space="preserve">Dung lượng bộ nhớ: 32GB,  Màn hình: 9.7" LED đa cảm ứng, độ phân giải 1024 x 768 px, </t>
    </r>
    <r>
      <rPr>
        <b val="true"/>
        <sz val="9"/>
        <color rgb="FF333333"/>
        <rFont val="Arial"/>
        <family val="2"/>
      </rPr>
      <t xml:space="preserve">build in Two cameras for FaceTime and HD video recording</t>
    </r>
    <r>
      <rPr>
        <sz val="9"/>
        <color rgb="FF333333"/>
        <rFont val="Arial"/>
        <family val="2"/>
      </rPr>
      <t xml:space="preserve"> and Video Recording, Multi-Touch. Everything’s at your fingertips  Chuẩn không dây, </t>
    </r>
    <r>
      <rPr>
        <b val="true"/>
        <sz val="9"/>
        <color rgb="FF333333"/>
        <rFont val="Arial"/>
        <family val="2"/>
      </rPr>
      <t xml:space="preserve">Kích thước: 241.2 x 185.7 x 8.8 mm</t>
    </r>
    <r>
      <rPr>
        <sz val="9"/>
        <color rgb="FF333333"/>
        <rFont val="Arial"/>
        <family val="2"/>
      </rPr>
      <t xml:space="preserve">, Trọng lượng: 601 g,  Bluetooth 2.1 + DER,  iOS 4.3</t>
    </r>
  </si>
  <si>
    <r>
      <rPr>
        <b val="true"/>
        <sz val="9"/>
        <color rgb="FF333333"/>
        <rFont val="Arial"/>
        <family val="2"/>
      </rPr>
      <t xml:space="preserve">Apple iPad 2 (MC984CA  White)  WiFi + 3G 64GB 
1GHz dual-core Apple A5 custom-designed, </t>
    </r>
    <r>
      <rPr>
        <sz val="9"/>
        <color rgb="FF333333"/>
        <rFont val="Arial"/>
        <family val="2"/>
      </rPr>
      <t xml:space="preserve">Dung lượng bộ nhớ: 64GB,  Màn hình: 9.7" LED đa cảm ứng, độ phân giải 1024 x 768 px, </t>
    </r>
    <r>
      <rPr>
        <b val="true"/>
        <sz val="9"/>
        <color rgb="FF333333"/>
        <rFont val="Arial"/>
        <family val="2"/>
      </rPr>
      <t xml:space="preserve">build in Two cameras for FaceTime and HD video recording and Video Recording,</t>
    </r>
    <r>
      <rPr>
        <sz val="9"/>
        <color rgb="FF333333"/>
        <rFont val="Arial"/>
        <family val="2"/>
      </rPr>
      <t xml:space="preserve">  Multi-Touch. Everything’s at your fingertips, Chuẩn không dây, </t>
    </r>
    <r>
      <rPr>
        <b val="true"/>
        <sz val="9"/>
        <color rgb="FF333333"/>
        <rFont val="Arial"/>
        <family val="2"/>
      </rPr>
      <t xml:space="preserve">Kích thước: 241.2 x 185.7 x 8.8 mm</t>
    </r>
    <r>
      <rPr>
        <sz val="9"/>
        <color rgb="FF333333"/>
        <rFont val="Arial"/>
        <family val="2"/>
      </rPr>
      <t xml:space="preserve">, Trọng lượng: 601 g,  Bluetooth 2.1 + DER,  iOS 4.3</t>
    </r>
  </si>
  <si>
    <t xml:space="preserve">iPhone - Giá chưa bao gồm VAT (10%)</t>
  </si>
  <si>
    <r>
      <rPr>
        <b val="true"/>
        <sz val="9"/>
        <color rgb="FF333333"/>
        <rFont val="Arial"/>
        <family val="2"/>
      </rPr>
      <t xml:space="preserve">Apple iphone 4 16GB - MC603ZP/A ( Phiên bản quốc tế)
</t>
    </r>
    <r>
      <rPr>
        <sz val="9"/>
        <color rgb="FF333333"/>
        <rFont val="Arial"/>
        <family val="2"/>
      </rPr>
      <t xml:space="preserve">1GHz ARM Cortex-A8 processor, PowerVR SGX535GPU, Apple A4 chipset, RAM 512MB, 16GB internal Storage, Retina display 3.5-inch (diagonal) widescreen Multi-Touch display  960-by-640-pixel 16M colors, Camera 5MP, autofocus, LED flash . videocall (wifi only – facetime), 802.11b/g/n Wi-Fi (802.11n 2.4GHz only), Bluetooth 2.1 + EDR wireless technology, A-GPS support, Battery 1420mAh, iOS4
</t>
    </r>
    <r>
      <rPr>
        <b val="true"/>
        <sz val="9"/>
        <color rgb="FFFF0000"/>
        <rFont val="Arial"/>
        <family val="2"/>
      </rPr>
      <t xml:space="preserve">Khuyến mại :</t>
    </r>
    <r>
      <rPr>
        <b val="true"/>
        <sz val="9"/>
        <color rgb="FF333333"/>
        <rFont val="Arial"/>
        <family val="2"/>
      </rPr>
      <t xml:space="preserve"> Miếng dán màn hình</t>
    </r>
  </si>
  <si>
    <r>
      <rPr>
        <b val="true"/>
        <sz val="9"/>
        <color rgb="FF333333"/>
        <rFont val="Arial"/>
        <family val="2"/>
      </rPr>
      <t xml:space="preserve">Apple iphone 4 32GB - MC605ZP/A ( Phiên bản quốc tế)
</t>
    </r>
    <r>
      <rPr>
        <sz val="9"/>
        <color rgb="FF333333"/>
        <rFont val="Arial"/>
        <family val="2"/>
      </rPr>
      <t xml:space="preserve">1GHz ARM Cortex-A8 processor, PowerVR SGX535GPU, Apple A4 chipset, RAM 512MB, 32GB internal Storage, Retina display 3.5-inch (diagonal) widescreen Multi-Touch display  960-by-640-pixel 16M colors, Camera 5MP, autofocus, LED flash . videocall (wifi only – facetime), 802.11b/g/n Wi-Fi (802.11n 2.4GHz only), Bluetooth 2.1 + EDR wireless technology, A-GPS support, Battery 1420mAh, iOS4
</t>
    </r>
    <r>
      <rPr>
        <b val="true"/>
        <sz val="9"/>
        <color rgb="FFFF0000"/>
        <rFont val="Arial"/>
        <family val="2"/>
      </rPr>
      <t xml:space="preserve">Khuyến mại :</t>
    </r>
    <r>
      <rPr>
        <b val="true"/>
        <sz val="9"/>
        <color rgb="FF333333"/>
        <rFont val="Arial"/>
        <family val="2"/>
      </rPr>
      <t xml:space="preserve"> Miếng dán màn hình</t>
    </r>
  </si>
  <si>
    <t xml:space="preserve">iMac - Giá chưa bao gồm VAT (10%)</t>
  </si>
  <si>
    <r>
      <rPr>
        <b val="true"/>
        <sz val="9"/>
        <color rgb="FF333333"/>
        <rFont val="Arial"/>
        <family val="2"/>
      </rPr>
      <t xml:space="preserve">Apple iMac MC413ZP/A
</t>
    </r>
    <r>
      <rPr>
        <sz val="9"/>
        <color rgb="FF333333"/>
        <rFont val="Arial"/>
        <family val="2"/>
      </rPr>
      <t xml:space="preserve">Intel Core 2 Duo (3.06GHz/ 3MB L2 Cache/ 1066MHz FSB), 4GB of 1066Mhz DDR3, 1TB Serial ATA ,  21.5-inch (viewable) LED-backlit glossy,  </t>
    </r>
    <r>
      <rPr>
        <b val="true"/>
        <sz val="9"/>
        <color rgb="FF333333"/>
        <rFont val="Arial"/>
        <family val="2"/>
      </rPr>
      <t xml:space="preserve">nVIDIA GeForce 9400M 256MB,</t>
    </r>
    <r>
      <rPr>
        <sz val="9"/>
        <color rgb="FF333333"/>
        <rFont val="Arial"/>
        <family val="2"/>
      </rPr>
      <t xml:space="preserve"> iSight camera, Bluetooth 2.1 + EDR, 10/100/1000BASE-T (Gigabit),  AirPort Extreme 802.11n Wi-Fi, Apple Wireless Keyboard and Magic Mouse, Mac OS X Snow Leopard</t>
    </r>
  </si>
  <si>
    <r>
      <rPr>
        <b val="true"/>
        <sz val="9"/>
        <color rgb="FF333333"/>
        <rFont val="Arial"/>
        <family val="2"/>
      </rPr>
      <t xml:space="preserve">Apple iMac MC508ZP/A
</t>
    </r>
    <r>
      <rPr>
        <sz val="9"/>
        <color rgb="FF333333"/>
        <rFont val="Arial"/>
        <family val="2"/>
      </rPr>
      <t xml:space="preserve">Intel Core i3 (3.06GHz/ 6MB L2 Cache/ 1066MHz FSB), 4GB of 1066Mhz DDR3, 500GB , 21.5-inch (viewable) LED-backlit glossy,  </t>
    </r>
    <r>
      <rPr>
        <b val="true"/>
        <sz val="9"/>
        <color rgb="FF333333"/>
        <rFont val="Arial"/>
        <family val="2"/>
      </rPr>
      <t xml:space="preserve">ATI Radeon HD 4670 256MB of GDDR3 memory</t>
    </r>
    <r>
      <rPr>
        <sz val="9"/>
        <color rgb="FF333333"/>
        <rFont val="Arial"/>
        <family val="2"/>
      </rPr>
      <t xml:space="preserve">, iSight camera, Bluetooth 2.1 + EDR, 10/100/1000BASE-T (Gigabit),  AirPort Extreme 802.11n Wi-Fi, Apple Wireless Keyboard and Magic Mouse, Mac OS X Snow Leopard</t>
    </r>
  </si>
  <si>
    <t xml:space="preserve">Apple MacBook - Giá chưa bao gồm VAT (10%)</t>
  </si>
  <si>
    <r>
      <rPr>
        <b val="true"/>
        <sz val="9"/>
        <color rgb="FF333333"/>
        <rFont val="Arial"/>
        <family val="2"/>
      </rPr>
      <t xml:space="preserve">Apple Macbook MC516ZP/A  
</t>
    </r>
    <r>
      <rPr>
        <sz val="9"/>
        <color rgb="FF333333"/>
        <rFont val="Arial"/>
        <family val="2"/>
      </rPr>
      <t xml:space="preserve">Intel Core 2 Duo 2.4 GHz, 1066 MHz, 3MB cache, 2GB DDR3 SDRAM - 1066 MHz, 250GB Serial ATA, DVDRW +/- Double Layer, 13.3" TFT LED backlight, NVIDIA GeForce GT 320M shared video memory 256 MB,  Bluetooth 2.1 EDR, 802.11b/g, Mac OS X v10.6 Snow Leopard (includes Time Machine, Quick Look, Spaces, Spotlight, Dashboard, Mail, iChat, Safari, Address Book, QuickTime, iCal, DVD Player, Photo Booth, Front Row, Xcode Developer Tools)
</t>
    </r>
    <r>
      <rPr>
        <b val="true"/>
        <sz val="9"/>
        <color rgb="FFFF0000"/>
        <rFont val="Arial"/>
        <family val="2"/>
      </rPr>
      <t xml:space="preserve">Khuyến mại:</t>
    </r>
    <r>
      <rPr>
        <b val="true"/>
        <sz val="9"/>
        <color rgb="FF333333"/>
        <rFont val="Arial"/>
        <family val="2"/>
      </rPr>
      <t xml:space="preserve"> Apple case + USB  Optical Mouse + Túi xách hiệu Logitech trị giá 100$</t>
    </r>
  </si>
  <si>
    <t xml:space="preserve">Apple MacBook Pro - Giá chưa bao gồm VAT (10%)</t>
  </si>
  <si>
    <r>
      <rPr>
        <b val="true"/>
        <sz val="9"/>
        <color rgb="FF333333"/>
        <rFont val="Arial"/>
        <family val="2"/>
      </rPr>
      <t xml:space="preserve">Apple   MacBook Pro MC374ZP/A  Precision aluminum unibody
</t>
    </r>
    <r>
      <rPr>
        <sz val="9"/>
        <color rgb="FF333333"/>
        <rFont val="Arial"/>
        <family val="2"/>
      </rPr>
      <t xml:space="preserve">Intel Core 2 Duo 2.4GHz, 4GB 1066MHz DDR3 SDRAM, 250GB Serial ATA (5400 rpm), DvDRW +/- Double Layer, 13.3-inch (diagonal) LED-backlit glossy widescreen display, 1280-by-800 resolution, </t>
    </r>
    <r>
      <rPr>
        <b val="true"/>
        <sz val="9"/>
        <color rgb="FF333333"/>
        <rFont val="Arial"/>
        <family val="2"/>
      </rPr>
      <t xml:space="preserve">NVIDIA GeForce 320M graphics processor with 256MB of DDR3 SDRAM</t>
    </r>
    <r>
      <rPr>
        <sz val="9"/>
        <color rgb="FF333333"/>
        <rFont val="Arial"/>
        <family val="2"/>
      </rPr>
      <t xml:space="preserve">, iSight camera,  two USB 2.0 ports (up to 480 Mbps), SD card slot, AirPort Extreme Wi-Fi (based on IEEE 802.11n specification); Bluetooth 2.1 + EDR, Mac OS X v10.6 Snow Leopard. 
</t>
    </r>
    <r>
      <rPr>
        <b val="true"/>
        <sz val="9"/>
        <color rgb="FFFF0000"/>
        <rFont val="Arial"/>
        <family val="2"/>
      </rPr>
      <t xml:space="preserve">Khuyến mại:</t>
    </r>
    <r>
      <rPr>
        <b val="true"/>
        <sz val="9"/>
        <color rgb="FF333333"/>
        <rFont val="Arial"/>
        <family val="2"/>
      </rPr>
      <t xml:space="preserve"> Apple case + USB  Optical Mouse + Tặng tai nghe Logitech H165 trị giá 20$</t>
    </r>
    <r>
      <rPr>
        <b val="true"/>
        <sz val="9"/>
        <color rgb="FF0000FF"/>
        <rFont val="Arial"/>
        <family val="2"/>
      </rPr>
      <t xml:space="preserve"> </t>
    </r>
  </si>
  <si>
    <r>
      <rPr>
        <b val="true"/>
        <sz val="9"/>
        <color rgb="FF333333"/>
        <rFont val="Arial"/>
        <family val="2"/>
      </rPr>
      <t xml:space="preserve">Apple MacBook Pro  MC700LL/A  Precision aluminum unibody
</t>
    </r>
    <r>
      <rPr>
        <sz val="9"/>
        <color rgb="FF333333"/>
        <rFont val="Arial"/>
        <family val="2"/>
      </rPr>
      <t xml:space="preserve">Intel Core i5</t>
    </r>
    <r>
      <rPr>
        <b val="true"/>
        <sz val="9"/>
        <color rgb="FF333333"/>
        <rFont val="Arial"/>
        <family val="2"/>
      </rPr>
      <t xml:space="preserve"> </t>
    </r>
    <r>
      <rPr>
        <sz val="9"/>
        <color rgb="FF333333"/>
        <rFont val="Arial"/>
        <family val="2"/>
      </rPr>
      <t xml:space="preserve">2.3GHz dual-core, 3MB shared,  4GB (two 2GB SO-DIMMs) of 1333MHz DDR3 SDRAM, 320GB Serial ATA 5400 rpm, DVDRW +/- Double Layer, 13.3-inch (diagonal) LED-backlit glossy (1280x800) Intel HD Graphics 3000 processor with 384MB of DDR3 SDRAM shared with main memory, FaceTime HD camera, Bluetooth 2.1 + EDR, Wi-Fi (based on IEEE 802.11n specification), Mac OS X v10.6 Snow Leopard
</t>
    </r>
    <r>
      <rPr>
        <b val="true"/>
        <sz val="9"/>
        <color rgb="FFFF0000"/>
        <rFont val="Arial"/>
        <family val="2"/>
      </rPr>
      <t xml:space="preserve">Khuyến mại: </t>
    </r>
    <r>
      <rPr>
        <b val="true"/>
        <sz val="9"/>
        <color rgb="FF333333"/>
        <rFont val="Arial"/>
        <family val="2"/>
      </rPr>
      <t xml:space="preserve"> Apple case + USB  Optical Mouse </t>
    </r>
  </si>
  <si>
    <r>
      <rPr>
        <b val="true"/>
        <sz val="9"/>
        <color rgb="FF333333"/>
        <rFont val="Arial"/>
        <family val="2"/>
      </rPr>
      <t xml:space="preserve">Apple MacBook Pro MC700ZP/A Precision aluminum unibody
</t>
    </r>
    <r>
      <rPr>
        <sz val="9"/>
        <color rgb="FF333333"/>
        <rFont val="Arial"/>
        <family val="2"/>
      </rPr>
      <t xml:space="preserve">Intel Core i5</t>
    </r>
    <r>
      <rPr>
        <b val="true"/>
        <sz val="9"/>
        <color rgb="FF333333"/>
        <rFont val="Arial"/>
        <family val="2"/>
      </rPr>
      <t xml:space="preserve"> </t>
    </r>
    <r>
      <rPr>
        <sz val="9"/>
        <color rgb="FF333333"/>
        <rFont val="Arial"/>
        <family val="2"/>
      </rPr>
      <t xml:space="preserve">2.3GHz dual-core, 3MB shared,  4GB (two 2GB SO-DIMMs) of 1333MHz DDR3 SDRAM, 320GB Serial ATA 5400 rpm, DVDRW +/- Double Layer, 13.3-inch (diagonal) LED-backlit glossy (1280x800) Intel HD Graphics 3000 processor with 384MB of DDR3 SDRAM shared with main memory, FaceTime HD camera, Bluetooth 2.1 + EDR, Wi-Fi (based on IEEE 802.11n specification), Mac OS X v10.6 Snow Leopard
</t>
    </r>
    <r>
      <rPr>
        <b val="true"/>
        <sz val="9"/>
        <color rgb="FFFF0000"/>
        <rFont val="Arial"/>
        <family val="2"/>
      </rPr>
      <t xml:space="preserve">Khuyến mại: </t>
    </r>
    <r>
      <rPr>
        <b val="true"/>
        <sz val="9"/>
        <color rgb="FF333333"/>
        <rFont val="Arial"/>
        <family val="2"/>
      </rPr>
      <t xml:space="preserve"> Apple case + USB  Optical Mouse </t>
    </r>
  </si>
  <si>
    <r>
      <rPr>
        <b val="true"/>
        <sz val="9"/>
        <color rgb="FF333333"/>
        <rFont val="Arial"/>
        <family val="2"/>
      </rPr>
      <t xml:space="preserve">Apple   MacBook Pro MC371LL/A -  MC371ZP/A Precision aluminum unibody
</t>
    </r>
    <r>
      <rPr>
        <sz val="9"/>
        <color rgb="FF333333"/>
        <rFont val="Arial"/>
        <family val="2"/>
      </rPr>
      <t xml:space="preserve">Intel Core i5-520G 2.4GHz, 3MB shared, 4GB 1066MHz DDR3 SDRAM, 320GB Serial ATA (5400 rpm), DvDRW +/- Double Layer, 15.4-inch (diagonal) LED-backlit glossy widescreen display, 1440-by-900 resolution, </t>
    </r>
    <r>
      <rPr>
        <b val="true"/>
        <sz val="9"/>
        <color rgb="FF333333"/>
        <rFont val="Arial"/>
        <family val="2"/>
      </rPr>
      <t xml:space="preserve">NVIDIA GeForce GT 330M with automatic graphics switching 256MB GDDR3</t>
    </r>
    <r>
      <rPr>
        <sz val="9"/>
        <color rgb="FF333333"/>
        <rFont val="Arial"/>
        <family val="2"/>
      </rPr>
      <t xml:space="preserve">, iSight camera,  two USB 2.0 ports (up to 480 Mbps), SD card slot, AirPort Extreme Wi-Fi (based on IEEE 802.11n specification); Bluetooth 2.1 + EDR, Mac OS X v10.6 Snow Leopard. 
</t>
    </r>
    <r>
      <rPr>
        <b val="true"/>
        <sz val="9"/>
        <color rgb="FFFF0000"/>
        <rFont val="Arial"/>
        <family val="2"/>
      </rPr>
      <t xml:space="preserve">Khuyến mại:</t>
    </r>
    <r>
      <rPr>
        <b val="true"/>
        <sz val="9"/>
        <color rgb="FF333333"/>
        <rFont val="Arial"/>
        <family val="2"/>
      </rPr>
      <t xml:space="preserve"> Apple case + USB  Optical </t>
    </r>
  </si>
  <si>
    <r>
      <rPr>
        <b val="true"/>
        <sz val="9"/>
        <color rgb="FF333333"/>
        <rFont val="Arial"/>
        <family val="2"/>
      </rPr>
      <t xml:space="preserve">Apple MacBook Pro MC724ZP/A  Precision aluminum unibody
Intel Core i7 2.7GHz dual-core</t>
    </r>
    <r>
      <rPr>
        <sz val="9"/>
        <color rgb="FF333333"/>
        <rFont val="Arial"/>
        <family val="2"/>
      </rPr>
      <t xml:space="preserve">, 3MB shared,  4GB (two 2GB SO-DIMMs) of 1333MHz DDR3 SDRAM, </t>
    </r>
    <r>
      <rPr>
        <b val="true"/>
        <sz val="9"/>
        <color rgb="FF333333"/>
        <rFont val="Arial"/>
        <family val="2"/>
      </rPr>
      <t xml:space="preserve">500GB Serial ATA 5400 rpm</t>
    </r>
    <r>
      <rPr>
        <sz val="9"/>
        <color rgb="FF333333"/>
        <rFont val="Arial"/>
        <family val="2"/>
      </rPr>
      <t xml:space="preserve">, DVDRW +/- Double Layer, 13.3-inch (diagonal) LED-backlit glossy (1280x800) Intel HD Graphics 3000 processor with 384MB of DDR3 SDRAM shared with main memory, FaceTime HD camera, Bluetooth 2.1 + EDR, Wi-Fi (based on IEEE 802.11n specification), Mac OS X v10.6 Snow Leopard
</t>
    </r>
    <r>
      <rPr>
        <b val="true"/>
        <sz val="9"/>
        <color rgb="FFFF0000"/>
        <rFont val="Arial"/>
        <family val="2"/>
      </rPr>
      <t xml:space="preserve">Khuyến mại:</t>
    </r>
    <r>
      <rPr>
        <b val="true"/>
        <sz val="9"/>
        <color rgb="FF333333"/>
        <rFont val="Arial"/>
        <family val="2"/>
      </rPr>
      <t xml:space="preserve">  Apple case + USB  Optical Mouse </t>
    </r>
  </si>
  <si>
    <r>
      <rPr>
        <b val="true"/>
        <sz val="9"/>
        <color rgb="FF333333"/>
        <rFont val="Arial"/>
        <family val="2"/>
      </rPr>
      <t xml:space="preserve">Apple MacBook Pro MC721ZP/A - Precision aluminum unibody
</t>
    </r>
    <r>
      <rPr>
        <sz val="9"/>
        <color rgb="FF333333"/>
        <rFont val="Arial"/>
        <family val="2"/>
      </rPr>
      <t xml:space="preserve">Intel Core i7 quad-core 2.0GHz , 6MB shared, 4GB (two 2GB SO-DIMMs) of 1333MHz DDR3 SDRAM, 500GB Serial ATA 5400 rpm, DVDRW +/- Double Layer, 15.4-inch (diagonal) LED-backlit glossy (1440x900), Intel HD Graphics 30005 and AMD Radeon HD 6490M with automatic graphics switching 256MB GDDR5,  FaceTime HD camera, Bluetooth 2.1 + EDR, 10/100/1000BASE-T (Gigabit) Ethernet,  Wi-Fi (based on IEEE 802.11n specification)2;  Mac OS X v10.6 Snow Leopard
</t>
    </r>
    <r>
      <rPr>
        <b val="true"/>
        <sz val="9"/>
        <color rgb="FFFF0000"/>
        <rFont val="Arial"/>
        <family val="2"/>
      </rPr>
      <t xml:space="preserve">Khuyến mại:</t>
    </r>
    <r>
      <rPr>
        <b val="true"/>
        <sz val="9"/>
        <color rgb="FF333333"/>
        <rFont val="Arial"/>
        <family val="2"/>
      </rPr>
      <t xml:space="preserve">  Apple case + USB  Optical Mouse </t>
    </r>
  </si>
  <si>
    <r>
      <rPr>
        <b val="true"/>
        <sz val="9"/>
        <color rgb="FF333333"/>
        <rFont val="Arial"/>
        <family val="2"/>
      </rPr>
      <t xml:space="preserve">Apple MacBook Pro MC024ZP/A  
</t>
    </r>
    <r>
      <rPr>
        <sz val="9"/>
        <color rgb="FF333333"/>
        <rFont val="Arial"/>
        <family val="2"/>
      </rPr>
      <t xml:space="preserve">Intel Core i5-540G 2.53GHz, 3MB shared, 4GB 1066MHz DDR3 SDRAM, 500GB Serial ATA (5400 rpm), DvDRW +/- Double Layer,17-inch (diagonal) high-resolution LED-backlit glossy widescreen display (1920-by-1200 resolution) NVIDIA GeForce GT 330M with automatic graphics switching 512MB GDDR3, iSight camera; two USB 2.0 ports (up to 480 Mbps), SD card slot, AirPort Extreme Wi-Fi (based on IEEE 802.11n specification); Bluetooth 2.1 + EDR, Mac OS X v10.6 Snow Leopard. 
</t>
    </r>
    <r>
      <rPr>
        <b val="true"/>
        <sz val="9"/>
        <color rgb="FFFF0000"/>
        <rFont val="Arial"/>
        <family val="2"/>
      </rPr>
      <t xml:space="preserve">Khuyến mại:</t>
    </r>
    <r>
      <rPr>
        <b val="true"/>
        <sz val="9"/>
        <color rgb="FF333333"/>
        <rFont val="Arial"/>
        <family val="2"/>
      </rPr>
      <t xml:space="preserve"> Apple case + USB  Optical Mouse </t>
    </r>
  </si>
  <si>
    <r>
      <rPr>
        <b val="true"/>
        <sz val="9"/>
        <color rgb="FF333333"/>
        <rFont val="Arial"/>
        <family val="2"/>
      </rPr>
      <t xml:space="preserve">Apple MacBook Pro MC723ZP/A  - Precision aluminum unibody
Intel Core i7 quad-core 2.2GHz </t>
    </r>
    <r>
      <rPr>
        <sz val="9"/>
        <color rgb="FF333333"/>
        <rFont val="Arial"/>
        <family val="2"/>
      </rPr>
      <t xml:space="preserve">, 6MB shared, 4GB (two 2GB SO-DIMMs) of 1333MHz DDR3 SDRAM, </t>
    </r>
    <r>
      <rPr>
        <b val="true"/>
        <sz val="9"/>
        <color rgb="FF333333"/>
        <rFont val="Arial"/>
        <family val="2"/>
      </rPr>
      <t xml:space="preserve">750GB Serial ATA 5400 rpm</t>
    </r>
    <r>
      <rPr>
        <sz val="9"/>
        <color rgb="FF333333"/>
        <rFont val="Arial"/>
        <family val="2"/>
      </rPr>
      <t xml:space="preserve">, DVDRW +/- Double Layer, 15.4-inch (diagonal) LED-backlit glossy (1440x900), </t>
    </r>
    <r>
      <rPr>
        <b val="true"/>
        <sz val="9"/>
        <color rgb="FF333333"/>
        <rFont val="Arial"/>
        <family val="2"/>
      </rPr>
      <t xml:space="preserve">Intel HD Graphics 30005 and AMD Radeon HD 6750M with automatic graphics switching 1GB GDDR5,</t>
    </r>
    <r>
      <rPr>
        <sz val="9"/>
        <color rgb="FF333333"/>
        <rFont val="Arial"/>
        <family val="2"/>
      </rPr>
      <t xml:space="preserve">  FaceTime HD camera, Bluetooth 2.1 + EDR, 10/100/1000BASE-T (Gigabit) Ethernet,  Wi-Fi (based on IEEE 802.11n specification)2;  Mac OS X v10.6 Snow Leopard
</t>
    </r>
    <r>
      <rPr>
        <b val="true"/>
        <sz val="9"/>
        <color rgb="FFFF0000"/>
        <rFont val="Arial"/>
        <family val="2"/>
      </rPr>
      <t xml:space="preserve">Khuyến mại</t>
    </r>
    <r>
      <rPr>
        <b val="true"/>
        <sz val="9"/>
        <color rgb="FF333333"/>
        <rFont val="Arial"/>
        <family val="2"/>
      </rPr>
      <t xml:space="preserve">:  Apple case + USB  Optical Mouse </t>
    </r>
  </si>
  <si>
    <r>
      <rPr>
        <b val="true"/>
        <sz val="9"/>
        <color rgb="FF333333"/>
        <rFont val="Arial"/>
        <family val="2"/>
      </rPr>
      <t xml:space="preserve">Apple MacBook Pro MC725ZP/A - Precision aluminum unibody
</t>
    </r>
    <r>
      <rPr>
        <sz val="9"/>
        <color rgb="FF333333"/>
        <rFont val="Arial"/>
        <family val="2"/>
      </rPr>
      <t xml:space="preserve">Intel Core i7 quad-core 2.2GHz , 6MB shared, 4GB (two 2GB SO-DIMMs) of 1333MHz DDR3 SDRAM, 750GB Serial ATA 5400 rpm, DVDRW +/- Double Layer, 17-inch (diagonal) high-resolution LED-backlit glossy (1920x1200), </t>
    </r>
    <r>
      <rPr>
        <b val="true"/>
        <sz val="9"/>
        <color rgb="FF333333"/>
        <rFont val="Arial"/>
        <family val="2"/>
      </rPr>
      <t xml:space="preserve">Intel HD Graphics 30005 and AMD Radeon HD 6750M with automatic graphics switching 1GB GDDR5</t>
    </r>
    <r>
      <rPr>
        <sz val="9"/>
        <color rgb="FF333333"/>
        <rFont val="Arial"/>
        <family val="2"/>
      </rPr>
      <t xml:space="preserve">,  FaceTime HD camera, Bluetooth 2.1 + EDR, 10/100/1000BASE-T (Gigabit) Ethernet,  Wi-Fi (based on IEEE 802.11n specification)2;  Mac OS X v10.6 Snow Leopard
</t>
    </r>
    <r>
      <rPr>
        <b val="true"/>
        <sz val="9"/>
        <color rgb="FFFF0000"/>
        <rFont val="Arial"/>
        <family val="2"/>
      </rPr>
      <t xml:space="preserve">Khuyến mại: </t>
    </r>
    <r>
      <rPr>
        <b val="true"/>
        <sz val="9"/>
        <color rgb="FF333333"/>
        <rFont val="Arial"/>
        <family val="2"/>
      </rPr>
      <t xml:space="preserve"> Apple case + USB  Optical Mouse </t>
    </r>
  </si>
  <si>
    <t xml:space="preserve">Apple MacBook Air - Giá chưa bao gồm VAT (10%)</t>
  </si>
  <si>
    <r>
      <rPr>
        <b val="true"/>
        <sz val="9"/>
        <color rgb="FF333333"/>
        <rFont val="Arial"/>
        <family val="2"/>
      </rPr>
      <t xml:space="preserve">Apple Macbook Air MC505ZP/A - Ultra Thin
</t>
    </r>
    <r>
      <rPr>
        <sz val="9"/>
        <color rgb="FF333333"/>
        <rFont val="Arial"/>
        <family val="2"/>
      </rPr>
      <t xml:space="preserve">Intel Core 2 Duo 1.4GHz, 3MB shared, 800MHz, 2GB of 1066MHz DDR3 SDRAM, </t>
    </r>
    <r>
      <rPr>
        <b val="true"/>
        <sz val="9"/>
        <color rgb="FF333333"/>
        <rFont val="Arial"/>
        <family val="2"/>
      </rPr>
      <t xml:space="preserve">64GB of flash storage, </t>
    </r>
    <r>
      <rPr>
        <sz val="9"/>
        <color rgb="FF333333"/>
        <rFont val="Arial"/>
        <family val="2"/>
      </rPr>
      <t xml:space="preserve">11.6-inch (diagonal) high-resolution LED-backlit glossy (1366 x 768), </t>
    </r>
    <r>
      <rPr>
        <b val="true"/>
        <sz val="9"/>
        <color rgb="FF333333"/>
        <rFont val="Arial"/>
        <family val="2"/>
      </rPr>
      <t xml:space="preserve">NVIDIA GeForce 320M graphics processor with 256MB of DDR3 SDRAM</t>
    </r>
    <r>
      <rPr>
        <sz val="9"/>
        <color rgb="FF333333"/>
        <rFont val="Arial"/>
        <family val="2"/>
      </rPr>
      <t xml:space="preserve">,  Webcam, Bluetooth 2.1 + EDR (Enhanced Data Rate) wireless technology,  AirPort Extreme Wi-Fi (based on IEEE 802.11n specification)4;   Mac OS X Snow Leopard   
</t>
    </r>
    <r>
      <rPr>
        <b val="true"/>
        <sz val="9"/>
        <color rgb="FFFF0000"/>
        <rFont val="Arial"/>
        <family val="2"/>
      </rPr>
      <t xml:space="preserve">Khuyến mại:</t>
    </r>
    <r>
      <rPr>
        <b val="true"/>
        <sz val="9"/>
        <color rgb="FF333333"/>
        <rFont val="Arial"/>
        <family val="2"/>
      </rPr>
      <t xml:space="preserve">  Apple case + USB  Optical Mouse 
</t>
    </r>
    <r>
      <rPr>
        <b val="true"/>
        <sz val="9"/>
        <color rgb="FF0000FF"/>
        <rFont val="Arial"/>
        <family val="2"/>
      </rPr>
      <t xml:space="preserve">Nếu lấy thêm  APPLE MacBook Air SuperDrive MB397G/A 8x External DVD±RW Drive/Burner cộng thêm 110$</t>
    </r>
  </si>
  <si>
    <r>
      <rPr>
        <b val="true"/>
        <sz val="9"/>
        <color rgb="FF333333"/>
        <rFont val="Arial"/>
        <family val="2"/>
      </rPr>
      <t xml:space="preserve">Apple Macbook Air MC506ZP/A - MC506LL/A  Ultra Thin
</t>
    </r>
    <r>
      <rPr>
        <sz val="9"/>
        <color rgb="FF333333"/>
        <rFont val="Arial"/>
        <family val="2"/>
      </rPr>
      <t xml:space="preserve">Intel Core 2 Duo 1.4GHz, 3MB shared, 800MHz, 2GB of 1066MHz DDR3 SDRAM, </t>
    </r>
    <r>
      <rPr>
        <b val="true"/>
        <sz val="9"/>
        <color rgb="FF333333"/>
        <rFont val="Arial"/>
        <family val="2"/>
      </rPr>
      <t xml:space="preserve">128GB of flash storage, </t>
    </r>
    <r>
      <rPr>
        <sz val="9"/>
        <color rgb="FF333333"/>
        <rFont val="Arial"/>
        <family val="2"/>
      </rPr>
      <t xml:space="preserve">11.6-inch (diagonal) high-resolution LED-backlit glossy (1366 x 768), </t>
    </r>
    <r>
      <rPr>
        <b val="true"/>
        <sz val="9"/>
        <color rgb="FF333333"/>
        <rFont val="Arial"/>
        <family val="2"/>
      </rPr>
      <t xml:space="preserve">NVIDIA GeForce 320M graphics processor with 256MB of DDR3 SDRAM</t>
    </r>
    <r>
      <rPr>
        <sz val="9"/>
        <color rgb="FF333333"/>
        <rFont val="Arial"/>
        <family val="2"/>
      </rPr>
      <t xml:space="preserve">, Webcam, Bluetooth 2.1 + EDR (Enhanced Data Rate) wireless technology,  AirPort Extreme Wi-Fi (based on IEEE 802.11n specification)4;   Mac OS X Snow Leopard   
</t>
    </r>
    <r>
      <rPr>
        <b val="true"/>
        <sz val="9"/>
        <color rgb="FFFF0000"/>
        <rFont val="Arial"/>
        <family val="2"/>
      </rPr>
      <t xml:space="preserve">Khuyến mại: </t>
    </r>
    <r>
      <rPr>
        <b val="true"/>
        <sz val="9"/>
        <color rgb="FF333333"/>
        <rFont val="Arial"/>
        <family val="2"/>
      </rPr>
      <t xml:space="preserve"> Apple case + USB  Optical Mouse 
</t>
    </r>
    <r>
      <rPr>
        <b val="true"/>
        <sz val="9"/>
        <color rgb="FF0000FF"/>
        <rFont val="Arial"/>
        <family val="2"/>
      </rPr>
      <t xml:space="preserve">Nếu lấy thêm  APPLE MacBook Air SuperDrive MB397G/A 8x External DVD±RW Drive/Burner cộng thêm 110$ </t>
    </r>
  </si>
  <si>
    <r>
      <rPr>
        <b val="true"/>
        <sz val="9"/>
        <color rgb="FF333333"/>
        <rFont val="Arial"/>
        <family val="2"/>
      </rPr>
      <t xml:space="preserve">Apple Macbook Air MC503ZP/A -  MC503LL/A   Ultra Thin
</t>
    </r>
    <r>
      <rPr>
        <sz val="9"/>
        <color rgb="FF333333"/>
        <rFont val="Arial"/>
        <family val="2"/>
      </rPr>
      <t xml:space="preserve">Intel Core 2 Duo 1.86GHz, 6MB shared, 1066MHz, 2GB of 1066MHz DDR3 SDRAM, </t>
    </r>
    <r>
      <rPr>
        <b val="true"/>
        <sz val="9"/>
        <color rgb="FF333333"/>
        <rFont val="Arial"/>
        <family val="2"/>
      </rPr>
      <t xml:space="preserve">128GB of flash storage, </t>
    </r>
    <r>
      <rPr>
        <sz val="9"/>
        <color rgb="FF333333"/>
        <rFont val="Arial"/>
        <family val="2"/>
      </rPr>
      <t xml:space="preserve">13.3-inch (diagonal) high-resolution LED-backlit glossy 1440 x 900, </t>
    </r>
    <r>
      <rPr>
        <b val="true"/>
        <sz val="9"/>
        <color rgb="FF333333"/>
        <rFont val="Arial"/>
        <family val="2"/>
      </rPr>
      <t xml:space="preserve">NVIDIA GeForce 320M graphics processor with 256MB of DDR3 SDRAM</t>
    </r>
    <r>
      <rPr>
        <sz val="9"/>
        <color rgb="FF333333"/>
        <rFont val="Arial"/>
        <family val="2"/>
      </rPr>
      <t xml:space="preserve">, Webcam, Bluetooth 2.1 + EDR (Enhanced Data Rate) wireless technology,  AirPort Extreme Wi-Fi (based on IEEE 802.11n specification)4;   Mac OS X Snow Leopard   
</t>
    </r>
    <r>
      <rPr>
        <b val="true"/>
        <sz val="9"/>
        <color rgb="FFFF0000"/>
        <rFont val="Arial"/>
        <family val="2"/>
      </rPr>
      <t xml:space="preserve">Khuyến mại: </t>
    </r>
    <r>
      <rPr>
        <b val="true"/>
        <sz val="9"/>
        <color rgb="FF333333"/>
        <rFont val="Arial"/>
        <family val="2"/>
      </rPr>
      <t xml:space="preserve"> Apple case + USB  Optical Mouse
</t>
    </r>
    <r>
      <rPr>
        <b val="true"/>
        <sz val="9"/>
        <color rgb="FF0000FF"/>
        <rFont val="Arial"/>
        <family val="2"/>
      </rPr>
      <t xml:space="preserve">Nếu lấy thêm  APPLE MacBook Air SuperDrive MB397G/A 8x External DVD±RW Drive/Burner  cộng thêm 110$ </t>
    </r>
  </si>
  <si>
    <r>
      <rPr>
        <b val="true"/>
        <sz val="9"/>
        <color rgb="FF333333"/>
        <rFont val="Arial"/>
        <family val="2"/>
      </rPr>
      <t xml:space="preserve">Apple Macbook Air MC504ZP/A - MC504LL/A   Ultra Thin
</t>
    </r>
    <r>
      <rPr>
        <sz val="9"/>
        <color rgb="FF333333"/>
        <rFont val="Arial"/>
        <family val="2"/>
      </rPr>
      <t xml:space="preserve">Intel Core 2 Duo 1.86GHz, 6MB shared, 1066MHz, 2GB of 1066MHz DDR3 SDRAM, </t>
    </r>
    <r>
      <rPr>
        <b val="true"/>
        <sz val="9"/>
        <color rgb="FF333333"/>
        <rFont val="Arial"/>
        <family val="2"/>
      </rPr>
      <t xml:space="preserve">256GB of flash storage, </t>
    </r>
    <r>
      <rPr>
        <sz val="9"/>
        <color rgb="FF333333"/>
        <rFont val="Arial"/>
        <family val="2"/>
      </rPr>
      <t xml:space="preserve">13.3-inch (diagonal) high-resolution LED-backlit glossy 1440 x 900, </t>
    </r>
    <r>
      <rPr>
        <b val="true"/>
        <sz val="9"/>
        <color rgb="FF333333"/>
        <rFont val="Arial"/>
        <family val="2"/>
      </rPr>
      <t xml:space="preserve">NVIDIA GeForce 320M graphics processor with 256MB of DDR3 SDRAM</t>
    </r>
    <r>
      <rPr>
        <sz val="9"/>
        <color rgb="FF333333"/>
        <rFont val="Arial"/>
        <family val="2"/>
      </rPr>
      <t xml:space="preserve">, Webcam, Bluetooth 2.1 + EDR (Enhanced Data Rate) wireless technology,  AirPort Extreme Wi-Fi (based on IEEE 802.11n specification)4;   Mac OS X Snow Leopard   
</t>
    </r>
    <r>
      <rPr>
        <b val="true"/>
        <sz val="9"/>
        <color rgb="FFFF0000"/>
        <rFont val="Arial"/>
        <family val="2"/>
      </rPr>
      <t xml:space="preserve">Khuyến mại: </t>
    </r>
    <r>
      <rPr>
        <b val="true"/>
        <sz val="9"/>
        <color rgb="FF333333"/>
        <rFont val="Arial"/>
        <family val="2"/>
      </rPr>
      <t xml:space="preserve"> Apple case + USB  Optical Mouse 
</t>
    </r>
    <r>
      <rPr>
        <b val="true"/>
        <sz val="9"/>
        <color rgb="FF0000FF"/>
        <rFont val="Arial"/>
        <family val="2"/>
      </rPr>
      <t xml:space="preserve">Nếu lấy thêm  APPLE MacBook Air SuperDrive MB397G/A 8x External DVD±RW Drive/Burner cộng thêm 110$ </t>
    </r>
  </si>
  <si>
    <r>
      <rPr>
        <b val="true"/>
        <sz val="9"/>
        <color rgb="FF333333"/>
        <rFont val="Arial"/>
        <family val="2"/>
      </rPr>
      <t xml:space="preserve">Apple Macbook Air MC234ZP/A - Ultra Thin
</t>
    </r>
    <r>
      <rPr>
        <sz val="9"/>
        <color rgb="FF333333"/>
        <rFont val="Arial"/>
        <family val="2"/>
      </rPr>
      <t xml:space="preserve">Intel Core 2 Duo 2.13GHz, 6MB shared, 1066MHz, 2GB of 1066MHz DDR3 SDRAM, </t>
    </r>
    <r>
      <rPr>
        <b val="true"/>
        <sz val="9"/>
        <color rgb="FF333333"/>
        <rFont val="Arial"/>
        <family val="2"/>
      </rPr>
      <t xml:space="preserve">128GB solid-state drive (SSD), </t>
    </r>
    <r>
      <rPr>
        <sz val="9"/>
        <color rgb="FF333333"/>
        <rFont val="Arial"/>
        <family val="2"/>
      </rPr>
      <t xml:space="preserve">13.3-inch (diagonal) high-resolution LED-backlit glossy 1440 x 900, </t>
    </r>
    <r>
      <rPr>
        <b val="true"/>
        <sz val="9"/>
        <color rgb="FF333333"/>
        <rFont val="Arial"/>
        <family val="2"/>
      </rPr>
      <t xml:space="preserve">NVIDIA GeForce 320M graphics processor with 256MB of DDR3 SDRAM</t>
    </r>
    <r>
      <rPr>
        <sz val="9"/>
        <color rgb="FF333333"/>
        <rFont val="Arial"/>
        <family val="2"/>
      </rPr>
      <t xml:space="preserve">, Webcam, Bluetooth 2.1 + EDR (Enhanced Data Rate) wireless technology,  AirPort Extreme Wi-Fi (based on IEEE 802.11n specification)4;   Mac OS X Snow Leopard   
</t>
    </r>
    <r>
      <rPr>
        <b val="true"/>
        <sz val="9"/>
        <color rgb="FFFF0000"/>
        <rFont val="Arial"/>
        <family val="2"/>
      </rPr>
      <t xml:space="preserve">Khuyến mại: </t>
    </r>
    <r>
      <rPr>
        <b val="true"/>
        <sz val="9"/>
        <color rgb="FF333333"/>
        <rFont val="Arial"/>
        <family val="2"/>
      </rPr>
      <t xml:space="preserve"> Apple case + USB  Optical Mouse 
</t>
    </r>
    <r>
      <rPr>
        <b val="true"/>
        <sz val="9"/>
        <color rgb="FF0000FF"/>
        <rFont val="Arial"/>
        <family val="2"/>
      </rPr>
      <t xml:space="preserve">Nếu lấy thêm  APPLE MacBook Air SuperDrive MB397G/A 8x External DVD±RW Drive/Burner cộng thêm 110$ </t>
    </r>
  </si>
  <si>
    <t xml:space="preserve">ASUS NOTEBOOK</t>
  </si>
  <si>
    <r>
      <rPr>
        <b val="true"/>
        <sz val="9"/>
        <color rgb="FF333333"/>
        <rFont val="Arial"/>
        <family val="2"/>
      </rPr>
      <t xml:space="preserve">Asus Eee PC 1015PEM BLK021W, (Màu đen) - WHI016W (Mầu Trắng) - RED011W (Mầu Đỏ)
</t>
    </r>
    <r>
      <rPr>
        <sz val="9"/>
        <color rgb="FF333333"/>
        <rFont val="Arial"/>
        <family val="2"/>
      </rPr>
      <t xml:space="preserve">Intel® Atom™ N550 (2x1.5G),  2GB SO-DIMM RAM</t>
    </r>
    <r>
      <rPr>
        <b val="true"/>
        <sz val="9"/>
        <color rgb="FF333333"/>
        <rFont val="Arial"/>
        <family val="2"/>
      </rPr>
      <t xml:space="preserve">, </t>
    </r>
    <r>
      <rPr>
        <sz val="9"/>
        <color rgb="FF333333"/>
        <rFont val="Arial"/>
        <family val="2"/>
      </rPr>
      <t xml:space="preserve">320G HDD  10.1" WSVGA LED Backlit,    Intel GMA 3150 integrated graphics,  Super Hybrid Engine, Digital Array Mic , Dolby suround, Camera 0.3MP, VGA Out , MMC/ SD(SDHC) card reader , 2 USB,  802.11b/g/n Lan 10/100, Buetooth 3.0,  6 Cell Polymer ~11 hrs,  1.12kg, Free DOS
</t>
    </r>
    <r>
      <rPr>
        <b val="true"/>
        <sz val="9"/>
        <color rgb="FFFF0000"/>
        <rFont val="Arial"/>
        <family val="2"/>
      </rPr>
      <t xml:space="preserve">Khuyến mại:</t>
    </r>
    <r>
      <rPr>
        <b val="true"/>
        <sz val="9"/>
        <color rgb="FF333333"/>
        <rFont val="Arial"/>
        <family val="2"/>
      </rPr>
      <t xml:space="preserve"> Asus case + Bundle Optical Mouse </t>
    </r>
  </si>
  <si>
    <r>
      <rPr>
        <b val="true"/>
        <sz val="9"/>
        <color rgb="FF333333"/>
        <rFont val="Arial"/>
        <family val="2"/>
      </rPr>
      <t xml:space="preserve">Asus A42F-VX390
</t>
    </r>
    <r>
      <rPr>
        <sz val="9"/>
        <color rgb="FF333333"/>
        <rFont val="Arial"/>
        <family val="2"/>
      </rPr>
      <t xml:space="preserve">Intel Pentium P6200 (2.13GHz/1066MHz/3MB), 2GB DDR3, 500GB HDD, DVD RW +/- Double Layer, 14.0" HD (1366x768) LED backlight (Gương siêu sáng) Splendid, Intel GMA HD,  build in 0.3MP Camera,  WLAN b/g/n, 4-in-1 card reader, 6 cell, DOS,
</t>
    </r>
    <r>
      <rPr>
        <b val="true"/>
        <sz val="9"/>
        <color rgb="FFFF0000"/>
        <rFont val="Arial"/>
        <family val="2"/>
      </rPr>
      <t xml:space="preserve">Khuyến mại:</t>
    </r>
    <r>
      <rPr>
        <b val="true"/>
        <sz val="9"/>
        <color rgb="FF333333"/>
        <rFont val="Arial"/>
        <family val="2"/>
      </rPr>
      <t xml:space="preserve"> Asus case + Bundle Optical Mouse </t>
    </r>
  </si>
  <si>
    <t xml:space="preserve">02 năm
Còn Hàng</t>
  </si>
  <si>
    <r>
      <rPr>
        <b val="true"/>
        <sz val="9"/>
        <color rgb="FF333333"/>
        <rFont val="Arial"/>
        <family val="2"/>
      </rPr>
      <t xml:space="preserve">Asus Eee PC 1215P BLK015W (Đen), SIV009W(Bạc), RED013W  (Màu Đỏ)  
</t>
    </r>
    <r>
      <rPr>
        <sz val="9"/>
        <color rgb="FF333333"/>
        <rFont val="Arial"/>
        <family val="2"/>
      </rPr>
      <t xml:space="preserve">Intel® Atom™ N550 (2x1.5G),  2GB DDR3 RAM, 320G HDD,  12.1" LED Backlight  WXGA Screen (1366x768),</t>
    </r>
    <r>
      <rPr>
        <b val="true"/>
        <sz val="9"/>
        <color rgb="FF333333"/>
        <rFont val="Arial"/>
        <family val="2"/>
      </rPr>
      <t xml:space="preserve"> </t>
    </r>
    <r>
      <rPr>
        <sz val="9"/>
        <color rgb="FF333333"/>
        <rFont val="Arial"/>
        <family val="2"/>
      </rPr>
      <t xml:space="preserve">Intel GMA 3150 integrated graphics, Camera 0.3MP, Bluetooth 3.0, MMC/ SD(SDHC) cardPin 6~8h,  USB 3.0, 802.11b/g/n, Lan 10/100, Free DOS,
</t>
    </r>
    <r>
      <rPr>
        <b val="true"/>
        <sz val="9"/>
        <color rgb="FFFF0000"/>
        <rFont val="Arial"/>
        <family val="2"/>
      </rPr>
      <t xml:space="preserve">Khuyến mại:</t>
    </r>
    <r>
      <rPr>
        <b val="true"/>
        <sz val="9"/>
        <color rgb="FF333333"/>
        <rFont val="Arial"/>
        <family val="2"/>
      </rPr>
      <t xml:space="preserve"> Asus case + Bundle Optical Mouse </t>
    </r>
  </si>
  <si>
    <r>
      <rPr>
        <b val="true"/>
        <sz val="9"/>
        <color rgb="FF333333"/>
        <rFont val="Arial"/>
        <family val="2"/>
      </rPr>
      <t xml:space="preserve">Asus A42F-VX124 (K42F-2CVX)  (Màu đen hoa văn chìm)
</t>
    </r>
    <r>
      <rPr>
        <sz val="9"/>
        <color rgb="FF333333"/>
        <rFont val="Arial"/>
        <family val="2"/>
      </rPr>
      <t xml:space="preserve">Intel Core i3 370M - 2.4Ghz, 2GB DDR3/ 1066 2 x GB SO-DIMM,  320GB 5400 rpm SATA, DVD RW +/- Double Layer, 14.0" HD (1366x768) LED backlight (Gương siêu sáng) Splendid, Integrated Intel® GMA HD, 4 loa Altec Lancing  Camera 0.3MP , card reader, 802.11 a/g/n Chuẩn N , Free DOS
</t>
    </r>
    <r>
      <rPr>
        <b val="true"/>
        <sz val="9"/>
        <color rgb="FFFF0000"/>
        <rFont val="Arial"/>
        <family val="2"/>
      </rPr>
      <t xml:space="preserve">Khuyến mại:</t>
    </r>
    <r>
      <rPr>
        <b val="true"/>
        <sz val="9"/>
        <color rgb="FF333333"/>
        <rFont val="Arial"/>
        <family val="2"/>
      </rPr>
      <t xml:space="preserve"> Asus case + Bundle Optical Mouse </t>
    </r>
  </si>
  <si>
    <r>
      <rPr>
        <b val="true"/>
        <sz val="9"/>
        <color rgb="FF333333"/>
        <rFont val="Arial"/>
        <family val="2"/>
      </rPr>
      <t xml:space="preserve">Asus X42F-VX495
</t>
    </r>
    <r>
      <rPr>
        <sz val="9"/>
        <color rgb="FF333333"/>
        <rFont val="Arial"/>
        <family val="2"/>
      </rPr>
      <t xml:space="preserve">Intel Core i3 370M 2.4Ghz, 2GB DDR3, 320GB HDD, DVD RW +/- Double Layer, 14.0" HD (1366x768) LED backlight (Gương siêu sáng) Splendid, Intel GMA HD,  build in 0.3MP Camera, 4-in-1 card reader, 802.11 a/g/n Chuẩn N, 6 cell, DOS, 
</t>
    </r>
    <r>
      <rPr>
        <b val="true"/>
        <sz val="9"/>
        <color rgb="FFFF0000"/>
        <rFont val="Arial"/>
        <family val="2"/>
      </rPr>
      <t xml:space="preserve">Khuyến mại:</t>
    </r>
    <r>
      <rPr>
        <b val="true"/>
        <sz val="9"/>
        <color rgb="FF333333"/>
        <rFont val="Arial"/>
        <family val="2"/>
      </rPr>
      <t xml:space="preserve"> Asus case + Bundle Optical Mouse </t>
    </r>
  </si>
  <si>
    <r>
      <rPr>
        <b val="true"/>
        <sz val="9"/>
        <color rgb="FF333333"/>
        <rFont val="Arial"/>
        <family val="2"/>
      </rPr>
      <t xml:space="preserve">Asus A42F-VX488
</t>
    </r>
    <r>
      <rPr>
        <sz val="9"/>
        <color rgb="FF333333"/>
        <rFont val="Arial"/>
        <family val="2"/>
      </rPr>
      <t xml:space="preserve">Intel Core i3 370M 2.4Ghz, 2GB DDR3, 500GB HDD, DVD SuperMulti, DVD RW +/- Double Layer, 14.0" HD (1366x768) LED backlight (Gương siêu sáng) Splendid, build in 0.3MP Camera,  WLAN b/g/n, 4-in-1 card reader, 6 cell, DOS, 
</t>
    </r>
    <r>
      <rPr>
        <b val="true"/>
        <sz val="9"/>
        <color rgb="FFFF0000"/>
        <rFont val="Arial"/>
        <family val="2"/>
      </rPr>
      <t xml:space="preserve">Khuyến mại:</t>
    </r>
    <r>
      <rPr>
        <b val="true"/>
        <sz val="9"/>
        <color rgb="FF333333"/>
        <rFont val="Arial"/>
        <family val="2"/>
      </rPr>
      <t xml:space="preserve"> Asus case + Bundle Optical Mouse </t>
    </r>
  </si>
  <si>
    <r>
      <rPr>
        <b val="true"/>
        <sz val="9"/>
        <color rgb="FF333333"/>
        <rFont val="Arial"/>
        <family val="2"/>
      </rPr>
      <t xml:space="preserve">Asus X42F-VX398 (K42F-1AVX) MÀU NÂU
</t>
    </r>
    <r>
      <rPr>
        <sz val="9"/>
        <color rgb="FF333333"/>
        <rFont val="Arial"/>
        <family val="2"/>
      </rPr>
      <t xml:space="preserve">Intel Core i3 380M - 2.53Ghz, 2GB DDR3/ 1066 2 x GB SO-DIMM, 500GB 5400 rpm SATA, DVDRW +/- Double Layer, 14.0" HD (1366x768) LED backlight (Gương siêu sáng) Splendid,  Integrated Intel® GMA HD, 4 loa Altec Lancing  Camera 0.3MP, card reader, 802.11 a/g/n Chuẩn N, 6 Cell (2.2kg), Free DOS
</t>
    </r>
    <r>
      <rPr>
        <b val="true"/>
        <sz val="9"/>
        <color rgb="FFFF0000"/>
        <rFont val="Arial"/>
        <family val="2"/>
      </rPr>
      <t xml:space="preserve">Khuyến mại:</t>
    </r>
    <r>
      <rPr>
        <b val="true"/>
        <sz val="9"/>
        <color rgb="FF333333"/>
        <rFont val="Arial"/>
        <family val="2"/>
      </rPr>
      <t xml:space="preserve"> Asus case + Bundle Optical Mouse</t>
    </r>
  </si>
  <si>
    <r>
      <rPr>
        <b val="true"/>
        <sz val="9"/>
        <color rgb="FF333333"/>
        <rFont val="Arial"/>
        <family val="2"/>
      </rPr>
      <t xml:space="preserve">Asus A42F-VX397 (K42F-2CVX) MÀU ĐEN
</t>
    </r>
    <r>
      <rPr>
        <sz val="9"/>
        <color rgb="FF333333"/>
        <rFont val="Arial"/>
        <family val="2"/>
      </rPr>
      <t xml:space="preserve">Intel Core i3 380M - 2.53Ghz, 2GB DDR3/ 1066 2 x GB SO-DIMM, 500GB 5400 rpm SATA, DVDRW +/- Double Layer, 14.0" HD (1366x768) LED backlight (Gương siêu sáng) Splendid,  Integrated Intel® GMA HD, One-Touch Multimedia Access ,Vỏ Infusion bóng hoa văn chìm , 4 loa Altec Lancing  Camera 0.3MP , card reader, 802.11 a/g/n Chuẩn N, 6 Cell (2.2kg), Free DOS
</t>
    </r>
    <r>
      <rPr>
        <b val="true"/>
        <sz val="9"/>
        <color rgb="FFFF0000"/>
        <rFont val="Arial"/>
        <family val="2"/>
      </rPr>
      <t xml:space="preserve">Khuyến mại:</t>
    </r>
    <r>
      <rPr>
        <b val="true"/>
        <sz val="9"/>
        <color rgb="FF333333"/>
        <rFont val="Arial"/>
        <family val="2"/>
      </rPr>
      <t xml:space="preserve"> Asus case + Bundle Optical Mouse</t>
    </r>
  </si>
  <si>
    <r>
      <rPr>
        <b val="true"/>
        <sz val="9"/>
        <color rgb="FF333333"/>
        <rFont val="Arial"/>
        <family val="2"/>
      </rPr>
      <t xml:space="preserve">Asus A42JZ-VX032 (K42JZ-2CVX) (ĐEN)
</t>
    </r>
    <r>
      <rPr>
        <sz val="9"/>
        <color rgb="FF333333"/>
        <rFont val="Arial"/>
        <family val="2"/>
      </rPr>
      <t xml:space="preserve">Intel Core i3 380M - 2.53Ghz, 2GB DDR3/ 1066 2 x GB SO-DIMM, 500GB 5400 rpm SATA, DVDRW +/- Double Layer, 14.0" HD (1366x768)  LED backlight (Gương siêu sáng)- Splendid, ATI Mobility™ Radeon® HD 6470-512MB  DDR3, 4 loa Altec Lancing,  Camera 0.3MP , card reader; HDMI,  802.11 a/g/n Chuẩn N, 6 Cell (2.2kg), Free DOS, 
</t>
    </r>
    <r>
      <rPr>
        <b val="true"/>
        <sz val="9"/>
        <color rgb="FFFF0000"/>
        <rFont val="Arial"/>
        <family val="2"/>
      </rPr>
      <t xml:space="preserve">Khuyến mại:</t>
    </r>
    <r>
      <rPr>
        <b val="true"/>
        <sz val="9"/>
        <color rgb="FF333333"/>
        <rFont val="Arial"/>
        <family val="2"/>
      </rPr>
      <t xml:space="preserve"> Asus case + Bundle Optical Mouse + USB 8GB</t>
    </r>
  </si>
  <si>
    <r>
      <rPr>
        <b val="true"/>
        <sz val="9"/>
        <color rgb="FF333333"/>
        <rFont val="Arial"/>
        <family val="2"/>
      </rPr>
      <t xml:space="preserve">Asus K43E-VX113 (K43E-3CVX)-NÂU BÓNG
</t>
    </r>
    <r>
      <rPr>
        <sz val="9"/>
        <color rgb="FF333333"/>
        <rFont val="Arial"/>
        <family val="2"/>
      </rPr>
      <t xml:space="preserve">Intel Core i3-2310M (2 core)-2.1GHz, 2GB DDR3/1333 2 x SO-DIMM socket for expansion up to 8 G SDRAM, 500GB 5400 rpm SATA, DVDRW +/- Double Layer, 14" HD Color Shine (LED backlight), Integrated Intel® GMA HD,  802.11 a/g/n Chuẩn N, Free DOS
</t>
    </r>
    <r>
      <rPr>
        <b val="true"/>
        <sz val="9"/>
        <color rgb="FFFF0000"/>
        <rFont val="Arial"/>
        <family val="2"/>
      </rPr>
      <t xml:space="preserve">Khuyến mại:</t>
    </r>
    <r>
      <rPr>
        <b val="true"/>
        <sz val="9"/>
        <color rgb="FF333333"/>
        <rFont val="Arial"/>
        <family val="2"/>
      </rPr>
      <t xml:space="preserve"> Asus case + Bundle Optical Mouse </t>
    </r>
  </si>
  <si>
    <r>
      <rPr>
        <b val="true"/>
        <sz val="9"/>
        <color rgb="FF333333"/>
        <rFont val="Arial"/>
        <family val="2"/>
      </rPr>
      <t xml:space="preserve">Asus A42JC-VX059 (K42JC-2CVX) (Màu đen hoa văn chìm) 
</t>
    </r>
    <r>
      <rPr>
        <sz val="9"/>
        <color rgb="FF333333"/>
        <rFont val="Arial"/>
        <family val="2"/>
      </rPr>
      <t xml:space="preserve">Intel Core i3 370M - 2.4Ghz, 2GB DDR3/ 1066 2 x GB SO-DIMM,  320GB 5400 rpm SATA, DvDRW +/- Double Layer, 14.0" HD (1366x768) LED backlight (Gương siêu sáng) Splendid, </t>
    </r>
    <r>
      <rPr>
        <b val="true"/>
        <sz val="9"/>
        <color rgb="FF333333"/>
        <rFont val="Arial"/>
        <family val="2"/>
      </rPr>
      <t xml:space="preserve">NVIDIA® GeForce® GTX 310M with 1GB DDR3 VRAM,</t>
    </r>
    <r>
      <rPr>
        <sz val="9"/>
        <color rgb="FF333333"/>
        <rFont val="Arial"/>
        <family val="2"/>
      </rPr>
      <t xml:space="preserve"> Camera 0.3MP, BlueTooth,  card reader; HDMI 802.11 a/g/n Chuẩn N, 6 Cell (2.2kg), Free DOS, 
</t>
    </r>
    <r>
      <rPr>
        <b val="true"/>
        <sz val="9"/>
        <color rgb="FFFF0000"/>
        <rFont val="Arial"/>
        <family val="2"/>
      </rPr>
      <t xml:space="preserve">Khuyến mại:</t>
    </r>
    <r>
      <rPr>
        <b val="true"/>
        <sz val="9"/>
        <color rgb="FF333333"/>
        <rFont val="Arial"/>
        <family val="2"/>
      </rPr>
      <t xml:space="preserve"> Asus case + Bundle Optical Mouse </t>
    </r>
    <r>
      <rPr>
        <b val="true"/>
        <sz val="9"/>
        <color rgb="FF0000FF"/>
        <rFont val="Arial"/>
        <family val="2"/>
      </rPr>
      <t xml:space="preserve"> </t>
    </r>
  </si>
  <si>
    <r>
      <rPr>
        <b val="true"/>
        <sz val="9"/>
        <color rgb="FF333333"/>
        <rFont val="Arial"/>
        <family val="2"/>
      </rPr>
      <t xml:space="preserve">Asus A42F-VX248 (K42F-2CVX) 
</t>
    </r>
    <r>
      <rPr>
        <sz val="9"/>
        <color rgb="FF333333"/>
        <rFont val="Arial"/>
        <family val="2"/>
      </rPr>
      <t xml:space="preserve">Intel Core i5 460M - 2.53Ghz, 2GB DDR3/ 1066 2 x GB SO-DIMM, 320GB 5400 rpm SATA, DVDRW +/- Double Layer, 14.0" HD (1366x768) LED backlight (Gương siêu sáng) Splendid, Integrated Intel® GMA HD, One-Touch Multimedia Access ,Vỏ Infusion bóng hoa văn chìm , 4 loa Altec Lancing  Camera 0.3MP , card reader, 802.11 a/g/n Chuẩn N, 6 Cell
(2.2kg), Free DOS
</t>
    </r>
    <r>
      <rPr>
        <b val="true"/>
        <sz val="9"/>
        <color rgb="FFFF0000"/>
        <rFont val="Arial"/>
        <family val="2"/>
      </rPr>
      <t xml:space="preserve">Khuyến mại:</t>
    </r>
    <r>
      <rPr>
        <b val="true"/>
        <sz val="9"/>
        <color rgb="FF333333"/>
        <rFont val="Arial"/>
        <family val="2"/>
      </rPr>
      <t xml:space="preserve"> Asus case + Bundle Optical Mouse </t>
    </r>
  </si>
  <si>
    <r>
      <rPr>
        <b val="true"/>
        <sz val="9"/>
        <color rgb="FF333333"/>
        <rFont val="Arial"/>
        <family val="2"/>
      </rPr>
      <t xml:space="preserve">Asus K43SJ-VX077(K43SJ-3CVX)-NÂU BÓNG 
</t>
    </r>
    <r>
      <rPr>
        <sz val="9"/>
        <color rgb="FF333333"/>
        <rFont val="Arial"/>
        <family val="2"/>
      </rPr>
      <t xml:space="preserve">Intel Core i3-2310M (2 core)-2.1GHz, 4GB DDR3/1333 2 x SO-DIMM socket for expansion up to 8 G SDRAM,  500GB 5400 rpm  SATA, DVDRW +/- Double Layer, 14" HD Color Shine (LED backlight), NVIDIA® GeForce® 520M with 1GB DDR3 VRAM, 802.11 a/g/n Chuẩn N, Free DOS
</t>
    </r>
    <r>
      <rPr>
        <b val="true"/>
        <sz val="9"/>
        <color rgb="FFFF0000"/>
        <rFont val="Arial"/>
        <family val="2"/>
      </rPr>
      <t xml:space="preserve">Khuyến mại: </t>
    </r>
    <r>
      <rPr>
        <b val="true"/>
        <sz val="9"/>
        <color rgb="FF333333"/>
        <rFont val="Arial"/>
        <family val="2"/>
      </rPr>
      <t xml:space="preserve">Asus case + Bundle Optical Mouse </t>
    </r>
  </si>
  <si>
    <r>
      <rPr>
        <b val="true"/>
        <sz val="9"/>
        <color rgb="FF333333"/>
        <rFont val="Arial"/>
        <family val="2"/>
      </rPr>
      <t xml:space="preserve">Asus K43SJ-VX058(K43SJ-3DVX)-NÂU CHÌM
</t>
    </r>
    <r>
      <rPr>
        <sz val="9"/>
        <color rgb="FF333333"/>
        <rFont val="Arial"/>
        <family val="2"/>
      </rPr>
      <t xml:space="preserve">Intel Core i3-2310M (2 core)-2.1GHz, 4GB DDR3/1333 2 x SO-DIMM socket for expansion up to 8 G SDRAM,  500GB 5400 rpm  SATA, DVDRW +/- Double Layer, 14" HD Color Shine (LED backlight), NVIDIA® GeForce® 520M with 1GB DDR3 VRAM, 802.11 a/g/n Chuẩn N, Free DOS
</t>
    </r>
    <r>
      <rPr>
        <b val="true"/>
        <sz val="9"/>
        <color rgb="FFFF0000"/>
        <rFont val="Arial"/>
        <family val="2"/>
      </rPr>
      <t xml:space="preserve">Khuyến mại: </t>
    </r>
    <r>
      <rPr>
        <b val="true"/>
        <sz val="9"/>
        <color rgb="FF333333"/>
        <rFont val="Arial"/>
        <family val="2"/>
      </rPr>
      <t xml:space="preserve">Asus case + Bundle Optical Mouse </t>
    </r>
  </si>
  <si>
    <r>
      <rPr>
        <b val="true"/>
        <sz val="9"/>
        <color rgb="FF333333"/>
        <rFont val="Arial"/>
        <family val="2"/>
      </rPr>
      <t xml:space="preserve">Asus K43E-VX056(K43E-3CVX)-NÂU BÓNG / K43E-VX037(K43E-3DVX)-NÂU CHÌM
</t>
    </r>
    <r>
      <rPr>
        <sz val="9"/>
        <color rgb="FF333333"/>
        <rFont val="Arial"/>
        <family val="2"/>
      </rPr>
      <t xml:space="preserve">Intel Core i3 i3-2310M (2 core)-2.1GHz,  4GB DDR3/1333, 500GB 5400 rpm SATA, DVDRW +/- Double Layer, 14" HD Color Shine (LED backlight), Integrated Intel® GMA HD, 802.11 a/g/n
Chuẩn N, Free DOS
</t>
    </r>
    <r>
      <rPr>
        <b val="true"/>
        <sz val="9"/>
        <color rgb="FFFF0000"/>
        <rFont val="Arial"/>
        <family val="2"/>
      </rPr>
      <t xml:space="preserve">Khuyến mại: </t>
    </r>
    <r>
      <rPr>
        <b val="true"/>
        <sz val="9"/>
        <color rgb="FF333333"/>
        <rFont val="Arial"/>
        <family val="2"/>
      </rPr>
      <t xml:space="preserve">Asus case + Bundle Optical Mouse </t>
    </r>
  </si>
  <si>
    <r>
      <rPr>
        <b val="true"/>
        <sz val="9"/>
        <color rgb="FF333333"/>
        <rFont val="Arial"/>
        <family val="2"/>
      </rPr>
      <t xml:space="preserve">Asus K53E-SX065 (K53E-3CSX)-NÂU BÓNG
</t>
    </r>
    <r>
      <rPr>
        <sz val="9"/>
        <color rgb="FF333333"/>
        <rFont val="Arial"/>
        <family val="2"/>
      </rPr>
      <t xml:space="preserve">Intel Core i3-2310M 2.1GHz, 4GB DDR3/ 1333 2 x GB SO-DIMM,  500GB 5400 rpm SATA, DVDRW +/- Double Layer, 15.6" HD Slim (1366x768) LED backlight (Gương siêu sáng) Splendid,  Integrated Intel® GMA HD, Camera 0.3MP,  Bluetooth, 802.11 a/g/n Chuẩn N,  6 Cell
(2.62kg), Free DOS
</t>
    </r>
    <r>
      <rPr>
        <b val="true"/>
        <sz val="9"/>
        <color rgb="FFFF0000"/>
        <rFont val="Arial"/>
        <family val="2"/>
      </rPr>
      <t xml:space="preserve">Khuyến mại:</t>
    </r>
    <r>
      <rPr>
        <b val="true"/>
        <sz val="9"/>
        <color rgb="FF333333"/>
        <rFont val="Arial"/>
        <family val="2"/>
      </rPr>
      <t xml:space="preserve"> Asus case + Bundle Optical Mouse </t>
    </r>
  </si>
  <si>
    <r>
      <rPr>
        <b val="true"/>
        <sz val="9"/>
        <color rgb="FF333333"/>
        <rFont val="Arial"/>
        <family val="2"/>
      </rPr>
      <t xml:space="preserve">Asus A42JY-VX040 (K42JY-2CVX) ( ĐEN) 
</t>
    </r>
    <r>
      <rPr>
        <sz val="9"/>
        <color rgb="FF333333"/>
        <rFont val="Arial"/>
        <family val="2"/>
      </rPr>
      <t xml:space="preserve">Intel Core i3 380M - 2.53Ghz, 4GB DDR3/ 2 x GB SO-DIMM,  500GB 5400 rpm SATA, DVDRW +/- Double Layer, 14.0" HD (1366x768)  LED backlight (Gương siêu sáng)- Splendid, </t>
    </r>
    <r>
      <rPr>
        <b val="true"/>
        <sz val="9"/>
        <color rgb="FF333333"/>
        <rFont val="Arial"/>
        <family val="2"/>
      </rPr>
      <t xml:space="preserve">ATI Mobility™ Radeon® HD 6470 - 1GB DDR3</t>
    </r>
    <r>
      <rPr>
        <sz val="9"/>
        <color rgb="FF333333"/>
        <rFont val="Arial"/>
        <family val="2"/>
      </rPr>
      <t xml:space="preserve">, 4 loa Altec Lancing  Camera 0.3MP , card reader; HDMI,  802.11 a/g/n Chuẩn N,  6 Cell (2.2kg), Free DOS
</t>
    </r>
    <r>
      <rPr>
        <b val="true"/>
        <sz val="9"/>
        <color rgb="FFFF0000"/>
        <rFont val="Arial"/>
        <family val="2"/>
      </rPr>
      <t xml:space="preserve">Khuyến mại:</t>
    </r>
    <r>
      <rPr>
        <b val="true"/>
        <sz val="9"/>
        <color rgb="FF333333"/>
        <rFont val="Arial"/>
        <family val="2"/>
      </rPr>
      <t xml:space="preserve"> Asus case + Bundle Optical Mouse</t>
    </r>
  </si>
  <si>
    <r>
      <rPr>
        <b val="true"/>
        <sz val="9"/>
        <color rgb="FF333333"/>
        <rFont val="Arial"/>
        <family val="2"/>
      </rPr>
      <t xml:space="preserve">Asus K42JY-VX041 -(K42JY-1AVX) (NÂU)
</t>
    </r>
    <r>
      <rPr>
        <sz val="9"/>
        <color rgb="FF333333"/>
        <rFont val="Arial"/>
        <family val="2"/>
      </rPr>
      <t xml:space="preserve">Intel Core i3 380M - 2.53Ghz, 4GB DDR3/ 2 x GB SO-DIMM,  500GB 5400 rpm SATA, DVDRW +/- Double Layer, 14.0" HD (1366x768)  LED backlight (Gương siêu sáng)- Splendid, </t>
    </r>
    <r>
      <rPr>
        <b val="true"/>
        <sz val="9"/>
        <color rgb="FF333333"/>
        <rFont val="Arial"/>
        <family val="2"/>
      </rPr>
      <t xml:space="preserve">ATI Mobility™ Radeon® HD 6470 - 1GB DDR3</t>
    </r>
    <r>
      <rPr>
        <sz val="9"/>
        <color rgb="FF333333"/>
        <rFont val="Arial"/>
        <family val="2"/>
      </rPr>
      <t xml:space="preserve">, 4 loa Altec Lancing  Camera 0.3MP , card reader; HDMI,  802.11 a/g/n Chuẩn N,  6 Cell (2.2kg), Free DOS
</t>
    </r>
    <r>
      <rPr>
        <b val="true"/>
        <sz val="9"/>
        <color rgb="FFFF0000"/>
        <rFont val="Arial"/>
        <family val="2"/>
      </rPr>
      <t xml:space="preserve">Khuyến mại:</t>
    </r>
    <r>
      <rPr>
        <b val="true"/>
        <sz val="9"/>
        <color rgb="FF333333"/>
        <rFont val="Arial"/>
        <family val="2"/>
      </rPr>
      <t xml:space="preserve"> Asus case + Bundle Optical Mouse</t>
    </r>
  </si>
  <si>
    <r>
      <rPr>
        <b val="true"/>
        <sz val="9"/>
        <color rgb="FF333333"/>
        <rFont val="Arial"/>
        <family val="2"/>
      </rPr>
      <t xml:space="preserve">Asus K42JZ-VX030 (K42JZ-1AVX) (NÂU)
Intel Core i5 480M - 2.66Ghz Max Turbo Frequency 2.933 GHz</t>
    </r>
    <r>
      <rPr>
        <sz val="9"/>
        <color rgb="FF333333"/>
        <rFont val="Arial"/>
        <family val="2"/>
      </rPr>
      <t xml:space="preserve">, 2GB DDR3/ 1066 2 x GB SO-DIMM, 500GB 5400 rpm SATA, DVDRW +/- Double Layer, 14.0" HD (1366x768) LED backlight (Gương siêu sáng) Splendid,  </t>
    </r>
    <r>
      <rPr>
        <b val="true"/>
        <sz val="9"/>
        <color rgb="FF333333"/>
        <rFont val="Arial"/>
        <family val="2"/>
      </rPr>
      <t xml:space="preserve">ATI Mobility™ Radeon® HD 6470-512MB  DDR3,</t>
    </r>
    <r>
      <rPr>
        <sz val="9"/>
        <color rgb="FF333333"/>
        <rFont val="Arial"/>
        <family val="2"/>
      </rPr>
      <t xml:space="preserve"> 4 loa Altec Lancing  Camera 0.3MP , card reader, HDMI, 802.11 a/g/n Chuẩn N, 6 Cell (2.2kg), Free DOS
</t>
    </r>
    <r>
      <rPr>
        <b val="true"/>
        <sz val="9"/>
        <color rgb="FFFF0000"/>
        <rFont val="Arial"/>
        <family val="2"/>
      </rPr>
      <t xml:space="preserve">Khuyến mại: </t>
    </r>
    <r>
      <rPr>
        <b val="true"/>
        <sz val="9"/>
        <color rgb="FF333333"/>
        <rFont val="Arial"/>
        <family val="2"/>
      </rPr>
      <t xml:space="preserve">Asus case + Bundle Optical Mouse</t>
    </r>
  </si>
  <si>
    <r>
      <rPr>
        <b val="true"/>
        <sz val="9"/>
        <color rgb="FF333333"/>
        <rFont val="Arial"/>
        <family val="2"/>
      </rPr>
      <t xml:space="preserve">Asus X42JY-VX043 (K42JY-3FVX) ( ĐỎ) 
</t>
    </r>
    <r>
      <rPr>
        <sz val="9"/>
        <color rgb="FF333333"/>
        <rFont val="Arial"/>
        <family val="2"/>
      </rPr>
      <t xml:space="preserve">Intel Core i3 380M - 2.53Ghz, 4GB DDR3/ 2 x GB SO-DIMM,  500GB 5400 rpm SATA, DVDRW +/- Double Layer, 14.0" HD (1366x768)  LED backlight (Gương siêu sáng)- Splendid, </t>
    </r>
    <r>
      <rPr>
        <b val="true"/>
        <sz val="9"/>
        <color rgb="FF333333"/>
        <rFont val="Arial"/>
        <family val="2"/>
      </rPr>
      <t xml:space="preserve">ATI Mobility™ Radeon® HD 6470 - 1GB DDR3</t>
    </r>
    <r>
      <rPr>
        <sz val="9"/>
        <color rgb="FF333333"/>
        <rFont val="Arial"/>
        <family val="2"/>
      </rPr>
      <t xml:space="preserve">,  4 loa Altec Lancing  Camera 0.3MP , card reader; HDMI,  802.11 a/g/n Chuẩn N,  6 Cell (2.2kg), Free DOS
</t>
    </r>
    <r>
      <rPr>
        <b val="true"/>
        <sz val="9"/>
        <color rgb="FFFF0000"/>
        <rFont val="Arial"/>
        <family val="2"/>
      </rPr>
      <t xml:space="preserve">Khuyến mại:</t>
    </r>
    <r>
      <rPr>
        <b val="true"/>
        <sz val="9"/>
        <color rgb="FF333333"/>
        <rFont val="Arial"/>
        <family val="2"/>
      </rPr>
      <t xml:space="preserve"> Asus case + Bundle Optical Mouse</t>
    </r>
  </si>
  <si>
    <r>
      <rPr>
        <b val="true"/>
        <sz val="9"/>
        <color rgb="FF333333"/>
        <rFont val="Arial"/>
        <family val="2"/>
      </rPr>
      <t xml:space="preserve">Asus X42JY-VX044 (K42JY-3GVX)( TRẮNG)
</t>
    </r>
    <r>
      <rPr>
        <sz val="9"/>
        <color rgb="FF333333"/>
        <rFont val="Arial"/>
        <family val="2"/>
      </rPr>
      <t xml:space="preserve">Intel Core i3 380M - 2.53Ghz, 4GB DDR3/ 2 x GB SO-DIMM,  500GB 5400 rpm SATA, DVDRW +/- Double Layer, 14.0" HD (1366x768)  LED backlight (Gương siêu sáng)- Splendid, </t>
    </r>
    <r>
      <rPr>
        <b val="true"/>
        <sz val="9"/>
        <color rgb="FF333333"/>
        <rFont val="Arial"/>
        <family val="2"/>
      </rPr>
      <t xml:space="preserve">ATI Mobility™ Radeon® HD 6470 - 1GB DDR3</t>
    </r>
    <r>
      <rPr>
        <sz val="9"/>
        <color rgb="FF333333"/>
        <rFont val="Arial"/>
        <family val="2"/>
      </rPr>
      <t xml:space="preserve">,  4 loa Altec Lancing  Camera 0.3MP , card reader; HDMI,  802.11 a/g/n Chuẩn N,  6 Cell (2.2kg), Free DOS
</t>
    </r>
    <r>
      <rPr>
        <b val="true"/>
        <sz val="9"/>
        <color rgb="FFFF0000"/>
        <rFont val="Arial"/>
        <family val="2"/>
      </rPr>
      <t xml:space="preserve">Khuyến mại:</t>
    </r>
    <r>
      <rPr>
        <b val="true"/>
        <sz val="9"/>
        <color rgb="FF333333"/>
        <rFont val="Arial"/>
        <family val="2"/>
      </rPr>
      <t xml:space="preserve"> Asus case + Bundle Optical Mouse</t>
    </r>
  </si>
  <si>
    <r>
      <rPr>
        <b val="true"/>
        <sz val="9"/>
        <color rgb="FF333333"/>
        <rFont val="Arial"/>
        <family val="2"/>
      </rPr>
      <t xml:space="preserve">Asus K42JY-VX093 (K42JY-1AVX) (NÂU)
Intel Core i5 480M - 2.66Ghz Max Turbo Frequency 2.933 GHz, </t>
    </r>
    <r>
      <rPr>
        <sz val="9"/>
        <color rgb="FF333333"/>
        <rFont val="Arial"/>
        <family val="2"/>
      </rPr>
      <t xml:space="preserve"> 4GB DDR3/ 2 x GB SO-DIMM,  500GB 5400 rpm SATA, DVDRW +/- Double Layer, 14.0" HD (1366x768)  LED backlight (Gương siêu sáng)- Splendid, </t>
    </r>
    <r>
      <rPr>
        <b val="true"/>
        <sz val="9"/>
        <color rgb="FF333333"/>
        <rFont val="Arial"/>
        <family val="2"/>
      </rPr>
      <t xml:space="preserve">ATI Mobility™ Radeon® HD 6470 - 1GB DDR3</t>
    </r>
    <r>
      <rPr>
        <sz val="9"/>
        <color rgb="FF333333"/>
        <rFont val="Arial"/>
        <family val="2"/>
      </rPr>
      <t xml:space="preserve">, 4 loa Altec Lancing  Camera 0.3MP , card reader; HDMI,  802.11 a/g/n Chuẩn N,  6 Cell (2.2kg), Free DOS
</t>
    </r>
    <r>
      <rPr>
        <b val="true"/>
        <sz val="9"/>
        <color rgb="FFFF0000"/>
        <rFont val="Arial"/>
        <family val="2"/>
      </rPr>
      <t xml:space="preserve">Khuyến mại: </t>
    </r>
    <r>
      <rPr>
        <b val="true"/>
        <sz val="9"/>
        <color rgb="FF333333"/>
        <rFont val="Arial"/>
        <family val="2"/>
      </rPr>
      <t xml:space="preserve">Asus case + Bundle Optical Mouse</t>
    </r>
  </si>
  <si>
    <r>
      <rPr>
        <b val="true"/>
        <sz val="9"/>
        <color rgb="FF333333"/>
        <rFont val="Arial"/>
        <family val="2"/>
      </rPr>
      <t xml:space="preserve">Asus X42JY-VX148 (K42JY-3FVX) (ĐỎ) 
Intel Core i5 480M - 2.66Ghz Max Turbo Frequency 2.933 GHz,</t>
    </r>
    <r>
      <rPr>
        <sz val="9"/>
        <color rgb="FF333333"/>
        <rFont val="Arial"/>
        <family val="2"/>
      </rPr>
      <t xml:space="preserve"> 4GB DDR3/ 2 x GB SO-DIMM,  500GB 5400 rpm SATA, DVDRW +/- Double Layer, 14.0" HD (1366x768)  LED backlight (Gương siêu sáng)- Splendid, </t>
    </r>
    <r>
      <rPr>
        <b val="true"/>
        <sz val="9"/>
        <color rgb="FF333333"/>
        <rFont val="Arial"/>
        <family val="2"/>
      </rPr>
      <t xml:space="preserve">ATI Mobility™ Radeon® HD 6470 - 1GB DDR3</t>
    </r>
    <r>
      <rPr>
        <sz val="9"/>
        <color rgb="FF333333"/>
        <rFont val="Arial"/>
        <family val="2"/>
      </rPr>
      <t xml:space="preserve">, 4 loa Altec Lancing  Camera 0.3MP , card reader; HDMI,  802.11 a/g/n Chuẩn N,  6 Cell (2.2kg), Free DOS
</t>
    </r>
    <r>
      <rPr>
        <b val="true"/>
        <sz val="9"/>
        <color rgb="FFFF0000"/>
        <rFont val="Arial"/>
        <family val="2"/>
      </rPr>
      <t xml:space="preserve">Khuyến mại:</t>
    </r>
    <r>
      <rPr>
        <b val="true"/>
        <sz val="9"/>
        <color rgb="FF333333"/>
        <rFont val="Arial"/>
        <family val="2"/>
      </rPr>
      <t xml:space="preserve"> Asus case + Bundle Optical Mouse</t>
    </r>
  </si>
  <si>
    <r>
      <rPr>
        <b val="true"/>
        <sz val="9"/>
        <color rgb="FF333333"/>
        <rFont val="Arial"/>
        <family val="2"/>
      </rPr>
      <t xml:space="preserve">Asus X42JY-VX046 (K42JY-3GVX)( TRẮNG)
Intel Core i5 480M - 2.66Ghz Max Turbo Frequency 2.933 GHz,</t>
    </r>
    <r>
      <rPr>
        <sz val="9"/>
        <color rgb="FF333333"/>
        <rFont val="Arial"/>
        <family val="2"/>
      </rPr>
      <t xml:space="preserve"> 4GB DDR3/ 2 x GB SO-DIMM,  500GB 5400 rpm SATA, DVDRW +/- Double Layer, 14.0" HD (1366x768)  LED backlight (Gương siêu sáng)- Splendid, </t>
    </r>
    <r>
      <rPr>
        <b val="true"/>
        <sz val="9"/>
        <color rgb="FF333333"/>
        <rFont val="Arial"/>
        <family val="2"/>
      </rPr>
      <t xml:space="preserve">ATI Mobility™ Radeon® HD 6470 - 1GB DDR3</t>
    </r>
    <r>
      <rPr>
        <sz val="9"/>
        <color rgb="FF333333"/>
        <rFont val="Arial"/>
        <family val="2"/>
      </rPr>
      <t xml:space="preserve">, 4 loa Altec Lancing  Camera 0.3MP , card reader; HDMI,  802.11 a/g/n Chuẩn N,  6 Cell (2.2kg), Free DOS
</t>
    </r>
    <r>
      <rPr>
        <b val="true"/>
        <sz val="9"/>
        <color rgb="FFFF0000"/>
        <rFont val="Arial"/>
        <family val="2"/>
      </rPr>
      <t xml:space="preserve">Khuyến mại:</t>
    </r>
    <r>
      <rPr>
        <b val="true"/>
        <sz val="9"/>
        <color rgb="FF333333"/>
        <rFont val="Arial"/>
        <family val="2"/>
      </rPr>
      <t xml:space="preserve"> Asus case + Bundle Optical Mouse</t>
    </r>
  </si>
  <si>
    <r>
      <rPr>
        <b val="true"/>
        <sz val="9"/>
        <color rgb="FF333333"/>
        <rFont val="Arial"/>
        <family val="2"/>
      </rPr>
      <t xml:space="preserve">Asus K53SJ-SX116(K53SJ-3DSX)-NÂU CHÌM
</t>
    </r>
    <r>
      <rPr>
        <sz val="9"/>
        <color rgb="FF333333"/>
        <rFont val="Arial"/>
        <family val="2"/>
      </rPr>
      <t xml:space="preserve">Intel Core i3-2310M 2x2.1Ghz,  4.0G DDR3/1066, 500G 5400rpm, DvDRW +/- Double Layer, 15.6"HD Led Backlit (16:9), </t>
    </r>
    <r>
      <rPr>
        <b val="true"/>
        <sz val="9"/>
        <color rgb="FF333333"/>
        <rFont val="Arial"/>
        <family val="2"/>
      </rPr>
      <t xml:space="preserve">NVIDIA GeForce G520M with 1G VRAM</t>
    </r>
    <r>
      <rPr>
        <sz val="9"/>
        <color rgb="FF333333"/>
        <rFont val="Arial"/>
        <family val="2"/>
      </rPr>
      <t xml:space="preserve">, build in  WebCam, BlueTooth, 3xUSB, VGA-out, SRS+Altec Lansing,  Card Reader, HDMI,   802.11 bgn GigaLan, 5 cell (2.2kg), DOS, 
</t>
    </r>
    <r>
      <rPr>
        <b val="true"/>
        <sz val="9"/>
        <color rgb="FFFF0000"/>
        <rFont val="Arial"/>
        <family val="2"/>
      </rPr>
      <t xml:space="preserve">Khuyến mại:</t>
    </r>
    <r>
      <rPr>
        <b val="true"/>
        <sz val="9"/>
        <color rgb="FF333333"/>
        <rFont val="Arial"/>
        <family val="2"/>
      </rPr>
      <t xml:space="preserve"> Asus case + Bundle Optical Mouse</t>
    </r>
  </si>
  <si>
    <r>
      <rPr>
        <b val="true"/>
        <sz val="9"/>
        <color rgb="FF333333"/>
        <rFont val="Arial"/>
        <family val="2"/>
      </rPr>
      <t xml:space="preserve">Asus K53SJ-SX103(K53SJ-3CSX)-NÂU BÓNG
</t>
    </r>
    <r>
      <rPr>
        <sz val="9"/>
        <color rgb="FF333333"/>
        <rFont val="Arial"/>
        <family val="2"/>
      </rPr>
      <t xml:space="preserve">Intel Core i3 2310M  2.1GHz,  4GB DDR3/ 1333 2 x GB SO-DIMM, 500GB 5400 rpm SATA, DVDRW +/- Double Layer, 15.6" HD Slim (1366x768) LED backlight (Gương siêu sáng) Splendid, </t>
    </r>
    <r>
      <rPr>
        <b val="true"/>
        <sz val="9"/>
        <color rgb="FF333333"/>
        <rFont val="Arial"/>
        <family val="2"/>
      </rPr>
      <t xml:space="preserve">NVIDIA® GeForce® 520M with 1GB DDR3 VRAM, </t>
    </r>
    <r>
      <rPr>
        <sz val="9"/>
        <color rgb="FF333333"/>
        <rFont val="Arial"/>
        <family val="2"/>
      </rPr>
      <t xml:space="preserve">Camera 0.3MP, card reader,  Bluetooth,802.11 a/g/n Chuẩn N,   6 Cell (2.62kg), Free DOS
</t>
    </r>
    <r>
      <rPr>
        <b val="true"/>
        <sz val="9"/>
        <color rgb="FFFF0000"/>
        <rFont val="Arial"/>
        <family val="2"/>
      </rPr>
      <t xml:space="preserve">Khuyến mại:</t>
    </r>
    <r>
      <rPr>
        <b val="true"/>
        <sz val="9"/>
        <color rgb="FF333333"/>
        <rFont val="Arial"/>
        <family val="2"/>
      </rPr>
      <t xml:space="preserve"> Asus case + Bundle Optical Mouse </t>
    </r>
  </si>
  <si>
    <r>
      <rPr>
        <b val="true"/>
        <sz val="9"/>
        <color rgb="FF333333"/>
        <rFont val="Arial"/>
        <family val="2"/>
      </rPr>
      <t xml:space="preserve">Asus A52JU-SX181 (K52JU-1CSX)  (Màu Nâu tối)
</t>
    </r>
    <r>
      <rPr>
        <sz val="9"/>
        <color rgb="FF333333"/>
        <rFont val="Arial"/>
        <family val="2"/>
      </rPr>
      <t xml:space="preserve">Intel core i5 480  (2.66G, Turbo up to 2.93GHz, 3MB), 2GB DDR3/ 1066 2 x GB SO-DIMM,  500GB
5400 rpm SATA, DVDRW +/- Double layer, 15.6"  HD Color Shine (LED backlight), ATI Mobility™ Radeon® HD 6370 512MB DDR3 VRAM, Bluetooth,  Camera 0.3MP ,  4 loa Altec Lancing,  card reader, 802.11 a/g/n Chuẩn N,  6 Cell (2.62kg), Free DOS
</t>
    </r>
    <r>
      <rPr>
        <b val="true"/>
        <sz val="9"/>
        <color rgb="FFFF0000"/>
        <rFont val="Arial"/>
        <family val="2"/>
      </rPr>
      <t xml:space="preserve">Khuyến mại:</t>
    </r>
    <r>
      <rPr>
        <b val="true"/>
        <sz val="9"/>
        <color rgb="FF333333"/>
        <rFont val="Arial"/>
        <family val="2"/>
      </rPr>
      <t xml:space="preserve"> Asus case + Bundle Optical Mouse</t>
    </r>
  </si>
  <si>
    <r>
      <rPr>
        <b val="true"/>
        <sz val="9"/>
        <color rgb="FF333333"/>
        <rFont val="Arial"/>
        <family val="2"/>
      </rPr>
      <t xml:space="preserve">Asus X42JE-VX087 (K42JE-3DVX)  Ice Cool Design
</t>
    </r>
    <r>
      <rPr>
        <sz val="9"/>
        <color rgb="FF333333"/>
        <rFont val="Arial"/>
        <family val="2"/>
      </rPr>
      <t xml:space="preserve">Intel Core i7-740M 1.73Ghz Turbo Boost upto 2.93Ghz, 2Gb DDR3/1066 RAM, 500G 5400rpm, DvDRW +/- Double Layer, 14"HD Led Backlit (16:9), </t>
    </r>
    <r>
      <rPr>
        <b val="true"/>
        <sz val="9"/>
        <color rgb="FF333333"/>
        <rFont val="Arial"/>
        <family val="2"/>
      </rPr>
      <t xml:space="preserve">ATI HD5470 with 512MB VRAM,</t>
    </r>
    <r>
      <rPr>
        <sz val="9"/>
        <color rgb="FF333333"/>
        <rFont val="Arial"/>
        <family val="2"/>
      </rPr>
      <t xml:space="preserve"> VGA WC,  BlueTooth,  3xUSB, VGA-out, Chiclet KB, SRS+Altec Lansing, Card Reader, HDMI, 802.11 bgn GigaLan 6 cell, Optional (Support Win 7), 
</t>
    </r>
    <r>
      <rPr>
        <b val="true"/>
        <sz val="9"/>
        <color rgb="FFFF0000"/>
        <rFont val="Arial"/>
        <family val="2"/>
      </rPr>
      <t xml:space="preserve">Khuyến mại:</t>
    </r>
    <r>
      <rPr>
        <b val="true"/>
        <sz val="9"/>
        <color rgb="FF333333"/>
        <rFont val="Arial"/>
        <family val="2"/>
      </rPr>
      <t xml:space="preserve"> Asus case + Bundle Optical Mouse </t>
    </r>
  </si>
  <si>
    <r>
      <rPr>
        <b val="true"/>
        <sz val="9"/>
        <color rgb="FF333333"/>
        <rFont val="Arial"/>
        <family val="2"/>
      </rPr>
      <t xml:space="preserve">Asus K53SJ-SX146(K53SJ-3DSX)-NÂU CHÌM
</t>
    </r>
    <r>
      <rPr>
        <sz val="9"/>
        <color rgb="FF333333"/>
        <rFont val="Arial"/>
        <family val="2"/>
      </rPr>
      <t xml:space="preserve">Intel Core i5-2410M 2.3GHz, 4GB DDR3/ 1333 2 x GB SO-DIMM, 500GB 5400 rpm SATA, DVDRW +/- Double Layer, 15.6" HD Slim (1366x768) LED backlight (Gương siêu sáng) Splendid, </t>
    </r>
    <r>
      <rPr>
        <b val="true"/>
        <sz val="9"/>
        <color rgb="FF333333"/>
        <rFont val="Arial"/>
        <family val="2"/>
      </rPr>
      <t xml:space="preserve">NVIDIA® GeForce® 520M with 1GB DDR3 VRAM, </t>
    </r>
    <r>
      <rPr>
        <sz val="9"/>
        <color rgb="FF333333"/>
        <rFont val="Arial"/>
        <family val="2"/>
      </rPr>
      <t xml:space="preserve">Camera 0.3MP,  Bluetooth, 802.11 a/g/n Chuẩn N, Camera 0.3MP,  Bluetooth, Free DOS,  
</t>
    </r>
    <r>
      <rPr>
        <b val="true"/>
        <sz val="9"/>
        <color rgb="FFFF0000"/>
        <rFont val="Arial"/>
        <family val="2"/>
      </rPr>
      <t xml:space="preserve">Khuyến mại:</t>
    </r>
    <r>
      <rPr>
        <b val="true"/>
        <sz val="9"/>
        <color rgb="FF333333"/>
        <rFont val="Arial"/>
        <family val="2"/>
      </rPr>
      <t xml:space="preserve"> Asus case + Bundle Optical Mouse </t>
    </r>
  </si>
  <si>
    <r>
      <rPr>
        <b val="true"/>
        <sz val="9"/>
        <color rgb="FF333333"/>
        <rFont val="Arial"/>
        <family val="2"/>
      </rPr>
      <t xml:space="preserve">Asus K53SJ-SX164(K53SJ-3CSX)-NÂU BÓNG
</t>
    </r>
    <r>
      <rPr>
        <sz val="9"/>
        <color rgb="FF333333"/>
        <rFont val="Arial"/>
        <family val="2"/>
      </rPr>
      <t xml:space="preserve">Intel Core i5-2410M 2.3GHz, 4GB DDR3/ 1333 2 x GB SO-DIMM, 500GB 5400 rpm SATA, DVDRW +/- Double Layer, 15.6" HD Slim (1366x768) LED backlight (Gương siêu sáng) Splendid, </t>
    </r>
    <r>
      <rPr>
        <b val="true"/>
        <sz val="9"/>
        <color rgb="FF333333"/>
        <rFont val="Arial"/>
        <family val="2"/>
      </rPr>
      <t xml:space="preserve">NVIDIA® GeForce® 520M with 1GB DDR3 VRAM</t>
    </r>
    <r>
      <rPr>
        <sz val="9"/>
        <color rgb="FF333333"/>
        <rFont val="Arial"/>
        <family val="2"/>
      </rPr>
      <t xml:space="preserve">, Camera 0.3MP,  Bluetooth, 802.11 a/g/n Chuẩn N, Camera 0.3MP,  Bluetooth, Free DOS,  
</t>
    </r>
    <r>
      <rPr>
        <b val="true"/>
        <sz val="9"/>
        <color rgb="FFFF0000"/>
        <rFont val="Arial"/>
        <family val="2"/>
      </rPr>
      <t xml:space="preserve">Khuyến mại:</t>
    </r>
    <r>
      <rPr>
        <b val="true"/>
        <sz val="9"/>
        <color rgb="FF333333"/>
        <rFont val="Arial"/>
        <family val="2"/>
      </rPr>
      <t xml:space="preserve"> Asus case + Bundle Optical Mouse </t>
    </r>
  </si>
  <si>
    <r>
      <rPr>
        <b val="true"/>
        <sz val="9"/>
        <color rgb="FF333333"/>
        <rFont val="Arial"/>
        <family val="2"/>
      </rPr>
      <t xml:space="preserve">Asus U41JF-WX138/ (U41JF-2AWX)-BẠC Pin 6-8h  Thiết kế vỏ nhôm, siêu nhẹ
</t>
    </r>
    <r>
      <rPr>
        <sz val="9"/>
        <color rgb="FF333333"/>
        <rFont val="Arial"/>
        <family val="2"/>
      </rPr>
      <t xml:space="preserve">Intel Core i3 380M - 2.53Ghz,  2GB DDR3/ 2 x GB SO-DIMM,  500GB SATA, DVDRW +/- Double Layer,  14.0" HD (1366x768)  LED backlight (Gương siêu sáng)- Splendid, </t>
    </r>
    <r>
      <rPr>
        <b val="true"/>
        <sz val="9"/>
        <color rgb="FF333333"/>
        <rFont val="Arial"/>
        <family val="2"/>
      </rPr>
      <t xml:space="preserve">NVIDIA® GeForce® GT425M 1GB DDR3 VRAM,</t>
    </r>
    <r>
      <rPr>
        <sz val="9"/>
        <color rgb="FF333333"/>
        <rFont val="Arial"/>
        <family val="2"/>
      </rPr>
      <t xml:space="preserve"> Camera 0.3MP, Built-in Bluetooth v2.1, HDMI, card reader; VGA port, USB 2.0 ports, HDMI port; loa Altec Lancing, 802.11 a/g/n Chuẩn N,  8 Cell (2.0kg) PIN 6-8h, Free DOS
</t>
    </r>
    <r>
      <rPr>
        <b val="true"/>
        <sz val="9"/>
        <color rgb="FFFF0000"/>
        <rFont val="Arial"/>
        <family val="2"/>
      </rPr>
      <t xml:space="preserve">Khuyến mại:</t>
    </r>
    <r>
      <rPr>
        <b val="true"/>
        <sz val="9"/>
        <color rgb="FF333333"/>
        <rFont val="Arial"/>
        <family val="2"/>
      </rPr>
      <t xml:space="preserve"> Asus case + Bundle Optical Mouse + USB 8G</t>
    </r>
  </si>
  <si>
    <r>
      <rPr>
        <b val="true"/>
        <sz val="9"/>
        <color rgb="FF333333"/>
        <rFont val="Arial"/>
        <family val="2"/>
      </rPr>
      <t xml:space="preserve">Asus N43JF-VX039 (N43JF-1CVX) -ĐEN
</t>
    </r>
    <r>
      <rPr>
        <sz val="9"/>
        <color rgb="FF333333"/>
        <rFont val="Arial"/>
        <family val="2"/>
      </rPr>
      <t xml:space="preserve">Intel Corei5  460  (2.53G, Turbo up to 2.8GHz, 3MB), 2GB DDR3/ 1066 expansion up to 8GB SDRAM,   500GB 5400 rpm SATA, DVDRW +/- Double Layer, 14.0" HD (1366x768)  LED backlight (Gương siêu sáng) Splendid, </t>
    </r>
    <r>
      <rPr>
        <b val="true"/>
        <sz val="9"/>
        <color rgb="FF333333"/>
        <rFont val="Arial"/>
        <family val="2"/>
      </rPr>
      <t xml:space="preserve">NVIDIA® GeForce® GTX NV GT425M 1GB DDR3 VRAM,</t>
    </r>
    <r>
      <rPr>
        <sz val="9"/>
        <color rgb="FF333333"/>
        <rFont val="Arial"/>
        <family val="2"/>
      </rPr>
      <t xml:space="preserve"> Bluetooth, 802.11 a/g/n Chuẩn N,  6 Cell (2.7kg), Free DOS
</t>
    </r>
    <r>
      <rPr>
        <b val="true"/>
        <sz val="9"/>
        <color rgb="FFFF0000"/>
        <rFont val="Arial"/>
        <family val="2"/>
      </rPr>
      <t xml:space="preserve">Khuyến mại:</t>
    </r>
    <r>
      <rPr>
        <b val="true"/>
        <sz val="9"/>
        <color rgb="FF333333"/>
        <rFont val="Arial"/>
        <family val="2"/>
      </rPr>
      <t xml:space="preserve"> Asus case + Bundle Optical Mouse</t>
    </r>
  </si>
  <si>
    <r>
      <rPr>
        <b val="true"/>
        <sz val="9"/>
        <color rgb="FF333333"/>
        <rFont val="Arial"/>
        <family val="2"/>
      </rPr>
      <t xml:space="preserve">Asus N43JF-VX088 (N43JF-1CVX) -ĐEN
</t>
    </r>
    <r>
      <rPr>
        <sz val="9"/>
        <color rgb="FF333333"/>
        <rFont val="Arial"/>
        <family val="2"/>
      </rPr>
      <t xml:space="preserve">Intel Corei5  460  (2.53G, Turbo up to 2.8GHz, 3MB), 2GB DDR3/ 1066 expansion up to 8GB SDRAM,   500GB 5400 rpm SATA, DVDRW +/- Double Layer, 14.0" HD (1366x768)  LED backlight (Gương siêu sáng) Splendid, </t>
    </r>
    <r>
      <rPr>
        <b val="true"/>
        <sz val="9"/>
        <color rgb="FF333333"/>
        <rFont val="Arial"/>
        <family val="2"/>
      </rPr>
      <t xml:space="preserve">NVIDIA® GeForce® GTX NV GT425M 1GB DDR3 VRAM,</t>
    </r>
    <r>
      <rPr>
        <sz val="9"/>
        <color rgb="FF333333"/>
        <rFont val="Arial"/>
        <family val="2"/>
      </rPr>
      <t xml:space="preserve"> Bluetooth, 802.11 a/g/n Chuẩn N,  6 Cell (2.7kg), Free DOS
</t>
    </r>
    <r>
      <rPr>
        <b val="true"/>
        <sz val="9"/>
        <color rgb="FFFF0000"/>
        <rFont val="Arial"/>
        <family val="2"/>
      </rPr>
      <t xml:space="preserve">Khuyến mại:</t>
    </r>
    <r>
      <rPr>
        <b val="true"/>
        <sz val="9"/>
        <color rgb="FF333333"/>
        <rFont val="Arial"/>
        <family val="2"/>
      </rPr>
      <t xml:space="preserve"> Asus case + Bundle Optical Mouse + Ổ CỨNG GẮN NGOÀI 500GB USB 3.0 ASUS TRỊ GIÁ 2,200,000VNĐ TỪ NGÀY 10.3.2011 ĐẾN 15.4.2011</t>
    </r>
  </si>
  <si>
    <r>
      <rPr>
        <b val="true"/>
        <sz val="9"/>
        <color rgb="FF333333"/>
        <rFont val="Arial"/>
        <family val="2"/>
      </rPr>
      <t xml:space="preserve">Asus U45JC-WX090 (U45JC-2EWX)
Intel® Core™ i5-450M (2*2.40GHz Turbo Boost 2.66GHz, 4Threads, 3MB L3 cache), </t>
    </r>
    <r>
      <rPr>
        <sz val="9"/>
        <color rgb="FF333333"/>
        <rFont val="Arial"/>
        <family val="2"/>
      </rPr>
      <t xml:space="preserve">2GB DDR3 1066Mhz, 500GB HDD, DvDRW +/- Double Layer,  14" HD Color Shine SLIM (LED backlight), </t>
    </r>
    <r>
      <rPr>
        <b val="true"/>
        <sz val="9"/>
        <color rgb="FF333333"/>
        <rFont val="Arial"/>
        <family val="2"/>
      </rPr>
      <t xml:space="preserve">NVIDIA GeForve GT310M 1GB DDR3</t>
    </r>
    <r>
      <rPr>
        <sz val="9"/>
        <color rgb="FF333333"/>
        <rFont val="Arial"/>
        <family val="2"/>
      </rPr>
      <t xml:space="preserve">, Camera 0.3MP , HDMI , card reader ; Built-in Bluetooth v2.1 VGA port ;USB 2.0 ports HDMI port; 802.11 a/g/n Chuẩn N, 8 Cell (2.14kg), Free Dos,  
</t>
    </r>
    <r>
      <rPr>
        <b val="true"/>
        <sz val="9"/>
        <color rgb="FFFF0000"/>
        <rFont val="Arial"/>
        <family val="2"/>
      </rPr>
      <t xml:space="preserve">Khuyến mại:</t>
    </r>
    <r>
      <rPr>
        <b val="true"/>
        <sz val="9"/>
        <color rgb="FF333333"/>
        <rFont val="Arial"/>
        <family val="2"/>
      </rPr>
      <t xml:space="preserve"> Asus case + Bundle Optical Mouse </t>
    </r>
  </si>
  <si>
    <r>
      <rPr>
        <b val="true"/>
        <sz val="9"/>
        <color rgb="FF333333"/>
        <rFont val="Arial"/>
        <family val="2"/>
      </rPr>
      <t xml:space="preserve">Asus U41JF-WX125/ (U41JF-1AWX)-ĐEN
</t>
    </r>
    <r>
      <rPr>
        <sz val="9"/>
        <color rgb="FF333333"/>
        <rFont val="Arial"/>
        <family val="2"/>
      </rPr>
      <t xml:space="preserve">Intel Core i5 480M - 2.53Ghz, 2GB DDR3/ 2 x GB SO-DIMM,   500GB SATA, DVDRW +/- Double Layer, 14.0" HD (1366x768) LED backlight (Gương siêu sáng)- Splendid, NVIDIA® GeForce® GTX NV GT425M 1GB DDR3 VRAM, Camera 0.3MP, Bluetooth,  HDMI , card reader ; Built-in Bluetooth v2.1 VGA port ; USB 2.0 ports HDMI port; loa Altec Lancing, 802.11 a/g/n Chuẩn N,   8 Cell (2.14kg) PIN 8-9h, Free DOS, 
</t>
    </r>
    <r>
      <rPr>
        <b val="true"/>
        <sz val="9"/>
        <color rgb="FFFF0000"/>
        <rFont val="Arial"/>
        <family val="2"/>
      </rPr>
      <t xml:space="preserve">Khuyến mại:</t>
    </r>
    <r>
      <rPr>
        <b val="true"/>
        <sz val="9"/>
        <color rgb="FF333333"/>
        <rFont val="Arial"/>
        <family val="2"/>
      </rPr>
      <t xml:space="preserve"> Asus case + Bundle Optical Mouse</t>
    </r>
  </si>
  <si>
    <r>
      <rPr>
        <b val="true"/>
        <sz val="9"/>
        <color rgb="FF333333"/>
        <rFont val="Arial"/>
        <family val="2"/>
      </rPr>
      <t xml:space="preserve">Asus A42JA-VX058 Ice Cool Design
</t>
    </r>
    <r>
      <rPr>
        <sz val="9"/>
        <color rgb="FF333333"/>
        <rFont val="Arial"/>
        <family val="2"/>
      </rPr>
      <t xml:space="preserve">Intel Core i7-740QM 1.73Ghz Turbo upto 2.93Ghz,  4.0G DDR3/1066 RAM, 640G 5400rpm HDD, DvDRW +/- Double Layer, 14"HD Led Backlit (16:9), ATI HD 5730 with 2G VRAM, VGA WC, 3xUSB, VGA-out, Chiclet KB, SRS+Altec Lansing, Card Reader, HDMI, BlueTooth,  802.11 bgn GigaLan, Free DOS 
</t>
    </r>
    <r>
      <rPr>
        <b val="true"/>
        <sz val="9"/>
        <color rgb="FFFF0000"/>
        <rFont val="Arial"/>
        <family val="2"/>
      </rPr>
      <t xml:space="preserve">Khuyến mại:</t>
    </r>
    <r>
      <rPr>
        <b val="true"/>
        <sz val="9"/>
        <color rgb="FF333333"/>
        <rFont val="Arial"/>
        <family val="2"/>
      </rPr>
      <t xml:space="preserve"> Asus case + Bundle Optical Mouse </t>
    </r>
  </si>
  <si>
    <r>
      <rPr>
        <b val="true"/>
        <sz val="9"/>
        <color rgb="FF333333"/>
        <rFont val="Arial"/>
        <family val="2"/>
      </rPr>
      <t xml:space="preserve">Asus U43JC-WX053 (U43JC-1AWX) - Thiết kế bằng VỎ TRE độc đáo 
</t>
    </r>
    <r>
      <rPr>
        <sz val="9"/>
        <color rgb="FF333333"/>
        <rFont val="Arial"/>
        <family val="2"/>
      </rPr>
      <t xml:space="preserve">Intel Core i3 370M - 2.4Ghz, 2GB DDR3/ 1066 2 x GB SO-DIMM Socket up to 4GB,  500GB 5400 rpm SATA,  DVDRW +/- Double Layer, 14" HD Color Shine SLIM (LED backlight),  NVIDIA GeFore 310M 1GB DDR3,  Camera 2.0MP, Built-in Bluetooth v2.1,  802.11 a/g/n Chuẩn N, 8 Cell (2.14kg), PIN 8-9h, Free DOS, 
</t>
    </r>
    <r>
      <rPr>
        <b val="true"/>
        <sz val="9"/>
        <color rgb="FFFF0000"/>
        <rFont val="Arial"/>
        <family val="2"/>
      </rPr>
      <t xml:space="preserve">Khuyến mại:</t>
    </r>
    <r>
      <rPr>
        <b val="true"/>
        <sz val="9"/>
        <color rgb="FF333333"/>
        <rFont val="Arial"/>
        <family val="2"/>
      </rPr>
      <t xml:space="preserve"> Asus case + Bundle Optical Mouse</t>
    </r>
  </si>
  <si>
    <r>
      <rPr>
        <b val="true"/>
        <sz val="9"/>
        <color rgb="FF333333"/>
        <rFont val="Arial"/>
        <family val="2"/>
      </rPr>
      <t xml:space="preserve">Asus N82JV-VX106 (N82JV-1AVX) (Màu nâu sang trọng) 
</t>
    </r>
    <r>
      <rPr>
        <sz val="9"/>
        <color rgb="FF333333"/>
        <rFont val="Arial"/>
        <family val="2"/>
      </rPr>
      <t xml:space="preserve">Intel Core i3 380M - 2.53Ghz,  2GB DDR3/ 2 x GB SO-DIMM RAM, 500GB 5400 rpm SATA, DVDRW +/- Double Layer, 14.0" HD (1366x768) LED backlight (Gương siêu sáng) Splendid,  NVIDIA® 335M with 1GB VRAM &amp; Intel GMA HD (Support NVIDIA Optimus technology ), 802.11 a/g/n Chuẩn N, 6 Cell (2.3kg), Camera 2.0MP , HDMI , card reader ;e-SATA; ;USB 3.0, loa Sonic, Free DOS,
</t>
    </r>
    <r>
      <rPr>
        <b val="true"/>
        <sz val="9"/>
        <color rgb="FFFF0000"/>
        <rFont val="Arial"/>
        <family val="2"/>
      </rPr>
      <t xml:space="preserve">Khuyến mại:</t>
    </r>
    <r>
      <rPr>
        <b val="true"/>
        <sz val="9"/>
        <color rgb="FF333333"/>
        <rFont val="Arial"/>
        <family val="2"/>
      </rPr>
      <t xml:space="preserve"> Asus case + Bundle Optical Mouse</t>
    </r>
  </si>
  <si>
    <r>
      <rPr>
        <b val="true"/>
        <sz val="9"/>
        <color rgb="FF333333"/>
        <rFont val="Arial"/>
        <family val="2"/>
      </rPr>
      <t xml:space="preserve">Asus N43JF-VX041/ (N43JF-1AVX)-NÂU
</t>
    </r>
    <r>
      <rPr>
        <sz val="9"/>
        <color rgb="FF333333"/>
        <rFont val="Arial"/>
        <family val="2"/>
      </rPr>
      <t xml:space="preserve">Intel Corei5  460  (2.53G, Turbo up to 2.8GHz, 3MB), 4GB DDR3/ 1066 expansion up to 8GB SDRAM,   500GB 5400 rpm SATA, DVDRW +/- Double Layer, 14.0" HD (1366x768)  LED backlight (Gương siêu sáng) Splendid, </t>
    </r>
    <r>
      <rPr>
        <b val="true"/>
        <sz val="9"/>
        <color rgb="FF333333"/>
        <rFont val="Arial"/>
        <family val="2"/>
      </rPr>
      <t xml:space="preserve">NVIDIA® GeForce® GTX NV GT425M 1GB DDR3 VRAM,</t>
    </r>
    <r>
      <rPr>
        <sz val="9"/>
        <color rgb="FF333333"/>
        <rFont val="Arial"/>
        <family val="2"/>
      </rPr>
      <t xml:space="preserve"> Bluetooth, 802.11 a/g/n Chuẩn N,  6 Cell (2.7kg), Free DOS
</t>
    </r>
    <r>
      <rPr>
        <b val="true"/>
        <sz val="9"/>
        <color rgb="FFFF0000"/>
        <rFont val="Arial"/>
        <family val="2"/>
      </rPr>
      <t xml:space="preserve">Khuyến mại:</t>
    </r>
    <r>
      <rPr>
        <b val="true"/>
        <sz val="9"/>
        <color rgb="FF333333"/>
        <rFont val="Arial"/>
        <family val="2"/>
      </rPr>
      <t xml:space="preserve"> Asus case + Bundle Optical Mouse + 1 ổ cứng gắn ngoài bọc da USB 3.0 ASUS trị giá 2,200,000VND (Từ ngày 10/3 đến ngày 15/4/2011)</t>
    </r>
  </si>
  <si>
    <r>
      <rPr>
        <b val="true"/>
        <sz val="9"/>
        <color rgb="FF333333"/>
        <rFont val="Arial"/>
        <family val="2"/>
      </rPr>
      <t xml:space="preserve">Asus N53JN-SX115D Vỏ nhôm siêu nhẹ
</t>
    </r>
    <r>
      <rPr>
        <sz val="9"/>
        <color rgb="FF333333"/>
        <rFont val="Arial"/>
        <family val="2"/>
      </rPr>
      <t xml:space="preserve">Intel Core i3-370M 2.4Ghz, cache 3MB, 2Gb DDR3/1066 RAM, 500G 5400rpm, DvDRW +/- Double Layer, 15.6"HD Led Backlit, </t>
    </r>
    <r>
      <rPr>
        <b val="true"/>
        <sz val="9"/>
        <color rgb="FF333333"/>
        <rFont val="Arial"/>
        <family val="2"/>
      </rPr>
      <t xml:space="preserve">NVIDIA GeForce G335 with 1G VRAM</t>
    </r>
    <r>
      <rPr>
        <sz val="9"/>
        <color rgb="FF333333"/>
        <rFont val="Arial"/>
        <family val="2"/>
      </rPr>
      <t xml:space="preserve">, build in 2.0M web camera, Built-in Bluetooth™ V2.1+EDR, 802.11 bgn, GigaLan, Free DOS, 2.5 kg
</t>
    </r>
    <r>
      <rPr>
        <b val="true"/>
        <sz val="9"/>
        <color rgb="FFFF0000"/>
        <rFont val="Arial"/>
        <family val="2"/>
      </rPr>
      <t xml:space="preserve">Khuyến mại:</t>
    </r>
    <r>
      <rPr>
        <b val="true"/>
        <sz val="9"/>
        <color rgb="FF333333"/>
        <rFont val="Arial"/>
        <family val="2"/>
      </rPr>
      <t xml:space="preserve"> Asus case + Bundle Optical Mouse </t>
    </r>
  </si>
  <si>
    <r>
      <rPr>
        <b val="true"/>
        <sz val="9"/>
        <color rgb="FF333333"/>
        <rFont val="Arial"/>
        <family val="2"/>
      </rPr>
      <t xml:space="preserve">Asus N53JN-SX058D (N53JN-1ASX) (Vỏ nhôm màu Bạc)
</t>
    </r>
    <r>
      <rPr>
        <sz val="9"/>
        <color rgb="FF333333"/>
        <rFont val="Arial"/>
        <family val="2"/>
      </rPr>
      <t xml:space="preserve">Intel Core i5 450M - 2.4Ghz,  4GB DDR3/ 1066, 684GB 7200 rpm SATA, DVDRW +/- Double Layer, 15.6" HD Slim (1366x768) LED backlight (Gương siêu sáng) Splendid, NVIDIA® GeForce® GTX 335M with 1GB DDR3 VRAM, Loa SONIC MASTER, Built-in Camera 2.0MP, card reader; Bluetooth™ V2.1+EDR; USB 3.0, 802.11 a/g/n Chuẩn N,  Bluetooth,  6 Cell (2.7kg), Free DOS, 
</t>
    </r>
    <r>
      <rPr>
        <b val="true"/>
        <sz val="9"/>
        <color rgb="FFFF0000"/>
        <rFont val="Arial"/>
        <family val="2"/>
      </rPr>
      <t xml:space="preserve">Khuyến mại:</t>
    </r>
    <r>
      <rPr>
        <b val="true"/>
        <sz val="9"/>
        <color rgb="FF333333"/>
        <rFont val="Arial"/>
        <family val="2"/>
      </rPr>
      <t xml:space="preserve"> Asus case + Bundle Optical Mouse </t>
    </r>
  </si>
  <si>
    <r>
      <rPr>
        <b val="true"/>
        <sz val="9"/>
        <color rgb="FF333333"/>
        <rFont val="Arial"/>
        <family val="2"/>
      </rPr>
      <t xml:space="preserve">Asus N53JN-SX125D Vỏ nhôm siêu nhẹ
</t>
    </r>
    <r>
      <rPr>
        <sz val="9"/>
        <color rgb="FF333333"/>
        <rFont val="Arial"/>
        <family val="2"/>
      </rPr>
      <t xml:space="preserve">Intel Core i5-460M 2.53Ghz Turbo Boost upto 2.8Ghz, 4G DDR3/1066 RAM, 640G 5400rpm, DvDRW +/- Double Layer, 15.6"HD Led Backlit, NVIDIA GeForce G335 with 1G VRAM, build in 2.0M web camera, Built-in Bluetooth™ V2.1+EDR, 802.11 bgn, GigaLan, Genuine Windows® 7, 2.5 kg (with 6 cell battery)
</t>
    </r>
    <r>
      <rPr>
        <b val="true"/>
        <sz val="9"/>
        <color rgb="FFFF0000"/>
        <rFont val="Arial"/>
        <family val="2"/>
      </rPr>
      <t xml:space="preserve">Khuyến mại:</t>
    </r>
    <r>
      <rPr>
        <b val="true"/>
        <sz val="9"/>
        <color rgb="FF333333"/>
        <rFont val="Arial"/>
        <family val="2"/>
      </rPr>
      <t xml:space="preserve"> Asus case + Bundle Optical Mouse</t>
    </r>
  </si>
  <si>
    <r>
      <rPr>
        <b val="true"/>
        <sz val="9"/>
        <color rgb="FF333333"/>
        <rFont val="Arial"/>
        <family val="2"/>
      </rPr>
      <t xml:space="preserve">Asus N53JQ-SX110 (N53JQ-2ASX) USB 3.0/ Bluetooth (Vỏ nâu sang trọng)
</t>
    </r>
    <r>
      <rPr>
        <sz val="9"/>
        <color rgb="FF333333"/>
        <rFont val="Arial"/>
        <family val="2"/>
      </rPr>
      <t xml:space="preserve">Intel Core i7 740QM (1.73G up to2.93G, 6MB),  4GB DDR3/ 1333 2 SO-DIMM, 640GB 7200 rpm SATA, </t>
    </r>
    <r>
      <rPr>
        <b val="true"/>
        <sz val="9"/>
        <color rgb="FF333333"/>
        <rFont val="Arial"/>
        <family val="2"/>
      </rPr>
      <t xml:space="preserve"> 2xBlue ray WRITER, </t>
    </r>
    <r>
      <rPr>
        <sz val="9"/>
        <color rgb="FF333333"/>
        <rFont val="Arial"/>
        <family val="2"/>
      </rPr>
      <t xml:space="preserve">15.6" FHD Color Shine (LED backlight) (Gương siêu sáng) Splendid, </t>
    </r>
    <r>
      <rPr>
        <b val="true"/>
        <sz val="9"/>
        <color rgb="FF333333"/>
        <rFont val="Arial"/>
        <family val="2"/>
      </rPr>
      <t xml:space="preserve">NVIDIA® GeForce® GT 425M with 1GB DDR3 VRAM, </t>
    </r>
    <r>
      <rPr>
        <sz val="9"/>
        <color rgb="FF333333"/>
        <rFont val="Arial"/>
        <family val="2"/>
      </rPr>
      <t xml:space="preserve"> 802.11 a/g/n Chuẩn N, Bluetooth, 6 Cell, (2.7kg), Free DOS, 
</t>
    </r>
    <r>
      <rPr>
        <b val="true"/>
        <sz val="9"/>
        <color rgb="FFFF0000"/>
        <rFont val="Arial"/>
        <family val="2"/>
      </rPr>
      <t xml:space="preserve">Khuyến mại:</t>
    </r>
    <r>
      <rPr>
        <b val="true"/>
        <sz val="9"/>
        <color rgb="FF333333"/>
        <rFont val="Arial"/>
        <family val="2"/>
      </rPr>
      <t xml:space="preserve"> Asus case + Bundle Optical Mouse</t>
    </r>
  </si>
  <si>
    <t xml:space="preserve">ACER NOTEBOOK</t>
  </si>
  <si>
    <r>
      <rPr>
        <b val="true"/>
        <sz val="9"/>
        <color rgb="FF333333"/>
        <rFont val="Arial"/>
        <family val="2"/>
      </rPr>
      <t xml:space="preserve">Acer Timeline  AS4820-382G50Mnss (LX.RH10C.001) -  (Black)
</t>
    </r>
    <r>
      <rPr>
        <sz val="9"/>
        <color rgb="FF333333"/>
        <rFont val="Arial"/>
        <family val="2"/>
      </rPr>
      <t xml:space="preserve">Intel Core I3 - 380M 2.53Ghz,  2G DDR3 RAM,  500G HDD, DvDRW +/- Double Layer, 14.0" HD Acer CineCrystal LED, Intel HD Graphics, build in 1.3Mp Camera,  Bluetooth,  6L Battery, 802.11 b/g/n,  Linux OS, 
</t>
    </r>
    <r>
      <rPr>
        <b val="true"/>
        <sz val="9"/>
        <color rgb="FFFF0000"/>
        <rFont val="Arial"/>
        <family val="2"/>
      </rPr>
      <t xml:space="preserve">Khuyến mại: </t>
    </r>
    <r>
      <rPr>
        <b val="true"/>
        <sz val="9"/>
        <color rgb="FF333333"/>
        <rFont val="Arial"/>
        <family val="2"/>
      </rPr>
      <t xml:space="preserve"> Acer case + Mouse Acer Original box </t>
    </r>
  </si>
  <si>
    <r>
      <rPr>
        <b val="true"/>
        <sz val="9"/>
        <color rgb="FF333333"/>
        <rFont val="Arial"/>
        <family val="2"/>
      </rPr>
      <t xml:space="preserve">Acer Timeline  AS4820-382G50Mnss (LX.RH20C.001) - Sliver
</t>
    </r>
    <r>
      <rPr>
        <sz val="9"/>
        <color rgb="FF333333"/>
        <rFont val="Arial"/>
        <family val="2"/>
      </rPr>
      <t xml:space="preserve">Intel Core I3 - 380M 2.53Ghz,  2G DDR3 RAM,  500G HDD, DvDRW +/- Double Layer, 14.0" HD Acer CineCrystal LED, Intel HD Graphics, build in 1.3Mp Camera,  Bluetooth,  6L Battery, 802.11 b/g/n,  Linux OS, 
</t>
    </r>
    <r>
      <rPr>
        <b val="true"/>
        <sz val="9"/>
        <color rgb="FFFF0000"/>
        <rFont val="Arial"/>
        <family val="2"/>
      </rPr>
      <t xml:space="preserve">Khuyến mại: </t>
    </r>
    <r>
      <rPr>
        <b val="true"/>
        <sz val="9"/>
        <color rgb="FF333333"/>
        <rFont val="Arial"/>
        <family val="2"/>
      </rPr>
      <t xml:space="preserve"> Acer case + Mouse Acer Original box </t>
    </r>
  </si>
  <si>
    <r>
      <rPr>
        <b val="true"/>
        <sz val="9"/>
        <color rgb="FF333333"/>
        <rFont val="Arial"/>
        <family val="2"/>
      </rPr>
      <t xml:space="preserve">Acer Aspire  AS5750-2312G50MNKK (LX.R970C.012)
</t>
    </r>
    <r>
      <rPr>
        <sz val="9"/>
        <color rgb="FF333333"/>
        <rFont val="Arial"/>
        <family val="2"/>
      </rPr>
      <t xml:space="preserve">Intel Core i3-2310M (2.10GHz, 1066MHz, 3MB),  2GB DDR3-1066Mhz RAM, 500G HDD, DVDRW +/- Double Layer, 15.6' LED Backlit TFT LCD, Intel HD GMA,  BlueTooth, build in WebCam and Microphone, 6Cell, NIC, 802.11a/b/g/N CERTIFIEDTM, Linpus OS,
</t>
    </r>
    <r>
      <rPr>
        <b val="true"/>
        <sz val="9"/>
        <color rgb="FFFF0000"/>
        <rFont val="Arial"/>
        <family val="2"/>
      </rPr>
      <t xml:space="preserve">Khuyến mại: </t>
    </r>
    <r>
      <rPr>
        <b val="true"/>
        <sz val="9"/>
        <color rgb="FF333333"/>
        <rFont val="Arial"/>
        <family val="2"/>
      </rPr>
      <t xml:space="preserve"> Acer case + Mouse Acer Original box </t>
    </r>
  </si>
  <si>
    <r>
      <rPr>
        <b val="true"/>
        <sz val="9"/>
        <color rgb="FF333333"/>
        <rFont val="Arial"/>
        <family val="2"/>
      </rPr>
      <t xml:space="preserve">Acer Aspire  AS5750G-2312G50MNKK (LX.RCS0C.006)
</t>
    </r>
    <r>
      <rPr>
        <sz val="9"/>
        <color rgb="FF333333"/>
        <rFont val="Arial"/>
        <family val="2"/>
      </rPr>
      <t xml:space="preserve">Intel Core i3-2310M (2.10GHz, 1066MHz, 3MB),  2GB DDR3-1066Mhz RAM, 500G HDD, DVDRW+/- Double Layer, 15.6' LED Backlit TFT LCD,  </t>
    </r>
    <r>
      <rPr>
        <b val="true"/>
        <sz val="9"/>
        <color rgb="FF333333"/>
        <rFont val="Arial"/>
        <family val="2"/>
      </rPr>
      <t xml:space="preserve">NVIDIA GeForce GT 540M 512MB</t>
    </r>
    <r>
      <rPr>
        <sz val="9"/>
        <color rgb="FF333333"/>
        <rFont val="Arial"/>
        <family val="2"/>
      </rPr>
      <t xml:space="preserve">, BlueTooth, WebCam and Microphone, NIC, 802.11a/b/g/N CERTIFIEDTM,  6Cell,  Linpus OS,
</t>
    </r>
    <r>
      <rPr>
        <b val="true"/>
        <sz val="9"/>
        <color rgb="FFFF0000"/>
        <rFont val="Arial"/>
        <family val="2"/>
      </rPr>
      <t xml:space="preserve">Khuyến mại:</t>
    </r>
    <r>
      <rPr>
        <b val="true"/>
        <sz val="9"/>
        <color rgb="FF333333"/>
        <rFont val="Arial"/>
        <family val="2"/>
      </rPr>
      <t xml:space="preserve">  Acer case + Mouse Acer Original box </t>
    </r>
  </si>
  <si>
    <r>
      <rPr>
        <b val="true"/>
        <sz val="9"/>
        <color rgb="FF333333"/>
        <rFont val="Arial"/>
        <family val="2"/>
      </rPr>
      <t xml:space="preserve">Acer Aspire AS4738G-452G50Mnkk (LX.R5W0C.045) Black color
</t>
    </r>
    <r>
      <rPr>
        <sz val="9"/>
        <color rgb="FF333333"/>
        <rFont val="Arial"/>
        <family val="2"/>
      </rPr>
      <t xml:space="preserve">Intel® Core™ i5-460M (2*2.53GHz  turbo Boost 2.80GHz, 3MB L3 cache),2GB DDR3, 500GB HDD, DVDRW +/- Double Layer,  14.0" HD LED LCD, </t>
    </r>
    <r>
      <rPr>
        <b val="true"/>
        <sz val="9"/>
        <color rgb="FF333333"/>
        <rFont val="Arial"/>
        <family val="2"/>
      </rPr>
      <t xml:space="preserve">VGA 512MB ATI Mobility Radeon HD5470</t>
    </r>
    <r>
      <rPr>
        <sz val="9"/>
        <color rgb="FF333333"/>
        <rFont val="Arial"/>
        <family val="2"/>
      </rPr>
      <t xml:space="preserve">, 802.11a/b/g/N CERTIFIEDTM,  5-in-1 card Reader, HDMI™ port, 3 x USB 2.0, VGA port, 6-cell, Linux,  2.2kg
</t>
    </r>
    <r>
      <rPr>
        <b val="true"/>
        <sz val="9"/>
        <color rgb="FFFF0000"/>
        <rFont val="Arial"/>
        <family val="2"/>
      </rPr>
      <t xml:space="preserve">Khuyến mại:</t>
    </r>
    <r>
      <rPr>
        <b val="true"/>
        <sz val="9"/>
        <color rgb="FF333333"/>
        <rFont val="Arial"/>
        <family val="2"/>
      </rPr>
      <t xml:space="preserve">  Acer case + Mouse Acer Original box  </t>
    </r>
  </si>
  <si>
    <r>
      <rPr>
        <b val="true"/>
        <sz val="9"/>
        <color rgb="FF333333"/>
        <rFont val="Arial"/>
        <family val="2"/>
      </rPr>
      <t xml:space="preserve">Acer Aspire AS4738G-452G50Mncc (LX.R6W0C.020) Brown color
</t>
    </r>
    <r>
      <rPr>
        <sz val="9"/>
        <color rgb="FF333333"/>
        <rFont val="Arial"/>
        <family val="2"/>
      </rPr>
      <t xml:space="preserve">Intel® Core™ i5-460M (2*2.53GHz  turbo Boost 2.80GHz, 3MB L3 cache),2GB DDR3, 500GB HDD, DVDRW +/- Double Layer,  14.0" HD LED LCD, </t>
    </r>
    <r>
      <rPr>
        <b val="true"/>
        <sz val="9"/>
        <color rgb="FF333333"/>
        <rFont val="Arial"/>
        <family val="2"/>
      </rPr>
      <t xml:space="preserve">VGA 512MB ATI Mobility Radeon HD5470</t>
    </r>
    <r>
      <rPr>
        <sz val="9"/>
        <color rgb="FF333333"/>
        <rFont val="Arial"/>
        <family val="2"/>
      </rPr>
      <t xml:space="preserve">, 802.11a/b/g/N CERTIFIEDTM,  5-in-1 card Reader, HDMI™ port, 3 x USB 2.0, VGA port, 6-cell, Linux,  2.2kg
</t>
    </r>
    <r>
      <rPr>
        <b val="true"/>
        <sz val="9"/>
        <color rgb="FFFF0000"/>
        <rFont val="Arial"/>
        <family val="2"/>
      </rPr>
      <t xml:space="preserve">Khuyến mại:</t>
    </r>
    <r>
      <rPr>
        <b val="true"/>
        <sz val="9"/>
        <color rgb="FF333333"/>
        <rFont val="Arial"/>
        <family val="2"/>
      </rPr>
      <t xml:space="preserve">  Acer case + Mouse Acer Original box  </t>
    </r>
  </si>
  <si>
    <r>
      <rPr>
        <b val="true"/>
        <sz val="9"/>
        <color rgb="FF333333"/>
        <rFont val="Arial"/>
        <family val="2"/>
      </rPr>
      <t xml:space="preserve">Acer Aspire  AS5750G-2312G50MNKK  (LX.RAZ0C.003)
</t>
    </r>
    <r>
      <rPr>
        <sz val="9"/>
        <color rgb="FF333333"/>
        <rFont val="Arial"/>
        <family val="2"/>
      </rPr>
      <t xml:space="preserve">Intel Core i3-2310M (2.10GHz, 1066MHz, 3MB),  2GB DDR3-1066Mhz RAM, 500G HDD, DVDRW+/- Double Layer, 15.6' LED Backlit TFT LCD,  </t>
    </r>
    <r>
      <rPr>
        <b val="true"/>
        <sz val="9"/>
        <color rgb="FF333333"/>
        <rFont val="Arial"/>
        <family val="2"/>
      </rPr>
      <t xml:space="preserve">NVIDIA GeForce GT 540M 1GB</t>
    </r>
    <r>
      <rPr>
        <sz val="9"/>
        <color rgb="FF333333"/>
        <rFont val="Arial"/>
        <family val="2"/>
      </rPr>
      <t xml:space="preserve">, BlueTooth, build in WebCam and Microphone, NIC, 802.11a/b/g/N CERTIFIEDTM,  6Cell,  Linpus OS,
</t>
    </r>
    <r>
      <rPr>
        <b val="true"/>
        <sz val="9"/>
        <color rgb="FFFF0000"/>
        <rFont val="Arial"/>
        <family val="2"/>
      </rPr>
      <t xml:space="preserve">Khuyến mại: </t>
    </r>
    <r>
      <rPr>
        <b val="true"/>
        <sz val="9"/>
        <color rgb="FF333333"/>
        <rFont val="Arial"/>
        <family val="2"/>
      </rPr>
      <t xml:space="preserve"> Acer case + Mouse Acer Original box </t>
    </r>
  </si>
  <si>
    <r>
      <rPr>
        <b val="true"/>
        <sz val="9"/>
        <color rgb="FF333333"/>
        <rFont val="Arial"/>
        <family val="2"/>
      </rPr>
      <t xml:space="preserve">Acer Aspire  AS5750G-2412G50MNKK (LX.RCS0C.001)
</t>
    </r>
    <r>
      <rPr>
        <sz val="9"/>
        <color rgb="FF333333"/>
        <rFont val="Arial"/>
        <family val="2"/>
      </rPr>
      <t xml:space="preserve">Intel® Core™ i5-2410M Processor 2.30 GHz, 3M Cache, 2GB DDR3-1066Mhz RAM, 500G HDD, DVDRW+/- Double Layer, 15.6' LED Backlit TFT LCD, </t>
    </r>
    <r>
      <rPr>
        <b val="true"/>
        <sz val="9"/>
        <color rgb="FF333333"/>
        <rFont val="Arial"/>
        <family val="2"/>
      </rPr>
      <t xml:space="preserve">NVIDIA GeForce GT 520M 512MB ,</t>
    </r>
    <r>
      <rPr>
        <sz val="9"/>
        <color rgb="FF333333"/>
        <rFont val="Arial"/>
        <family val="2"/>
      </rPr>
      <t xml:space="preserve"> BlueTooth, build in WebCam and Microphone, NIC, 802.11a/b/g/N CERTIFIEDTM,  6Cell,  Linpus OS,
</t>
    </r>
    <r>
      <rPr>
        <b val="true"/>
        <sz val="9"/>
        <color rgb="FFFF0000"/>
        <rFont val="Arial"/>
        <family val="2"/>
      </rPr>
      <t xml:space="preserve">Khuyến mại:</t>
    </r>
    <r>
      <rPr>
        <b val="true"/>
        <sz val="9"/>
        <color rgb="FF333333"/>
        <rFont val="Arial"/>
        <family val="2"/>
      </rPr>
      <t xml:space="preserve">  Acer case + Mouse Acer Original box</t>
    </r>
    <r>
      <rPr>
        <b val="true"/>
        <sz val="9"/>
        <color rgb="FF0000FF"/>
        <rFont val="Arial"/>
        <family val="2"/>
      </rPr>
      <t xml:space="preserve"> </t>
    </r>
  </si>
  <si>
    <r>
      <rPr>
        <b val="true"/>
        <sz val="9"/>
        <color rgb="FF333333"/>
        <rFont val="Arial"/>
        <family val="2"/>
      </rPr>
      <t xml:space="preserve">Acer Aspire  AS5750G-2412G50MNKK (LX.RAZ0C.004)
</t>
    </r>
    <r>
      <rPr>
        <sz val="9"/>
        <color rgb="FF333333"/>
        <rFont val="Arial"/>
        <family val="2"/>
      </rPr>
      <t xml:space="preserve">Intel® Core™ i5-2410M Processor 2.30 GHz, 3M Cache, 2GB DDR3-1066Mhz RAM, 500G HDD, DVDRW+/- Double Layer, 15.6' LED Backlit TFT LCD, </t>
    </r>
    <r>
      <rPr>
        <b val="true"/>
        <sz val="9"/>
        <color rgb="FF333333"/>
        <rFont val="Arial"/>
        <family val="2"/>
      </rPr>
      <t xml:space="preserve">NVIDIA GeForce GT 540M 1GB</t>
    </r>
    <r>
      <rPr>
        <sz val="9"/>
        <color rgb="FF333333"/>
        <rFont val="Arial"/>
        <family val="2"/>
      </rPr>
      <t xml:space="preserve">, BlueTooth, build in WebCam and Microphone, NIC, 802.11a/b/g/N CERTIFIEDTM,  6Cell,  Linpus OS,
</t>
    </r>
    <r>
      <rPr>
        <b val="true"/>
        <sz val="9"/>
        <color rgb="FFFF0000"/>
        <rFont val="Arial"/>
        <family val="2"/>
      </rPr>
      <t xml:space="preserve">Khuyến mại: </t>
    </r>
    <r>
      <rPr>
        <b val="true"/>
        <sz val="9"/>
        <color rgb="FF333333"/>
        <rFont val="Arial"/>
        <family val="2"/>
      </rPr>
      <t xml:space="preserve"> Acer case + Mouse Acer Original box </t>
    </r>
  </si>
  <si>
    <t xml:space="preserve">TOSHIBA NOTEBOOK</t>
  </si>
  <si>
    <r>
      <rPr>
        <b val="true"/>
        <sz val="9"/>
        <color rgb="FF333333"/>
        <rFont val="Arial"/>
        <family val="2"/>
      </rPr>
      <t xml:space="preserve">Toshiba Satellite L640-1067U (Hàng chính hãng Toshiba Việt Nam)
</t>
    </r>
    <r>
      <rPr>
        <sz val="9"/>
        <color rgb="FF333333"/>
        <rFont val="Arial"/>
        <family val="2"/>
      </rPr>
      <t xml:space="preserve">Intel Core i3-370 (2.4Ghz/3M Cache/1066Mhz), 2GB DDR3 1066Mhz, 320Gb SATA, DvDRW +/- Double Double,  14.1" WXGA LED BL,  Mobile Intel HD Graphic, Bluetooth, 10/100Mb, Wireless b/g/n,  4 in 1 card reader, Free DOS  DOS
</t>
    </r>
    <r>
      <rPr>
        <b val="true"/>
        <sz val="9"/>
        <color rgb="FFFF0000"/>
        <rFont val="Arial"/>
        <family val="2"/>
      </rPr>
      <t xml:space="preserve">Khuyến mại:</t>
    </r>
    <r>
      <rPr>
        <b val="true"/>
        <sz val="9"/>
        <color rgb="FF333333"/>
        <rFont val="Arial"/>
        <family val="2"/>
      </rPr>
      <t xml:space="preserve"> Toshiba case + Mouse Toshiba Original box </t>
    </r>
  </si>
  <si>
    <r>
      <rPr>
        <b val="true"/>
        <sz val="9"/>
        <color rgb="FF333333"/>
        <rFont val="Arial"/>
        <family val="2"/>
      </rPr>
      <t xml:space="preserve">Tosshiba Satellite L645 1058U  (PSK0JL-00R001)  (Metallic Gray) 
</t>
    </r>
    <r>
      <rPr>
        <b val="true"/>
        <sz val="9"/>
        <color rgb="FF000080"/>
        <rFont val="Arial"/>
        <family val="2"/>
      </rPr>
      <t xml:space="preserve"> Hàng chính hãng Toshiba Việt Nam
</t>
    </r>
    <r>
      <rPr>
        <sz val="9"/>
        <color rgb="FF333333"/>
        <rFont val="Arial"/>
        <family val="2"/>
      </rPr>
      <t xml:space="preserve">Intel®Core i3 370M  2.40GHz, 2048 MB DDR3 1066,  500GB SATA,  DVDRW +/- Double Layer,  14.0" WXGA HBCSV/ LED   Backlight  (16:9), Intel® HD Graphics, up to 729 MB,   1394, 4-in-1, TouchPad đa chạm, 10/100  Mbps, 802.11bgn, build in  Webcam,  Bluetooth V2.1  USB/e-SATA combo port / 5-in-1, DOS,  2.12 kg     6cell Lithium-Ion 
</t>
    </r>
    <r>
      <rPr>
        <b val="true"/>
        <sz val="9"/>
        <color rgb="FFFF0000"/>
        <rFont val="Arial"/>
        <family val="2"/>
      </rPr>
      <t xml:space="preserve">Khuyến mại:</t>
    </r>
    <r>
      <rPr>
        <b val="true"/>
        <sz val="9"/>
        <color rgb="FF333333"/>
        <rFont val="Arial"/>
        <family val="2"/>
      </rPr>
      <t xml:space="preserve"> Toshiba case + Mouse Toshiba Original box </t>
    </r>
  </si>
  <si>
    <r>
      <rPr>
        <b val="true"/>
        <sz val="9"/>
        <color rgb="FF333333"/>
        <rFont val="Arial"/>
        <family val="2"/>
      </rPr>
      <t xml:space="preserve">Toshiba Satellite L645 1059UBL  (PSK0JL-00S001)  (Prussian Blue)
</t>
    </r>
    <r>
      <rPr>
        <b val="true"/>
        <sz val="9"/>
        <color rgb="FF000080"/>
        <rFont val="Arial"/>
        <family val="2"/>
      </rPr>
      <t xml:space="preserve"> Hàng chính hãng Toshiba Việt Nam
</t>
    </r>
    <r>
      <rPr>
        <sz val="9"/>
        <color rgb="FF333333"/>
        <rFont val="Arial"/>
        <family val="2"/>
      </rPr>
      <t xml:space="preserve">Intel®Core i3 370M  2.40GHz, 2048 MB DDR3 1066,  500GB SATA,  DVDRW +/- Double Layer,  14.0" WXGA HBCSV/ LED   Backlight  (16:9), Intel® HD Graphics, up to 729 MB,   1394, 4-in-1, TouchPad đa chạm, 10/100  Mbps, 802.11bgn, build in  Webcam,  Bluetooth V2.1  USB/e-SATA combo port / 5-in-1, DOS,  2.12 kg     6cell Lithium-Ion 
</t>
    </r>
    <r>
      <rPr>
        <b val="true"/>
        <sz val="9"/>
        <color rgb="FFFF0000"/>
        <rFont val="Arial"/>
        <family val="2"/>
      </rPr>
      <t xml:space="preserve">Khuyến mại:</t>
    </r>
    <r>
      <rPr>
        <b val="true"/>
        <sz val="9"/>
        <color rgb="FF333333"/>
        <rFont val="Arial"/>
        <family val="2"/>
      </rPr>
      <t xml:space="preserve"> Toshiba case + Mouse Toshiba Original box </t>
    </r>
  </si>
  <si>
    <r>
      <rPr>
        <b val="true"/>
        <sz val="9"/>
        <color rgb="FF333333"/>
        <rFont val="Arial"/>
        <family val="2"/>
      </rPr>
      <t xml:space="preserve">Toshiba Satellite C640-1027U(PSC03L-007003) -  Hàng chính hãng Toshiba Việt Nam
</t>
    </r>
    <r>
      <rPr>
        <sz val="9"/>
        <color rgb="FF333333"/>
        <rFont val="Arial"/>
        <family val="2"/>
      </rPr>
      <t xml:space="preserve">Intel Core i3-380M (2*2.40GHz), 2G DDR3 - 1066 RAM,  320GB SATA HDD, 14" LED LCD wide, VGA Intel HD Graphics, DVDRW +/- Double Layer, 10/100  Mbps, 802.11bgn, build in  Webcam,  Bluetooth V2.1  USB/e-SATA combo port / 5-in-1, DOS,  2.12 kg     6cell Lithium-Ion 
</t>
    </r>
    <r>
      <rPr>
        <b val="true"/>
        <sz val="9"/>
        <color rgb="FFFF0000"/>
        <rFont val="Arial"/>
        <family val="2"/>
      </rPr>
      <t xml:space="preserve">Khuyến mại:</t>
    </r>
    <r>
      <rPr>
        <b val="true"/>
        <sz val="9"/>
        <color rgb="FF333333"/>
        <rFont val="Arial"/>
        <family val="2"/>
      </rPr>
      <t xml:space="preserve">  </t>
    </r>
    <r>
      <rPr>
        <b val="true"/>
        <sz val="9"/>
        <color rgb="FF0000FF"/>
        <rFont val="Arial"/>
        <family val="2"/>
      </rPr>
      <t xml:space="preserve">Túi Toshiba Origin chính hãng đi kèm máy</t>
    </r>
    <r>
      <rPr>
        <b val="true"/>
        <sz val="9"/>
        <color rgb="FF333333"/>
        <rFont val="Arial"/>
        <family val="2"/>
      </rPr>
      <t xml:space="preserve"> + Mouse Toshiba Original box  </t>
    </r>
    <r>
      <rPr>
        <b val="true"/>
        <sz val="9"/>
        <color rgb="FF0000FF"/>
        <rFont val="Arial"/>
        <family val="2"/>
      </rPr>
      <t xml:space="preserve">+ Thẻ điện thoại trị giá 200.000VNĐ đến hết ngày 30/05/2011</t>
    </r>
  </si>
  <si>
    <r>
      <rPr>
        <b val="true"/>
        <sz val="9"/>
        <color rgb="FF333333"/>
        <rFont val="Arial"/>
        <family val="2"/>
      </rPr>
      <t xml:space="preserve">Toshiba Satellite L645-1087X (PSK0NL-00D002) Glossy Metallic Gray
</t>
    </r>
    <r>
      <rPr>
        <b val="true"/>
        <sz val="9"/>
        <color rgb="FF000080"/>
        <rFont val="Arial"/>
        <family val="2"/>
      </rPr>
      <t xml:space="preserve">(Hàng chính hãng Toshiba Việt Nam)
</t>
    </r>
    <r>
      <rPr>
        <sz val="9"/>
        <color rgb="FF333333"/>
        <rFont val="Arial"/>
        <family val="2"/>
      </rPr>
      <t xml:space="preserve">Intel® Core™ i3-370M (2*2.40GHz, 4Threads, 3MB L3 cache), Intel HM55 Chipset,  2GB DDR3 RAM, 320GB Shock Absorbers,  DVD±RW Double Layer, 14.0 HD  WLED, </t>
    </r>
    <r>
      <rPr>
        <b val="true"/>
        <sz val="9"/>
        <color rgb="FF333333"/>
        <rFont val="Arial"/>
        <family val="2"/>
      </rPr>
      <t xml:space="preserve">512MB DDR3 ATI® Radeon®  HD 5470 (Dedicated),</t>
    </r>
    <r>
      <rPr>
        <sz val="9"/>
        <color rgb="FF333333"/>
        <rFont val="Arial"/>
        <family val="2"/>
      </rPr>
      <t xml:space="preserve"> build in WebCam, Bluetooth, 2*USB2.0, HDMI,  1*eSATA/USB, 10/100TX,  802.11bgn,  5in1 Card, Dolby® Audio, 2.1kg, FreeDOS, 6cell, 2.0hours
</t>
    </r>
    <r>
      <rPr>
        <b val="true"/>
        <sz val="9"/>
        <color rgb="FFFF0000"/>
        <rFont val="Arial"/>
        <family val="2"/>
      </rPr>
      <t xml:space="preserve">Khuyến mại:</t>
    </r>
    <r>
      <rPr>
        <b val="true"/>
        <sz val="9"/>
        <color rgb="FF333333"/>
        <rFont val="Arial"/>
        <family val="2"/>
      </rPr>
      <t xml:space="preserve"> Toshiba case + Mouse Toshiba Original box </t>
    </r>
  </si>
  <si>
    <r>
      <rPr>
        <b val="true"/>
        <sz val="9"/>
        <color rgb="FF333333"/>
        <rFont val="Arial"/>
        <family val="2"/>
      </rPr>
      <t xml:space="preserve">Toshiba Satellite L655-1012X (PSK2JL-004001) Glossy Metallic Gray   - Numeric Keypad
</t>
    </r>
    <r>
      <rPr>
        <b val="true"/>
        <sz val="9"/>
        <color rgb="FF000080"/>
        <rFont val="Arial"/>
        <family val="2"/>
      </rPr>
      <t xml:space="preserve">(Hàng chính hãng Toshiba Việt Nam)
</t>
    </r>
    <r>
      <rPr>
        <sz val="9"/>
        <color rgb="FF333333"/>
        <rFont val="Arial"/>
        <family val="2"/>
      </rPr>
      <t xml:space="preserve">Intel® Core™ i3-370M (2*2.40GHz, 4Threads, 3MB L3 cache), Intel HM55 Chipset, 2GB DDR3 RAM, 320GB Shock Absorbers,  DVD±RW Double Layer, 15.6 HD WLED ClearSuperView,  </t>
    </r>
    <r>
      <rPr>
        <b val="true"/>
        <sz val="9"/>
        <color rgb="FF333333"/>
        <rFont val="Arial"/>
        <family val="2"/>
      </rPr>
      <t xml:space="preserve">512MB DDR3 ATI® Radeon® HD 5470 (Dedicated),</t>
    </r>
    <r>
      <rPr>
        <sz val="9"/>
        <color rgb="FF333333"/>
        <rFont val="Arial"/>
        <family val="2"/>
      </rPr>
      <t xml:space="preserve">  build in WebCam,  Bluetooth,  2*USB2.0, HDMI, 1*eSATA/USB, 10/100TX, 802.11bgn,  4in1 Card, 2.6kg, FreeDOS, 6cell, 2.0hours
</t>
    </r>
    <r>
      <rPr>
        <b val="true"/>
        <sz val="9"/>
        <color rgb="FFFF0000"/>
        <rFont val="Arial"/>
        <family val="2"/>
      </rPr>
      <t xml:space="preserve">Khuyến mại</t>
    </r>
    <r>
      <rPr>
        <b val="true"/>
        <sz val="9"/>
        <color rgb="FF333333"/>
        <rFont val="Arial"/>
        <family val="2"/>
      </rPr>
      <t xml:space="preserve">: Toshiba case + Mouse Toshiba Original box </t>
    </r>
  </si>
  <si>
    <r>
      <rPr>
        <b val="true"/>
        <sz val="9"/>
        <color rgb="FF333333"/>
        <rFont val="Arial"/>
        <family val="2"/>
      </rPr>
      <t xml:space="preserve">Toshiba Satellite L635-1096U (PSK02L-00L002) - GRAY
</t>
    </r>
    <r>
      <rPr>
        <sz val="9"/>
        <color rgb="FF333333"/>
        <rFont val="Arial"/>
        <family val="2"/>
      </rPr>
      <t xml:space="preserve"> Intel Core i3-380M (2*2.53GHz),  2G DDR3 1066,  500GB SATA, DVDRW +/- Double Layer, 13.3" LED LCD wide, Intel HD Graphics, 10/100  Mbps, 802.11bgn, build in  Webcam, USB/e-SATA combo port / 5-in-1, DOS,  2.12 kg,  6cell Lithium-Ion
</t>
    </r>
    <r>
      <rPr>
        <b val="true"/>
        <sz val="9"/>
        <color rgb="FFFF0000"/>
        <rFont val="Arial"/>
        <family val="2"/>
      </rPr>
      <t xml:space="preserve">Khuyến mại: </t>
    </r>
    <r>
      <rPr>
        <b val="true"/>
        <sz val="9"/>
        <color rgb="FF333333"/>
        <rFont val="Arial"/>
        <family val="2"/>
      </rPr>
      <t xml:space="preserve">Toshiba case + Mouse Toshiba Original box </t>
    </r>
  </si>
  <si>
    <r>
      <rPr>
        <b val="true"/>
        <sz val="9"/>
        <color rgb="FF333333"/>
        <rFont val="Arial"/>
        <family val="2"/>
      </rPr>
      <t xml:space="preserve">Toshiba Satellite L645-1176X (PSK0NL-017002) - GRAY
</t>
    </r>
    <r>
      <rPr>
        <sz val="9"/>
        <color rgb="FF333333"/>
        <rFont val="Arial"/>
        <family val="2"/>
      </rPr>
      <t xml:space="preserve"> Intel Core i3-380M (2*2.53GHz),  2G DDR3 1066,  500GB SATA, DVDRW +/- Double Layer, 14" LED LCD wide,</t>
    </r>
    <r>
      <rPr>
        <b val="true"/>
        <sz val="9"/>
        <color rgb="FF333333"/>
        <rFont val="Arial"/>
        <family val="2"/>
      </rPr>
      <t xml:space="preserve"> 512MB GDDR3 ATI® Radeon® HD 5470,  </t>
    </r>
    <r>
      <rPr>
        <sz val="9"/>
        <color rgb="FF333333"/>
        <rFont val="Arial"/>
        <family val="2"/>
      </rPr>
      <t xml:space="preserve">10/100  Mbps, 802.11bgn, build in  Webcam,  Bluetooth V2.1  USB/e-SATA combo port / 5-in-1, DOS,  2.12 kg,  6cell Lithium-Ion
</t>
    </r>
    <r>
      <rPr>
        <b val="true"/>
        <sz val="9"/>
        <color rgb="FFFF0000"/>
        <rFont val="Arial"/>
        <family val="2"/>
      </rPr>
      <t xml:space="preserve">Khuyến mại: </t>
    </r>
    <r>
      <rPr>
        <b val="true"/>
        <sz val="9"/>
        <color rgb="FF333333"/>
        <rFont val="Arial"/>
        <family val="2"/>
      </rPr>
      <t xml:space="preserve">Toshiba case + Mouse Toshiba Original box </t>
    </r>
  </si>
  <si>
    <r>
      <rPr>
        <b val="true"/>
        <sz val="9"/>
        <color rgb="FF333333"/>
        <rFont val="Arial"/>
        <family val="2"/>
      </rPr>
      <t xml:space="preserve">Toshiba Satellite L655-1021X (PSK2JL-00G001) - GRAY
</t>
    </r>
    <r>
      <rPr>
        <sz val="9"/>
        <color rgb="FF333333"/>
        <rFont val="Arial"/>
        <family val="2"/>
      </rPr>
      <t xml:space="preserve"> Intel Core i3-380M (2*2.53GHz),  2G DDR3 1066,  500GB SATA, DVDRW +/- Double Layer, 15.6" LED LCD wide, </t>
    </r>
    <r>
      <rPr>
        <b val="true"/>
        <sz val="9"/>
        <color rgb="FF333333"/>
        <rFont val="Arial"/>
        <family val="2"/>
      </rPr>
      <t xml:space="preserve">512MB GDDR3 ATI® Radeon® HD 5470, </t>
    </r>
    <r>
      <rPr>
        <sz val="9"/>
        <color rgb="FF333333"/>
        <rFont val="Arial"/>
        <family val="2"/>
      </rPr>
      <t xml:space="preserve"> 10/100  Mbps, 802.11bgn, build in  Webcam,  Bluetooth V2.1  USB/e-SATA combo port / 5-in-1, DOS,  2.12 kg,  6cell Lithium-Ion
</t>
    </r>
    <r>
      <rPr>
        <b val="true"/>
        <sz val="9"/>
        <color rgb="FFFF0000"/>
        <rFont val="Arial"/>
        <family val="2"/>
      </rPr>
      <t xml:space="preserve">Khuyến mại: </t>
    </r>
    <r>
      <rPr>
        <b val="true"/>
        <sz val="9"/>
        <color rgb="FF333333"/>
        <rFont val="Arial"/>
        <family val="2"/>
      </rPr>
      <t xml:space="preserve">Toshiba case + Mouse Toshiba Original box </t>
    </r>
  </si>
  <si>
    <r>
      <rPr>
        <b val="true"/>
        <sz val="9"/>
        <color rgb="FF333333"/>
        <rFont val="Arial"/>
        <family val="2"/>
      </rPr>
      <t xml:space="preserve">Toshiba Satellite L645-1092X (PSK0NL-00F002) Glossy Metallic Gray 
</t>
    </r>
    <r>
      <rPr>
        <b val="true"/>
        <sz val="9"/>
        <color rgb="FF000080"/>
        <rFont val="Arial"/>
        <family val="2"/>
      </rPr>
      <t xml:space="preserve"> (Hàng chính hãng Toshiba Việt Nam)
</t>
    </r>
    <r>
      <rPr>
        <sz val="9"/>
        <color rgb="FF333333"/>
        <rFont val="Arial"/>
        <family val="2"/>
      </rPr>
      <t xml:space="preserve">Intel® Core™ i5-460M (2*2.53GHz  turbo Boost 2.80GHz, 3MB L3 cache) Intel HM55 Express, 2GB DDR3 RAM, 320GB Shock Absorbers, DVD±RW Double Layer, 14.0 HD WLED Clear SuperView, 512MB GDDR3 ATI® Radeon® HD 5470 (Dedicated),  build in WebCam,  Bluetooth,  2*USB2.0,  HDMI,1*eSATA 10/100TX,  802.11bgn,  4in1 Card, Dolby® Audio, 2.3kg, FreeDOS, 6cell, 2.0hours
</t>
    </r>
    <r>
      <rPr>
        <b val="true"/>
        <sz val="9"/>
        <color rgb="FFFF0000"/>
        <rFont val="Arial"/>
        <family val="2"/>
      </rPr>
      <t xml:space="preserve">Khuyến mại:</t>
    </r>
    <r>
      <rPr>
        <b val="true"/>
        <sz val="9"/>
        <color rgb="FF333333"/>
        <rFont val="Arial"/>
        <family val="2"/>
      </rPr>
      <t xml:space="preserve"> Toshiba case + Mouse Toshiba Original box </t>
    </r>
  </si>
  <si>
    <r>
      <rPr>
        <b val="true"/>
        <sz val="9"/>
        <color rgb="FF333333"/>
        <rFont val="Arial"/>
        <family val="2"/>
      </rPr>
      <t xml:space="preserve">Toshiba Portege R835-P56X (PT324U-008003) </t>
    </r>
    <r>
      <rPr>
        <b val="true"/>
        <sz val="9"/>
        <color rgb="FF000080"/>
        <rFont val="Arial"/>
        <family val="2"/>
      </rPr>
      <t xml:space="preserve">- Hàng nhập khẩu chính hãng
</t>
    </r>
    <r>
      <rPr>
        <sz val="9"/>
        <color rgb="FF333333"/>
        <rFont val="Arial"/>
        <family val="2"/>
      </rPr>
      <t xml:space="preserve">Intel Core i5-2410M 2.30GHz,  4GB DDR3 1333MHz,  640GB HDD (5400rpm),  DvDRW +/-  Double Layer, 13.3"  WXGA TrueBrite, Intel® HD Graphics, build in  Webcam and Microphone, 10/100/1000 Ethernet LAN,  802.11b/g/n,  Windows 7 Home Premum
</t>
    </r>
    <r>
      <rPr>
        <b val="true"/>
        <sz val="9"/>
        <color rgb="FFFF0000"/>
        <rFont val="Arial"/>
        <family val="2"/>
      </rPr>
      <t xml:space="preserve">Khuyến mại:</t>
    </r>
    <r>
      <rPr>
        <b val="true"/>
        <sz val="9"/>
        <color rgb="FF333333"/>
        <rFont val="Arial"/>
        <family val="2"/>
      </rPr>
      <t xml:space="preserve"> Toshiba case + Mouse Toshiba Original box </t>
    </r>
  </si>
  <si>
    <t xml:space="preserve">SAMSUNG NOTEBOOK</t>
  </si>
  <si>
    <r>
      <rPr>
        <b val="true"/>
        <sz val="9"/>
        <color rgb="FF333333"/>
        <rFont val="Arial"/>
        <family val="2"/>
      </rPr>
      <t xml:space="preserve">SAMSUNG NF208-A02VN  (Silver)
</t>
    </r>
    <r>
      <rPr>
        <sz val="9"/>
        <color rgb="FF333333"/>
        <rFont val="Arial"/>
        <family val="2"/>
      </rPr>
      <t xml:space="preserve">Intel Atom N550 1.66GHz, 2GB  Ram,  320GB HDD, 10.1" WXGA CSV Display,  VGA Shared Graphics, build in  Webcam,  Bluetooth,  Weight 1.2Kg,  Wirelless 802.11bgn,  Pin 6 cells, DOS
</t>
    </r>
    <r>
      <rPr>
        <b val="true"/>
        <sz val="9"/>
        <color rgb="FFFF0000"/>
        <rFont val="Arial"/>
        <family val="2"/>
      </rPr>
      <t xml:space="preserve">Khuyến mại:</t>
    </r>
    <r>
      <rPr>
        <b val="true"/>
        <sz val="9"/>
        <color rgb="FF333333"/>
        <rFont val="Arial"/>
        <family val="2"/>
      </rPr>
      <t xml:space="preserve">   Case Handbag  +  Optical  Mouse</t>
    </r>
  </si>
  <si>
    <r>
      <rPr>
        <b val="true"/>
        <sz val="9"/>
        <color rgb="FF333333"/>
        <rFont val="Arial"/>
        <family val="2"/>
      </rPr>
      <t xml:space="preserve">Samsung R439E-DU01VN - Black Colour
</t>
    </r>
    <r>
      <rPr>
        <sz val="9"/>
        <color rgb="FF333333"/>
        <rFont val="Arial"/>
        <family val="2"/>
      </rPr>
      <t xml:space="preserve">Intel Core i3-380M (2*2.53G/ 3MB Cache),  2GB DDR3 RAM,  320GB,  DVD-RW +/- Double Layer, 14" HD LED LCD wide 16:9, ATI Radeon HD 5450 512MB DDR3,  Bluetooth V2.1, HDMI,  LAN / Weight 2.2Kg,  Wireless 802.11a/b/g/n - Pin 6 cells, DOS
</t>
    </r>
    <r>
      <rPr>
        <b val="true"/>
        <sz val="9"/>
        <color rgb="FFFF0000"/>
        <rFont val="Arial"/>
        <family val="2"/>
      </rPr>
      <t xml:space="preserve">Khuyến mại:</t>
    </r>
    <r>
      <rPr>
        <b val="true"/>
        <sz val="9"/>
        <color rgb="FF333333"/>
        <rFont val="Arial"/>
        <family val="2"/>
      </rPr>
      <t xml:space="preserve">   Case Handbag  +  Optical  Mouse</t>
    </r>
  </si>
  <si>
    <r>
      <rPr>
        <b val="true"/>
        <sz val="9"/>
        <color rgb="FF333333"/>
        <rFont val="Arial"/>
        <family val="2"/>
      </rPr>
      <t xml:space="preserve">Samsung RC408 - A03VN  (Black Colour)
</t>
    </r>
    <r>
      <rPr>
        <sz val="9"/>
        <color rgb="FF333333"/>
        <rFont val="Arial"/>
        <family val="2"/>
      </rPr>
      <t xml:space="preserve">Intel Core i3-380M (2*2.53G/ 3MB Cache),  2GB DDR3 RAM,  320GB HDD, DVD-RW Double Layer, 14" HD LED LCD wide 16:9,  Intel HD Graphics,  Bluetooth V2.1, HDMI, LAN, Weight 2.2Kg, Wireless 802.11a/b/g/n - Pin 6 cells, DOS
</t>
    </r>
    <r>
      <rPr>
        <b val="true"/>
        <sz val="9"/>
        <color rgb="FFFF0000"/>
        <rFont val="Arial"/>
        <family val="2"/>
      </rPr>
      <t xml:space="preserve">Khuyến mại:</t>
    </r>
    <r>
      <rPr>
        <b val="true"/>
        <sz val="9"/>
        <color rgb="FF333333"/>
        <rFont val="Arial"/>
        <family val="2"/>
      </rPr>
      <t xml:space="preserve">   Case Handbag  +  Optical  Mouse </t>
    </r>
  </si>
  <si>
    <r>
      <rPr>
        <b val="true"/>
        <sz val="9"/>
        <color rgb="FF333333"/>
        <rFont val="Arial"/>
        <family val="2"/>
      </rPr>
      <t xml:space="preserve">Samsung  RV409 - S01VN  (Silver)
</t>
    </r>
    <r>
      <rPr>
        <sz val="9"/>
        <color rgb="FF333333"/>
        <rFont val="Arial"/>
        <family val="2"/>
      </rPr>
      <t xml:space="preserve">Intel Core i3-380M (2*2.53G/ 3MB Cache), 2GB DDR3 RAM, 320GB HDD, DVD-RW +/- Double Layer,  14" HD LED LCD wide 16:9,  NVIDIA GeForce 315M 512MB Graphics, Bluetooth V2.1, HDMI  LAN,  Weight 2.2Kg, Wireless 802.11a/b/g/n - Pin 6 cells,  DOS
</t>
    </r>
    <r>
      <rPr>
        <b val="true"/>
        <sz val="9"/>
        <color rgb="FFFF0000"/>
        <rFont val="Arial"/>
        <family val="2"/>
      </rPr>
      <t xml:space="preserve">Khuyến mại:</t>
    </r>
    <r>
      <rPr>
        <b val="true"/>
        <sz val="9"/>
        <color rgb="FF333333"/>
        <rFont val="Arial"/>
        <family val="2"/>
      </rPr>
      <t xml:space="preserve">   Case  Handbag +  Optical  Mouse </t>
    </r>
  </si>
  <si>
    <r>
      <rPr>
        <b val="true"/>
        <sz val="9"/>
        <color rgb="FF333333"/>
        <rFont val="Arial"/>
        <family val="2"/>
      </rPr>
      <t xml:space="preserve">Samsung RC408 - S05VN  (Black Colour)
</t>
    </r>
    <r>
      <rPr>
        <sz val="9"/>
        <color rgb="FF333333"/>
        <rFont val="Arial"/>
        <family val="2"/>
      </rPr>
      <t xml:space="preserve">Intel Core i3-380M (2*2.53G/ 3MB Cache), 2GB DDR3 RAM,  320GB HDD,  DVD-RW Double Layer,  14" HD LED LCD wide 16:9, NVIDIA GeForce 1GB,  Bluetooth V2.1, HDMI,   LAN,  Weight 2.2Kg,  Wireless 802.11a/b/g/n - Pin 6 cells, DOS 
</t>
    </r>
    <r>
      <rPr>
        <b val="true"/>
        <sz val="9"/>
        <color rgb="FFFF0000"/>
        <rFont val="Arial"/>
        <family val="2"/>
      </rPr>
      <t xml:space="preserve">Khuyến mại:</t>
    </r>
    <r>
      <rPr>
        <b val="true"/>
        <sz val="9"/>
        <color rgb="FF333333"/>
        <rFont val="Arial"/>
        <family val="2"/>
      </rPr>
      <t xml:space="preserve">   Case Handbag +  Optical  Mouse </t>
    </r>
  </si>
  <si>
    <r>
      <rPr>
        <b val="true"/>
        <sz val="9"/>
        <color rgb="FF333333"/>
        <rFont val="Arial"/>
        <family val="2"/>
      </rPr>
      <t xml:space="preserve">Samsung NP-SF410-S03VN (Sliver)
</t>
    </r>
    <r>
      <rPr>
        <sz val="9"/>
        <color rgb="FF333333"/>
        <rFont val="Arial"/>
        <family val="2"/>
      </rPr>
      <t xml:space="preserve">Intel Core i5-480M(2*2.66G,1066MHz FSB) 3MB Cache, 4GB DDR3, 500GB HDD, DVDRW +/- Double Layer, 14" HD LED LCD wide 16:9, nVIDIA GeForce 330M 1024MB, Bluetooth V2.1,  HDMI,  LAN, Wireless 802.11a/b/g/n/,  Weight 2.2Kg,  Win 7 Home Premium - Pin 6 cells
</t>
    </r>
    <r>
      <rPr>
        <b val="true"/>
        <sz val="9"/>
        <color rgb="FFFF0000"/>
        <rFont val="Arial"/>
        <family val="2"/>
      </rPr>
      <t xml:space="preserve">Khuyến mại:</t>
    </r>
    <r>
      <rPr>
        <b val="true"/>
        <sz val="9"/>
        <color rgb="FF333333"/>
        <rFont val="Arial"/>
        <family val="2"/>
      </rPr>
      <t xml:space="preserve">   Case Handbag +  Optical  Mouse</t>
    </r>
  </si>
  <si>
    <r>
      <rPr>
        <b val="true"/>
        <u val="single"/>
        <sz val="10"/>
        <color rgb="FF0000FF"/>
        <rFont val="Arial"/>
        <family val="2"/>
      </rPr>
      <t xml:space="preserve">Lưu ý</t>
    </r>
    <r>
      <rPr>
        <b val="true"/>
        <sz val="10"/>
        <color rgb="FF0000FF"/>
        <rFont val="Arial"/>
        <family val="2"/>
      </rPr>
      <t xml:space="preserve"> :</t>
    </r>
    <r>
      <rPr>
        <b val="true"/>
        <sz val="12"/>
        <color rgb="FF0000FF"/>
        <rFont val="Arial"/>
        <family val="2"/>
      </rPr>
      <t xml:space="preserve"> </t>
    </r>
    <r>
      <rPr>
        <b val="true"/>
        <sz val="10"/>
        <color rgb="FF0000FF"/>
        <rFont val="Arial"/>
        <family val="2"/>
      </rPr>
      <t xml:space="preserve">Giá trên đã bao gồm VAT (10%)
</t>
    </r>
    <r>
      <rPr>
        <b val="true"/>
        <sz val="10"/>
        <color rgb="FFFF0000"/>
        <rFont val="Arial"/>
        <family val="2"/>
      </rPr>
      <t xml:space="preserve">- Điều kiện thanh toán</t>
    </r>
    <r>
      <rPr>
        <sz val="10"/>
        <color rgb="FFFF0000"/>
        <rFont val="Arial"/>
        <family val="2"/>
      </rPr>
      <t xml:space="preserve">:</t>
    </r>
    <r>
      <rPr>
        <sz val="10"/>
        <rFont val="Arial"/>
        <family val="2"/>
      </rPr>
      <t xml:space="preserve"> Thanh toán bằng đồng Việt Nam (VNĐ). Nếu khách hàng thanh toán bằng USD, EURO, và các ngoại tệ khác …, thì tính theo tỷ giá thị trường tự do tại thời điểm thanh toán, bằng tiền mặt, sec, uỷ nhiệm chi hoặc chuyển khoản sau khi đã hoàn tất đầy đủ các thủ tục mua bán</t>
    </r>
  </si>
  <si>
    <r>
      <rPr>
        <b val="true"/>
        <sz val="10"/>
        <color rgb="FFFF0000"/>
        <rFont val="Arial"/>
        <family val="2"/>
      </rPr>
      <t xml:space="preserve"> Điều kiện bảo hành: </t>
    </r>
    <r>
      <rPr>
        <sz val="10"/>
        <rFont val="Arial"/>
        <family val="2"/>
      </rPr>
      <t xml:space="preserve">Theo tiêu chuẩn của các nhà sản xuất, địa điểm bảo hành tại công ty CP CN TT Nam Á hoặc trung tâm bảo hành của các hãng sản xuất.</t>
    </r>
  </si>
  <si>
    <r>
      <rPr>
        <b val="true"/>
        <sz val="10"/>
        <color rgb="FFFF0000"/>
        <rFont val="Arial"/>
        <family val="2"/>
      </rPr>
      <t xml:space="preserve">Thời gian giao hàng:</t>
    </r>
    <r>
      <rPr>
        <b val="true"/>
        <sz val="11"/>
        <rFont val="Arial"/>
        <family val="2"/>
      </rPr>
      <t xml:space="preserve"> </t>
    </r>
    <r>
      <rPr>
        <sz val="10"/>
        <rFont val="Arial"/>
        <family val="2"/>
      </rPr>
      <t xml:space="preserve">Sau khi nhận được đơn hàng, địa điểm giao tại Hà Nội. Trong trường hợp giao hàng các tỉnh sẽ cộng thêm phí vận chuyển.</t>
    </r>
  </si>
  <si>
    <r>
      <rPr>
        <b val="true"/>
        <u val="single"/>
        <sz val="10"/>
        <color rgb="FF0000FF"/>
        <rFont val="Arial"/>
        <family val="2"/>
      </rPr>
      <t xml:space="preserve">Đơn vị thụ hưởng:</t>
    </r>
    <r>
      <rPr>
        <b val="true"/>
        <sz val="10"/>
        <rFont val="Arial"/>
        <family val="2"/>
      </rPr>
      <t xml:space="preserve">          Công ty Cổ Phần Công Nghệ Thông Tin Nam Á
</t>
    </r>
    <r>
      <rPr>
        <b val="true"/>
        <u val="single"/>
        <sz val="10"/>
        <rFont val="Arial"/>
        <family val="2"/>
      </rPr>
      <t xml:space="preserve">Tài khoản số:
</t>
    </r>
    <r>
      <rPr>
        <b val="true"/>
        <sz val="10"/>
        <rFont val="Arial"/>
        <family val="2"/>
      </rPr>
      <t xml:space="preserve">031.01.01.022584.9</t>
    </r>
    <r>
      <rPr>
        <sz val="10"/>
        <rFont val="Arial"/>
        <family val="2"/>
      </rPr>
      <t xml:space="preserve">         - Tại ngân hàng thương mại cổ phần Hàng Hải - Chi nhánh Đống Đa.
</t>
    </r>
    <r>
      <rPr>
        <b val="true"/>
        <sz val="10"/>
        <rFont val="Arial"/>
        <family val="2"/>
      </rPr>
      <t xml:space="preserve">102.010.000.567.765</t>
    </r>
    <r>
      <rPr>
        <sz val="10"/>
        <rFont val="Arial"/>
        <family val="2"/>
      </rPr>
      <t xml:space="preserve">        - Ngân hàng Công Thương Khu vực Ba Đình - Hà Nội</t>
    </r>
  </si>
  <si>
    <r>
      <rPr>
        <b val="true"/>
        <u val="single"/>
        <sz val="10"/>
        <color rgb="FFFF0000"/>
        <rFont val="Arial"/>
        <family val="2"/>
      </rPr>
      <t xml:space="preserve">TP.HCM:  </t>
    </r>
    <r>
      <rPr>
        <b val="true"/>
        <sz val="10"/>
        <color rgb="FFFF0000"/>
        <rFont val="Arial"/>
        <family val="2"/>
      </rPr>
      <t xml:space="preserve">                       </t>
    </r>
    <r>
      <rPr>
        <b val="true"/>
        <sz val="10"/>
        <rFont val="Arial"/>
        <family val="2"/>
      </rPr>
      <t xml:space="preserve">Chi nhánh Công ty Cổ Phần Công Nghệ Thông Tin Nam Á (TP.Hà Nội) 
</t>
    </r>
    <r>
      <rPr>
        <b val="true"/>
        <u val="single"/>
        <sz val="10"/>
        <rFont val="Arial"/>
        <family val="2"/>
      </rPr>
      <t xml:space="preserve">Tài khoản số:
</t>
    </r>
    <r>
      <rPr>
        <b val="true"/>
        <sz val="10"/>
        <rFont val="Arial"/>
        <family val="2"/>
      </rPr>
      <t xml:space="preserve">041.01.01.0003745 </t>
    </r>
    <r>
      <rPr>
        <sz val="10"/>
        <rFont val="Arial"/>
        <family val="2"/>
      </rPr>
      <t xml:space="preserve">          - Tại Ngân hàng Hàng Hải – Chi nhánh Sài Gòn. 
</t>
    </r>
    <r>
      <rPr>
        <b val="true"/>
        <sz val="10"/>
        <rFont val="Arial"/>
        <family val="2"/>
      </rPr>
      <t xml:space="preserve">6017.040.601.47462        </t>
    </r>
    <r>
      <rPr>
        <sz val="10"/>
        <rFont val="Arial"/>
        <family val="2"/>
      </rPr>
      <t xml:space="preserve"> - Tại Ngân Hàng VIBank – Chi nhánh Sài Gòn </t>
    </r>
  </si>
  <si>
    <r>
      <rPr>
        <b val="true"/>
        <u val="single"/>
        <sz val="10"/>
        <color rgb="FFFF0000"/>
        <rFont val="Arial"/>
        <family val="2"/>
      </rPr>
      <t xml:space="preserve">TP.Đà Nẵng:</t>
    </r>
    <r>
      <rPr>
        <b val="true"/>
        <sz val="10"/>
        <color rgb="FFFF0000"/>
        <rFont val="Arial"/>
        <family val="2"/>
      </rPr>
      <t xml:space="preserve">        </t>
    </r>
    <r>
      <rPr>
        <b val="true"/>
        <sz val="10"/>
        <rFont val="Arial"/>
        <family val="2"/>
      </rPr>
      <t xml:space="preserve">   </t>
    </r>
    <r>
      <rPr>
        <sz val="10"/>
        <rFont val="Arial"/>
        <family val="2"/>
      </rPr>
      <t xml:space="preserve">       </t>
    </r>
    <r>
      <rPr>
        <b val="true"/>
        <sz val="10"/>
        <rFont val="Arial"/>
        <family val="2"/>
      </rPr>
      <t xml:space="preserve">Chi nhánh Công ty Cổ Phần Công Nghệ Thông Tin Nam Á (TP.Hà Nội) 
</t>
    </r>
    <r>
      <rPr>
        <b val="true"/>
        <u val="single"/>
        <sz val="10"/>
        <rFont val="Arial"/>
        <family val="2"/>
      </rPr>
      <t xml:space="preserve">Tài khoản số:
</t>
    </r>
    <r>
      <rPr>
        <b val="true"/>
        <sz val="10"/>
        <rFont val="Arial"/>
        <family val="2"/>
      </rPr>
      <t xml:space="preserve">060.01.01.00.99990          - </t>
    </r>
    <r>
      <rPr>
        <sz val="10"/>
        <rFont val="Arial"/>
        <family val="2"/>
      </rPr>
      <t xml:space="preserve">Tại Ngân hàng Hàng Hải – Chi nhánh Đà Nẵng </t>
    </r>
  </si>
  <si>
    <t xml:space="preserve">Cám ơn Quý khách hàng đã quan tâm và sử dụng sản phẩm của chúng tôi.</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0.000000000000000E+00"/>
    <numFmt numFmtId="169" formatCode="# ?/?"/>
    <numFmt numFmtId="170" formatCode="_(\$* #,##0.00_);_(\$* \(#,##0.00\);_(\$* \-??_);_(@_)"/>
    <numFmt numFmtId="171" formatCode="#,##0.000"/>
  </numFmts>
  <fonts count="54">
    <font>
      <sz val="10"/>
      <name val="Arial"/>
      <family val="2"/>
    </font>
    <font>
      <sz val="10"/>
      <name val="Arial"/>
      <family val="0"/>
    </font>
    <font>
      <sz val="10"/>
      <name val="Arial"/>
      <family val="0"/>
    </font>
    <font>
      <sz val="10"/>
      <name val="Arial"/>
      <family val="0"/>
    </font>
    <font>
      <sz val="12"/>
      <name val="新細明體"/>
      <family val="1"/>
      <charset val="136"/>
    </font>
    <font>
      <sz val="9"/>
      <name val="Arial"/>
      <family val="2"/>
    </font>
    <font>
      <b val="true"/>
      <sz val="10"/>
      <color rgb="FFFFFFFF"/>
      <name val="Arial"/>
      <family val="0"/>
    </font>
    <font>
      <b val="true"/>
      <sz val="10"/>
      <color rgb="FFFFFFFF"/>
      <name val=".VnTimeH"/>
      <family val="2"/>
    </font>
    <font>
      <b val="true"/>
      <sz val="10"/>
      <name val=".VnTimeH"/>
      <family val="2"/>
    </font>
    <font>
      <b val="true"/>
      <sz val="9"/>
      <color rgb="FFFF0000"/>
      <name val=".VnTimeH"/>
      <family val="2"/>
    </font>
    <font>
      <b val="true"/>
      <sz val="8"/>
      <name val="Arial"/>
      <family val="0"/>
    </font>
    <font>
      <b val="true"/>
      <i val="true"/>
      <sz val="12"/>
      <name val=".VnTime"/>
      <family val="2"/>
    </font>
    <font>
      <b val="true"/>
      <sz val="10"/>
      <color rgb="FF333333"/>
      <name val="Arial"/>
      <family val="0"/>
    </font>
    <font>
      <sz val="10"/>
      <color rgb="FF333333"/>
      <name val="Arial"/>
      <family val="0"/>
    </font>
    <font>
      <b val="true"/>
      <sz val="18"/>
      <color rgb="FF333300"/>
      <name val="Arial"/>
      <family val="2"/>
    </font>
    <font>
      <sz val="10"/>
      <color rgb="FFFFFFFF"/>
      <name val="Arial"/>
      <family val="2"/>
    </font>
    <font>
      <b val="true"/>
      <u val="single"/>
      <sz val="13"/>
      <color rgb="FF000000"/>
      <name val="Arial"/>
      <family val="2"/>
    </font>
    <font>
      <sz val="12"/>
      <name val="Arial"/>
      <family val="0"/>
    </font>
    <font>
      <b val="true"/>
      <sz val="13"/>
      <color rgb="FF000000"/>
      <name val="Arial"/>
      <family val="2"/>
    </font>
    <font>
      <b val="true"/>
      <sz val="13"/>
      <color rgb="FFFFFFFF"/>
      <name val="Arial"/>
      <family val="2"/>
    </font>
    <font>
      <b val="true"/>
      <sz val="10"/>
      <color rgb="FF000000"/>
      <name val="Arial"/>
      <family val="2"/>
    </font>
    <font>
      <b val="true"/>
      <i val="true"/>
      <sz val="10"/>
      <color rgb="FF000000"/>
      <name val="Arial"/>
      <family val="2"/>
    </font>
    <font>
      <b val="true"/>
      <sz val="9"/>
      <color rgb="FF000000"/>
      <name val="Arial"/>
      <family val="2"/>
    </font>
    <font>
      <b val="true"/>
      <sz val="7"/>
      <color rgb="FFFFFFFF"/>
      <name val="Arial"/>
      <family val="2"/>
    </font>
    <font>
      <b val="true"/>
      <sz val="8"/>
      <color rgb="FFFFFFFF"/>
      <name val="Arial"/>
      <family val="2"/>
    </font>
    <font>
      <b val="true"/>
      <sz val="7"/>
      <color rgb="FF000000"/>
      <name val="Arial"/>
      <family val="2"/>
    </font>
    <font>
      <b val="true"/>
      <sz val="8"/>
      <color rgb="FF000000"/>
      <name val="Arial"/>
      <family val="2"/>
    </font>
    <font>
      <sz val="10"/>
      <color rgb="FF000000"/>
      <name val="Arial"/>
      <family val="0"/>
    </font>
    <font>
      <b val="true"/>
      <sz val="12"/>
      <color rgb="FF000000"/>
      <name val="Arial"/>
      <family val="2"/>
    </font>
    <font>
      <b val="true"/>
      <sz val="11"/>
      <name val="Arial"/>
      <family val="2"/>
    </font>
    <font>
      <sz val="9"/>
      <color rgb="FF333333"/>
      <name val=".VnTime"/>
      <family val="2"/>
    </font>
    <font>
      <b val="true"/>
      <sz val="9"/>
      <color rgb="FF333333"/>
      <name val="Arial"/>
      <family val="2"/>
    </font>
    <font>
      <sz val="9"/>
      <color rgb="FF333333"/>
      <name val="Arial"/>
      <family val="2"/>
    </font>
    <font>
      <b val="true"/>
      <sz val="9"/>
      <color rgb="FFFF0000"/>
      <name val="Arial"/>
      <family val="2"/>
    </font>
    <font>
      <b val="true"/>
      <sz val="9"/>
      <color rgb="FF000080"/>
      <name val="Arial"/>
      <family val="2"/>
    </font>
    <font>
      <b val="true"/>
      <sz val="10"/>
      <color rgb="FF333333"/>
      <name val=".VnTimeH"/>
      <family val="2"/>
    </font>
    <font>
      <b val="true"/>
      <sz val="8"/>
      <color rgb="FF333333"/>
      <name val="Arial"/>
      <family val="2"/>
    </font>
    <font>
      <b val="true"/>
      <sz val="9"/>
      <color rgb="FF333399"/>
      <name val="Arial"/>
      <family val="2"/>
    </font>
    <font>
      <sz val="9"/>
      <color rgb="FFFF0000"/>
      <name val="Arial"/>
      <family val="2"/>
    </font>
    <font>
      <b val="true"/>
      <sz val="12"/>
      <name val="Arial"/>
      <family val="2"/>
    </font>
    <font>
      <b val="true"/>
      <sz val="10"/>
      <name val="Arial"/>
      <family val="2"/>
    </font>
    <font>
      <b val="true"/>
      <sz val="10"/>
      <color rgb="FFFF0000"/>
      <name val="Arial"/>
      <family val="0"/>
    </font>
    <font>
      <b val="true"/>
      <u val="single"/>
      <sz val="9"/>
      <color rgb="FFFF0000"/>
      <name val="Arial"/>
      <family val="2"/>
    </font>
    <font>
      <b val="true"/>
      <sz val="9"/>
      <color rgb="FF0000FF"/>
      <name val="Arial"/>
      <family val="2"/>
    </font>
    <font>
      <b val="true"/>
      <sz val="10"/>
      <color rgb="FF000000"/>
      <name val=".VnTimeH"/>
      <family val="2"/>
    </font>
    <font>
      <b val="true"/>
      <sz val="10"/>
      <color rgb="FFFF0000"/>
      <name val=".VnTimeH"/>
      <family val="2"/>
    </font>
    <font>
      <b val="true"/>
      <u val="single"/>
      <sz val="10"/>
      <color rgb="FF0000FF"/>
      <name val="Arial"/>
      <family val="2"/>
    </font>
    <font>
      <b val="true"/>
      <sz val="10"/>
      <color rgb="FF0000FF"/>
      <name val="Arial"/>
      <family val="2"/>
    </font>
    <font>
      <b val="true"/>
      <sz val="12"/>
      <color rgb="FF0000FF"/>
      <name val="Arial"/>
      <family val="2"/>
    </font>
    <font>
      <b val="true"/>
      <sz val="10"/>
      <color rgb="FFFF0000"/>
      <name val="Arial"/>
      <family val="2"/>
    </font>
    <font>
      <sz val="10"/>
      <color rgb="FFFF0000"/>
      <name val="Arial"/>
      <family val="2"/>
    </font>
    <font>
      <b val="true"/>
      <u val="single"/>
      <sz val="10"/>
      <name val="Arial"/>
      <family val="2"/>
    </font>
    <font>
      <b val="true"/>
      <u val="single"/>
      <sz val="10"/>
      <color rgb="FFFF0000"/>
      <name val="Arial"/>
      <family val="2"/>
    </font>
    <font>
      <b val="true"/>
      <i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00"/>
        <bgColor rgb="FFFFCC00"/>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dotted"/>
      <bottom style="dotted"/>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4" fillId="3" borderId="2" xfId="0" applyFont="true" applyBorder="true" applyAlignment="true" applyProtection="false">
      <alignment horizontal="center" vertical="center" textRotation="0" wrapText="true" indent="0" shrinkToFit="false" readingOrder="1"/>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readingOrder="1"/>
      <protection locked="true" hidden="false"/>
    </xf>
    <xf numFmtId="164" fontId="17" fillId="0" borderId="0" xfId="0" applyFont="true" applyBorder="true" applyAlignment="true" applyProtection="false">
      <alignment horizontal="left" vertical="bottom" textRotation="0" wrapText="false" indent="15" shrinkToFit="false"/>
      <protection locked="true" hidden="false"/>
    </xf>
    <xf numFmtId="164" fontId="18" fillId="3" borderId="4" xfId="0" applyFont="true" applyBorder="true" applyAlignment="true" applyProtection="false">
      <alignment horizontal="center" vertical="center" textRotation="0" wrapText="true" indent="0" shrinkToFit="false" readingOrder="1"/>
      <protection locked="true" hidden="false"/>
    </xf>
    <xf numFmtId="164" fontId="18" fillId="3" borderId="0" xfId="0" applyFont="true" applyBorder="true" applyAlignment="true" applyProtection="false">
      <alignment horizontal="center" vertical="center" textRotation="0" wrapText="true" indent="0" shrinkToFit="false" readingOrder="1"/>
      <protection locked="true" hidden="false"/>
    </xf>
    <xf numFmtId="164" fontId="19" fillId="3" borderId="0" xfId="0" applyFont="true" applyBorder="true" applyAlignment="true" applyProtection="false">
      <alignment horizontal="center" vertical="center" textRotation="0" wrapText="true" indent="0" shrinkToFit="false" readingOrder="1"/>
      <protection locked="true" hidden="false"/>
    </xf>
    <xf numFmtId="164" fontId="18" fillId="3" borderId="5" xfId="0" applyFont="true" applyBorder="true" applyAlignment="true" applyProtection="false">
      <alignment horizontal="center" vertical="center" textRotation="0" wrapText="true" indent="0" shrinkToFit="false" readingOrder="1"/>
      <protection locked="true" hidden="false"/>
    </xf>
    <xf numFmtId="168" fontId="20" fillId="3" borderId="6" xfId="0" applyFont="true" applyBorder="true" applyAlignment="true" applyProtection="false">
      <alignment horizontal="justify" vertical="bottom" textRotation="0" wrapText="true" indent="0" shrinkToFit="false" readingOrder="1"/>
      <protection locked="true" hidden="false"/>
    </xf>
    <xf numFmtId="168" fontId="20" fillId="3" borderId="7" xfId="0" applyFont="true" applyBorder="true" applyAlignment="true" applyProtection="false">
      <alignment horizontal="left" vertical="bottom" textRotation="0" wrapText="true" indent="0" shrinkToFit="false" readingOrder="1"/>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8" fillId="4"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9" fillId="5"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7" fillId="0" borderId="12" xfId="15" applyFont="true" applyBorder="true" applyAlignment="true" applyProtection="true">
      <alignment horizontal="center" vertical="center" textRotation="0" wrapText="true" indent="0" shrinkToFit="false"/>
      <protection locked="true" hidden="false"/>
    </xf>
    <xf numFmtId="166" fontId="35" fillId="0" borderId="12" xfId="15"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9" fontId="39" fillId="5" borderId="2" xfId="0" applyFont="true" applyBorder="true" applyAlignment="true" applyProtection="true">
      <alignment horizontal="center" vertical="center" textRotation="0" wrapText="true" indent="0" shrinkToFit="false"/>
      <protection locked="true" hidden="false"/>
    </xf>
    <xf numFmtId="169" fontId="39" fillId="6" borderId="2"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6" fontId="40" fillId="0" borderId="0" xfId="17"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71" fontId="40" fillId="0" borderId="4" xfId="21" applyFont="true" applyBorder="true" applyAlignment="true" applyProtection="false">
      <alignment horizontal="center" vertical="center" textRotation="0" wrapText="false" indent="0" shrinkToFit="false"/>
      <protection locked="true" hidden="false"/>
    </xf>
    <xf numFmtId="171" fontId="40" fillId="0" borderId="4"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70" fontId="40" fillId="0" borderId="0" xfId="17"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9" fontId="28" fillId="6" borderId="2" xfId="0" applyFont="true" applyBorder="true" applyAlignment="true" applyProtection="false">
      <alignment horizontal="center" vertical="center" textRotation="0" wrapText="true" indent="0" shrinkToFit="false"/>
      <protection locked="true" hidden="false"/>
    </xf>
    <xf numFmtId="166" fontId="44" fillId="0" borderId="12" xfId="15"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2" borderId="6" xfId="0" applyFont="true" applyBorder="true" applyAlignment="true" applyProtection="false">
      <alignment horizontal="left" vertical="center" textRotation="0" wrapText="true" indent="0" shrinkToFit="false"/>
      <protection locked="true" hidden="false"/>
    </xf>
    <xf numFmtId="164" fontId="49" fillId="2" borderId="6" xfId="0" applyFont="true" applyBorder="true" applyAlignment="true" applyProtection="false">
      <alignment horizontal="left" vertical="center" textRotation="0" wrapText="true" indent="0" shrinkToFit="false"/>
      <protection locked="true" hidden="false"/>
    </xf>
    <xf numFmtId="164" fontId="52" fillId="2" borderId="6" xfId="0" applyFont="true" applyBorder="true" applyAlignment="true" applyProtection="false">
      <alignment horizontal="left" vertical="center" textRotation="0" wrapText="true" indent="0" shrinkToFit="false"/>
      <protection locked="true" hidden="false"/>
    </xf>
    <xf numFmtId="164" fontId="52" fillId="2" borderId="14" xfId="0" applyFont="true" applyBorder="true" applyAlignment="true" applyProtection="false">
      <alignment horizontal="left"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一般_Australia NB price_APR V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6120</xdr:colOff>
      <xdr:row>225</xdr:row>
      <xdr:rowOff>18360</xdr:rowOff>
    </xdr:from>
    <xdr:to>
      <xdr:col>1</xdr:col>
      <xdr:colOff>4514040</xdr:colOff>
      <xdr:row>225</xdr:row>
      <xdr:rowOff>1162080</xdr:rowOff>
    </xdr:to>
    <xdr:pic>
      <xdr:nvPicPr>
        <xdr:cNvPr id="0" name="Picture 1" descr=""/>
        <xdr:cNvPicPr/>
      </xdr:nvPicPr>
      <xdr:blipFill>
        <a:blip r:embed="rId1"/>
        <a:stretch/>
      </xdr:blipFill>
      <xdr:spPr>
        <a:xfrm>
          <a:off x="2847600" y="186565320"/>
          <a:ext cx="1987920" cy="1143720"/>
        </a:xfrm>
        <a:prstGeom prst="rect">
          <a:avLst/>
        </a:prstGeom>
        <a:ln w="0">
          <a:noFill/>
        </a:ln>
      </xdr:spPr>
    </xdr:pic>
    <xdr:clientData/>
  </xdr:twoCellAnchor>
  <xdr:twoCellAnchor editAs="oneCell">
    <xdr:from>
      <xdr:col>0</xdr:col>
      <xdr:colOff>0</xdr:colOff>
      <xdr:row>0</xdr:row>
      <xdr:rowOff>20520</xdr:rowOff>
    </xdr:from>
    <xdr:to>
      <xdr:col>7</xdr:col>
      <xdr:colOff>31320</xdr:colOff>
      <xdr:row>0</xdr:row>
      <xdr:rowOff>1020240</xdr:rowOff>
    </xdr:to>
    <xdr:pic>
      <xdr:nvPicPr>
        <xdr:cNvPr id="1" name="Picture 4" descr=""/>
        <xdr:cNvPicPr/>
      </xdr:nvPicPr>
      <xdr:blipFill>
        <a:blip r:embed="rId2"/>
        <a:stretch/>
      </xdr:blipFill>
      <xdr:spPr>
        <a:xfrm>
          <a:off x="0" y="20520"/>
          <a:ext cx="7347960" cy="999720"/>
        </a:xfrm>
        <a:prstGeom prst="rect">
          <a:avLst/>
        </a:prstGeom>
        <a:ln w="0">
          <a:noFill/>
        </a:ln>
      </xdr:spPr>
    </xdr:pic>
    <xdr:clientData/>
  </xdr:twoCellAnchor>
  <xdr:twoCellAnchor editAs="oneCell">
    <xdr:from>
      <xdr:col>0</xdr:col>
      <xdr:colOff>0</xdr:colOff>
      <xdr:row>226</xdr:row>
      <xdr:rowOff>18000</xdr:rowOff>
    </xdr:from>
    <xdr:to>
      <xdr:col>6</xdr:col>
      <xdr:colOff>563400</xdr:colOff>
      <xdr:row>226</xdr:row>
      <xdr:rowOff>1524240</xdr:rowOff>
    </xdr:to>
    <xdr:pic>
      <xdr:nvPicPr>
        <xdr:cNvPr id="2" name="Picture 27" descr=""/>
        <xdr:cNvPicPr/>
      </xdr:nvPicPr>
      <xdr:blipFill>
        <a:blip r:embed="rId3"/>
        <a:stretch/>
      </xdr:blipFill>
      <xdr:spPr>
        <a:xfrm>
          <a:off x="0" y="187727040"/>
          <a:ext cx="7266600" cy="150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56"/>
    <col collapsed="false" customWidth="true" hidden="false" outlineLevel="0" max="2" min="2" style="0" width="75.99"/>
    <col collapsed="false" customWidth="true" hidden="true" outlineLevel="0" max="3" min="3" style="2" width="9.28"/>
    <col collapsed="false" customWidth="true" hidden="true" outlineLevel="0" max="4" min="4" style="3" width="10.13"/>
    <col collapsed="false" customWidth="true" hidden="false" outlineLevel="0" max="5" min="5" style="4" width="9.7"/>
    <col collapsed="false" customWidth="true" hidden="false" outlineLevel="0" max="6" min="6" style="5" width="4.85"/>
    <col collapsed="false" customWidth="true" hidden="false" outlineLevel="0" max="7" min="7" style="6" width="8.7"/>
    <col collapsed="false" customWidth="true" hidden="false" outlineLevel="0" max="8" min="8" style="7" width="15.7"/>
    <col collapsed="false" customWidth="true" hidden="false" outlineLevel="0" max="9" min="9" style="7" width="11.56"/>
    <col collapsed="false" customWidth="true" hidden="false" outlineLevel="0" max="10" min="10" style="7" width="11.13"/>
    <col collapsed="false" customWidth="true" hidden="false" outlineLevel="0" max="11" min="11" style="8" width="11.85"/>
    <col collapsed="false" customWidth="false" hidden="false" outlineLevel="0" max="12" min="12" style="8" width="9.14"/>
  </cols>
  <sheetData>
    <row r="1" customFormat="false" ht="83.25" hidden="false" customHeight="true" outlineLevel="0" collapsed="false">
      <c r="B1" s="9"/>
      <c r="D1" s="10"/>
      <c r="E1" s="11"/>
      <c r="F1" s="12"/>
      <c r="G1" s="13"/>
    </row>
    <row r="2" customFormat="false" ht="16.5" hidden="false" customHeight="true" outlineLevel="0" collapsed="false">
      <c r="A2" s="14" t="str">
        <f aca="true">CONCATENATE("Ngµy ",DAY(TODAY())," Th¸ng ",MONTH(TODAY())," n¨m ",YEAR(TODAY()))</f>
        <v>Ngµy 28 Th¸ng 7 n¨m 2026</v>
      </c>
      <c r="B2" s="14"/>
      <c r="C2" s="14"/>
      <c r="D2" s="14"/>
      <c r="E2" s="14"/>
      <c r="F2" s="14"/>
      <c r="G2" s="14"/>
      <c r="H2" s="15"/>
      <c r="I2" s="15"/>
      <c r="J2" s="15"/>
      <c r="K2" s="16"/>
    </row>
    <row r="3" customFormat="false" ht="24.75" hidden="false" customHeight="true" outlineLevel="0" collapsed="false">
      <c r="A3" s="17" t="s">
        <v>0</v>
      </c>
      <c r="B3" s="17"/>
      <c r="C3" s="17"/>
      <c r="D3" s="17"/>
      <c r="E3" s="17"/>
      <c r="F3" s="17"/>
      <c r="G3" s="17"/>
      <c r="H3" s="18" t="n">
        <v>21000</v>
      </c>
    </row>
    <row r="4" customFormat="false" ht="24.75" hidden="false" customHeight="true" outlineLevel="0" collapsed="false">
      <c r="A4" s="19" t="s">
        <v>1</v>
      </c>
      <c r="B4" s="19"/>
      <c r="C4" s="19"/>
      <c r="D4" s="19"/>
      <c r="E4" s="19"/>
      <c r="F4" s="19"/>
      <c r="G4" s="19"/>
      <c r="H4" s="20"/>
    </row>
    <row r="5" customFormat="false" ht="7.5" hidden="false" customHeight="true" outlineLevel="0" collapsed="false">
      <c r="A5" s="21"/>
      <c r="B5" s="22"/>
      <c r="C5" s="23"/>
      <c r="D5" s="23"/>
      <c r="E5" s="22"/>
      <c r="F5" s="22"/>
      <c r="G5" s="24"/>
      <c r="H5" s="20"/>
    </row>
    <row r="6" customFormat="false" ht="147" hidden="false" customHeight="true" outlineLevel="0" collapsed="false">
      <c r="A6" s="25" t="s">
        <v>2</v>
      </c>
      <c r="B6" s="25"/>
      <c r="C6" s="25"/>
      <c r="D6" s="25"/>
      <c r="E6" s="25"/>
      <c r="F6" s="25"/>
      <c r="G6" s="25"/>
      <c r="H6" s="20"/>
    </row>
    <row r="7" customFormat="false" ht="57" hidden="false" customHeight="true" outlineLevel="0" collapsed="false">
      <c r="A7" s="26" t="s">
        <v>3</v>
      </c>
      <c r="B7" s="26"/>
      <c r="C7" s="26"/>
      <c r="D7" s="26"/>
      <c r="E7" s="26"/>
      <c r="F7" s="26"/>
      <c r="G7" s="26"/>
      <c r="H7" s="20"/>
    </row>
    <row r="8" s="35" customFormat="true" ht="26.25" hidden="false" customHeight="true" outlineLevel="0" collapsed="false">
      <c r="A8" s="27" t="s">
        <v>4</v>
      </c>
      <c r="B8" s="28" t="s">
        <v>5</v>
      </c>
      <c r="C8" s="29" t="s">
        <v>6</v>
      </c>
      <c r="D8" s="30" t="s">
        <v>7</v>
      </c>
      <c r="E8" s="31" t="s">
        <v>8</v>
      </c>
      <c r="F8" s="32" t="s">
        <v>9</v>
      </c>
      <c r="G8" s="33" t="s">
        <v>10</v>
      </c>
      <c r="H8" s="15"/>
      <c r="I8" s="15"/>
      <c r="J8" s="15"/>
      <c r="K8" s="16"/>
      <c r="L8" s="34"/>
    </row>
    <row r="9" s="35" customFormat="true" ht="19.5" hidden="false" customHeight="true" outlineLevel="0" collapsed="false">
      <c r="A9" s="36" t="s">
        <v>11</v>
      </c>
      <c r="B9" s="36"/>
      <c r="C9" s="36"/>
      <c r="D9" s="36"/>
      <c r="E9" s="36"/>
      <c r="F9" s="36"/>
      <c r="G9" s="36"/>
      <c r="H9" s="15"/>
      <c r="I9" s="15"/>
      <c r="J9" s="15"/>
      <c r="K9" s="16"/>
      <c r="L9" s="37"/>
    </row>
    <row r="10" s="40" customFormat="true" ht="16.5" hidden="false" customHeight="true" outlineLevel="0" collapsed="false">
      <c r="A10" s="38" t="s">
        <v>12</v>
      </c>
      <c r="B10" s="38"/>
      <c r="C10" s="38"/>
      <c r="D10" s="38"/>
      <c r="E10" s="38"/>
      <c r="F10" s="38"/>
      <c r="G10" s="38"/>
      <c r="H10" s="15"/>
      <c r="I10" s="15"/>
      <c r="J10" s="15"/>
      <c r="K10" s="39"/>
      <c r="L10" s="39"/>
    </row>
    <row r="11" s="40" customFormat="true" ht="61.5" hidden="false" customHeight="true" outlineLevel="0" collapsed="false">
      <c r="A11" s="41" t="n">
        <v>1</v>
      </c>
      <c r="B11" s="42" t="s">
        <v>13</v>
      </c>
      <c r="C11" s="43" t="n">
        <v>785</v>
      </c>
      <c r="D11" s="44" t="n">
        <f aca="false">ROUND(C11*$H$3,-3)</f>
        <v>16485000</v>
      </c>
      <c r="E11" s="45" t="n">
        <f aca="false">ROUND(D11*1.1,-3)</f>
        <v>18134000</v>
      </c>
      <c r="F11" s="46" t="s">
        <v>14</v>
      </c>
      <c r="G11" s="47" t="s">
        <v>15</v>
      </c>
      <c r="H11" s="15"/>
      <c r="I11" s="15"/>
      <c r="J11" s="15"/>
      <c r="K11" s="39"/>
      <c r="L11" s="39"/>
    </row>
    <row r="12" s="40" customFormat="true" ht="71.25" hidden="false" customHeight="true" outlineLevel="0" collapsed="false">
      <c r="A12" s="41" t="n">
        <v>2</v>
      </c>
      <c r="B12" s="42" t="s">
        <v>16</v>
      </c>
      <c r="C12" s="43" t="n">
        <v>809</v>
      </c>
      <c r="D12" s="44" t="n">
        <f aca="false">ROUND(C12*$H$3,-3)</f>
        <v>16989000</v>
      </c>
      <c r="E12" s="45" t="n">
        <f aca="false">ROUND(D12*1.1,-3)</f>
        <v>18688000</v>
      </c>
      <c r="F12" s="46" t="s">
        <v>14</v>
      </c>
      <c r="G12" s="47" t="s">
        <v>15</v>
      </c>
      <c r="H12" s="48"/>
      <c r="I12" s="15"/>
      <c r="J12" s="15"/>
      <c r="K12" s="39"/>
      <c r="L12" s="39"/>
    </row>
    <row r="13" s="40" customFormat="true" ht="72.75" hidden="false" customHeight="true" outlineLevel="0" collapsed="false">
      <c r="A13" s="41" t="n">
        <v>3</v>
      </c>
      <c r="B13" s="42" t="s">
        <v>17</v>
      </c>
      <c r="C13" s="43" t="n">
        <v>809</v>
      </c>
      <c r="D13" s="44" t="n">
        <f aca="false">ROUND(C13*$H$3,-3)</f>
        <v>16989000</v>
      </c>
      <c r="E13" s="45" t="n">
        <f aca="false">ROUND(D13*1.1,-3)</f>
        <v>18688000</v>
      </c>
      <c r="F13" s="46" t="s">
        <v>14</v>
      </c>
      <c r="G13" s="47" t="s">
        <v>15</v>
      </c>
      <c r="H13" s="48"/>
      <c r="I13" s="15"/>
      <c r="J13" s="15"/>
      <c r="K13" s="39"/>
      <c r="L13" s="39"/>
    </row>
    <row r="14" s="40" customFormat="true" ht="83.25" hidden="false" customHeight="true" outlineLevel="0" collapsed="false">
      <c r="A14" s="41" t="n">
        <v>4</v>
      </c>
      <c r="B14" s="42" t="s">
        <v>18</v>
      </c>
      <c r="C14" s="43" t="n">
        <v>833</v>
      </c>
      <c r="D14" s="44" t="n">
        <f aca="false">ROUND(C14*$H$3,-3)</f>
        <v>17493000</v>
      </c>
      <c r="E14" s="45" t="n">
        <f aca="false">ROUND(D14*1.1,-3)</f>
        <v>19242000</v>
      </c>
      <c r="F14" s="46" t="s">
        <v>14</v>
      </c>
      <c r="G14" s="47" t="s">
        <v>15</v>
      </c>
      <c r="H14" s="15"/>
      <c r="I14" s="15"/>
      <c r="J14" s="15"/>
      <c r="K14" s="39"/>
      <c r="L14" s="39"/>
    </row>
    <row r="15" s="40" customFormat="true" ht="72.75" hidden="false" customHeight="true" outlineLevel="0" collapsed="false">
      <c r="A15" s="41" t="n">
        <v>5</v>
      </c>
      <c r="B15" s="42" t="s">
        <v>19</v>
      </c>
      <c r="C15" s="43" t="n">
        <v>1082</v>
      </c>
      <c r="D15" s="44" t="n">
        <f aca="false">ROUND(C15*$H$3,-3)</f>
        <v>22722000</v>
      </c>
      <c r="E15" s="45" t="n">
        <f aca="false">ROUND(D15*1.1,-3)</f>
        <v>24994000</v>
      </c>
      <c r="F15" s="46" t="s">
        <v>14</v>
      </c>
      <c r="G15" s="47" t="s">
        <v>15</v>
      </c>
      <c r="H15" s="48"/>
      <c r="I15" s="15"/>
      <c r="J15" s="15"/>
      <c r="K15" s="39"/>
      <c r="L15" s="39"/>
    </row>
    <row r="16" s="40" customFormat="true" ht="82.5" hidden="false" customHeight="true" outlineLevel="0" collapsed="false">
      <c r="A16" s="41" t="n">
        <v>6</v>
      </c>
      <c r="B16" s="42" t="s">
        <v>20</v>
      </c>
      <c r="C16" s="43" t="n">
        <v>1090</v>
      </c>
      <c r="D16" s="44" t="n">
        <f aca="false">ROUND(C16*$H$3,-3)</f>
        <v>22890000</v>
      </c>
      <c r="E16" s="45" t="n">
        <f aca="false">ROUND(D16*1.1,-3)</f>
        <v>25179000</v>
      </c>
      <c r="F16" s="46" t="s">
        <v>14</v>
      </c>
      <c r="G16" s="47" t="s">
        <v>15</v>
      </c>
      <c r="H16" s="48"/>
      <c r="I16" s="15"/>
      <c r="J16" s="15"/>
      <c r="K16" s="39"/>
      <c r="L16" s="39"/>
    </row>
    <row r="17" s="40" customFormat="true" ht="82.5" hidden="false" customHeight="true" outlineLevel="0" collapsed="false">
      <c r="A17" s="41" t="n">
        <v>7</v>
      </c>
      <c r="B17" s="42" t="s">
        <v>21</v>
      </c>
      <c r="C17" s="43" t="n">
        <v>1164</v>
      </c>
      <c r="D17" s="44" t="n">
        <f aca="false">ROUND(C17*$H$3,-3)</f>
        <v>24444000</v>
      </c>
      <c r="E17" s="45" t="n">
        <f aca="false">ROUND(D17*1.1,-3)</f>
        <v>26888000</v>
      </c>
      <c r="F17" s="46" t="s">
        <v>14</v>
      </c>
      <c r="G17" s="47" t="s">
        <v>15</v>
      </c>
      <c r="H17" s="48"/>
      <c r="I17" s="15"/>
      <c r="J17" s="15"/>
      <c r="K17" s="39"/>
      <c r="L17" s="39"/>
    </row>
    <row r="18" s="40" customFormat="true" ht="84.75" hidden="false" customHeight="true" outlineLevel="0" collapsed="false">
      <c r="A18" s="41" t="n">
        <v>8</v>
      </c>
      <c r="B18" s="42" t="s">
        <v>22</v>
      </c>
      <c r="C18" s="43" t="n">
        <v>1168</v>
      </c>
      <c r="D18" s="44" t="n">
        <f aca="false">ROUND(C18*$H$3,-3)</f>
        <v>24528000</v>
      </c>
      <c r="E18" s="45" t="n">
        <f aca="false">ROUND(D18*1.1,-3)</f>
        <v>26981000</v>
      </c>
      <c r="F18" s="46" t="s">
        <v>14</v>
      </c>
      <c r="G18" s="47" t="s">
        <v>15</v>
      </c>
      <c r="H18" s="15"/>
      <c r="I18" s="15"/>
      <c r="J18" s="15"/>
      <c r="K18" s="39"/>
      <c r="L18" s="39"/>
    </row>
    <row r="19" s="40" customFormat="true" ht="15.75" hidden="false" customHeight="true" outlineLevel="0" collapsed="false">
      <c r="A19" s="49" t="s">
        <v>23</v>
      </c>
      <c r="B19" s="49"/>
      <c r="C19" s="49"/>
      <c r="D19" s="49"/>
      <c r="E19" s="49"/>
      <c r="F19" s="49"/>
      <c r="G19" s="49"/>
      <c r="H19" s="15"/>
      <c r="I19" s="15"/>
      <c r="J19" s="15"/>
      <c r="K19" s="39"/>
      <c r="L19" s="39"/>
    </row>
    <row r="20" s="40" customFormat="true" ht="71.25" hidden="false" customHeight="true" outlineLevel="0" collapsed="false">
      <c r="A20" s="41" t="n">
        <v>1</v>
      </c>
      <c r="B20" s="42" t="s">
        <v>24</v>
      </c>
      <c r="C20" s="43" t="n">
        <v>774</v>
      </c>
      <c r="D20" s="44" t="n">
        <f aca="false">ROUND(C20*$H$3,-3)</f>
        <v>16254000</v>
      </c>
      <c r="E20" s="45" t="n">
        <f aca="false">ROUND(D20*1.1,-3)</f>
        <v>17879000</v>
      </c>
      <c r="F20" s="46" t="s">
        <v>14</v>
      </c>
      <c r="G20" s="47" t="s">
        <v>15</v>
      </c>
      <c r="H20" s="15"/>
      <c r="I20" s="15"/>
      <c r="J20" s="15"/>
      <c r="K20" s="39"/>
      <c r="L20" s="39"/>
    </row>
    <row r="21" s="40" customFormat="true" ht="71.25" hidden="false" customHeight="true" outlineLevel="0" collapsed="false">
      <c r="A21" s="41" t="n">
        <v>2</v>
      </c>
      <c r="B21" s="42" t="s">
        <v>25</v>
      </c>
      <c r="C21" s="43" t="n">
        <v>774</v>
      </c>
      <c r="D21" s="44" t="n">
        <f aca="false">ROUND(C21*$H$3,-3)</f>
        <v>16254000</v>
      </c>
      <c r="E21" s="45" t="n">
        <f aca="false">ROUND(D21*1.1,-3)</f>
        <v>17879000</v>
      </c>
      <c r="F21" s="46" t="s">
        <v>14</v>
      </c>
      <c r="G21" s="47" t="s">
        <v>15</v>
      </c>
      <c r="H21" s="15"/>
      <c r="I21" s="15"/>
      <c r="J21" s="15"/>
      <c r="K21" s="39"/>
      <c r="L21" s="39"/>
    </row>
    <row r="22" s="40" customFormat="true" ht="72.75" hidden="false" customHeight="true" outlineLevel="0" collapsed="false">
      <c r="A22" s="41" t="n">
        <v>3</v>
      </c>
      <c r="B22" s="42" t="s">
        <v>26</v>
      </c>
      <c r="C22" s="43" t="n">
        <v>930</v>
      </c>
      <c r="D22" s="44" t="n">
        <f aca="false">ROUND(C22*$H$3,-3)</f>
        <v>19530000</v>
      </c>
      <c r="E22" s="45" t="n">
        <f aca="false">ROUND(D22*1.1,-3)</f>
        <v>21483000</v>
      </c>
      <c r="F22" s="46" t="s">
        <v>14</v>
      </c>
      <c r="G22" s="47" t="s">
        <v>15</v>
      </c>
      <c r="H22" s="15"/>
      <c r="I22" s="15"/>
      <c r="J22" s="15"/>
      <c r="K22" s="39"/>
      <c r="L22" s="39"/>
    </row>
    <row r="23" s="40" customFormat="true" ht="71.25" hidden="false" customHeight="true" outlineLevel="0" collapsed="false">
      <c r="A23" s="41" t="n">
        <v>4</v>
      </c>
      <c r="B23" s="42" t="s">
        <v>27</v>
      </c>
      <c r="C23" s="43" t="n">
        <v>930</v>
      </c>
      <c r="D23" s="44" t="n">
        <f aca="false">ROUND(C23*$H$3,-3)</f>
        <v>19530000</v>
      </c>
      <c r="E23" s="45" t="n">
        <f aca="false">ROUND(D23*1.1,-3)</f>
        <v>21483000</v>
      </c>
      <c r="F23" s="46" t="s">
        <v>14</v>
      </c>
      <c r="G23" s="47" t="s">
        <v>15</v>
      </c>
      <c r="H23" s="15"/>
      <c r="I23" s="15"/>
      <c r="J23" s="15"/>
      <c r="K23" s="39"/>
      <c r="L23" s="39"/>
    </row>
    <row r="24" s="40" customFormat="true" ht="72" hidden="false" customHeight="true" outlineLevel="0" collapsed="false">
      <c r="A24" s="41" t="n">
        <v>5</v>
      </c>
      <c r="B24" s="42" t="s">
        <v>28</v>
      </c>
      <c r="C24" s="43" t="n">
        <v>982</v>
      </c>
      <c r="D24" s="44" t="n">
        <f aca="false">ROUND(C24*$H$3,-3)</f>
        <v>20622000</v>
      </c>
      <c r="E24" s="45" t="n">
        <f aca="false">ROUND(D24*1.1,-3)</f>
        <v>22684000</v>
      </c>
      <c r="F24" s="46" t="s">
        <v>14</v>
      </c>
      <c r="G24" s="47" t="s">
        <v>15</v>
      </c>
      <c r="H24" s="15"/>
      <c r="I24" s="15"/>
      <c r="J24" s="15"/>
      <c r="K24" s="39"/>
      <c r="L24" s="39"/>
    </row>
    <row r="25" s="40" customFormat="true" ht="15.75" hidden="false" customHeight="true" outlineLevel="0" collapsed="false">
      <c r="A25" s="50" t="s">
        <v>29</v>
      </c>
      <c r="B25" s="50"/>
      <c r="C25" s="50"/>
      <c r="D25" s="50"/>
      <c r="E25" s="50"/>
      <c r="F25" s="50"/>
      <c r="G25" s="50"/>
      <c r="H25" s="15"/>
      <c r="I25" s="15"/>
      <c r="J25" s="15"/>
      <c r="K25" s="39"/>
      <c r="L25" s="39"/>
    </row>
    <row r="26" s="40" customFormat="true" ht="72" hidden="false" customHeight="true" outlineLevel="0" collapsed="false">
      <c r="A26" s="41" t="n">
        <v>1</v>
      </c>
      <c r="B26" s="42" t="s">
        <v>30</v>
      </c>
      <c r="C26" s="43" t="n">
        <v>606</v>
      </c>
      <c r="D26" s="44" t="n">
        <f aca="false">ROUND(C26*$H$3,-3)</f>
        <v>12726000</v>
      </c>
      <c r="E26" s="45" t="n">
        <f aca="false">ROUND(D26*1.1,-3)</f>
        <v>13999000</v>
      </c>
      <c r="F26" s="46" t="s">
        <v>14</v>
      </c>
      <c r="G26" s="47" t="s">
        <v>15</v>
      </c>
      <c r="H26" s="15"/>
      <c r="I26" s="15"/>
      <c r="J26" s="15"/>
      <c r="K26" s="39"/>
      <c r="L26" s="39"/>
    </row>
    <row r="27" s="40" customFormat="true" ht="72" hidden="false" customHeight="true" outlineLevel="0" collapsed="false">
      <c r="A27" s="41" t="n">
        <v>2</v>
      </c>
      <c r="B27" s="42" t="s">
        <v>31</v>
      </c>
      <c r="C27" s="43" t="n">
        <v>606</v>
      </c>
      <c r="D27" s="44" t="n">
        <f aca="false">ROUND(C27*$H$3,-3)</f>
        <v>12726000</v>
      </c>
      <c r="E27" s="45" t="n">
        <f aca="false">ROUND(D27*1.1,-3)</f>
        <v>13999000</v>
      </c>
      <c r="F27" s="46" t="s">
        <v>14</v>
      </c>
      <c r="G27" s="47" t="s">
        <v>15</v>
      </c>
      <c r="H27" s="15"/>
      <c r="I27" s="15"/>
      <c r="J27" s="15"/>
      <c r="K27" s="39"/>
      <c r="L27" s="39"/>
    </row>
    <row r="28" s="40" customFormat="true" ht="17.25" hidden="false" customHeight="true" outlineLevel="0" collapsed="false">
      <c r="A28" s="50" t="s">
        <v>32</v>
      </c>
      <c r="B28" s="50"/>
      <c r="C28" s="50"/>
      <c r="D28" s="50"/>
      <c r="E28" s="50"/>
      <c r="F28" s="50"/>
      <c r="G28" s="50"/>
      <c r="H28" s="15"/>
      <c r="I28" s="15"/>
      <c r="J28" s="15"/>
      <c r="K28" s="39"/>
      <c r="L28" s="39"/>
    </row>
    <row r="29" s="40" customFormat="true" ht="84" hidden="false" customHeight="true" outlineLevel="0" collapsed="false">
      <c r="A29" s="41" t="n">
        <v>1</v>
      </c>
      <c r="B29" s="42" t="s">
        <v>33</v>
      </c>
      <c r="C29" s="43" t="n">
        <v>1030</v>
      </c>
      <c r="D29" s="44" t="n">
        <f aca="false">ROUND(C29*$H$3,-3)</f>
        <v>21630000</v>
      </c>
      <c r="E29" s="45" t="n">
        <f aca="false">ROUND(D29*1.1,-3)</f>
        <v>23793000</v>
      </c>
      <c r="F29" s="46" t="s">
        <v>14</v>
      </c>
      <c r="G29" s="47" t="s">
        <v>15</v>
      </c>
      <c r="H29" s="15"/>
      <c r="I29" s="15"/>
      <c r="J29" s="15"/>
      <c r="K29" s="39"/>
      <c r="L29" s="39"/>
    </row>
    <row r="30" s="40" customFormat="true" ht="83.25" hidden="false" customHeight="true" outlineLevel="0" collapsed="false">
      <c r="A30" s="41" t="n">
        <v>2</v>
      </c>
      <c r="B30" s="42" t="s">
        <v>34</v>
      </c>
      <c r="C30" s="43" t="n">
        <v>1121</v>
      </c>
      <c r="D30" s="44" t="n">
        <f aca="false">ROUND(C30*$H$3,-3)</f>
        <v>23541000</v>
      </c>
      <c r="E30" s="45" t="n">
        <f aca="false">ROUND(D30*1.1,-3)</f>
        <v>25895000</v>
      </c>
      <c r="F30" s="46" t="s">
        <v>14</v>
      </c>
      <c r="G30" s="47" t="s">
        <v>15</v>
      </c>
      <c r="H30" s="15"/>
      <c r="I30" s="15"/>
      <c r="J30" s="15"/>
      <c r="K30" s="39"/>
      <c r="L30" s="39"/>
    </row>
    <row r="31" s="40" customFormat="true" ht="83.25" hidden="false" customHeight="true" outlineLevel="0" collapsed="false">
      <c r="A31" s="41" t="n">
        <v>3</v>
      </c>
      <c r="B31" s="42" t="s">
        <v>35</v>
      </c>
      <c r="C31" s="43" t="n">
        <v>1081</v>
      </c>
      <c r="D31" s="44" t="n">
        <f aca="false">ROUND(C31*$H$3,-3)</f>
        <v>22701000</v>
      </c>
      <c r="E31" s="45" t="n">
        <f aca="false">ROUND(D31*1.1,-3)</f>
        <v>24971000</v>
      </c>
      <c r="F31" s="46" t="s">
        <v>14</v>
      </c>
      <c r="G31" s="47" t="s">
        <v>15</v>
      </c>
      <c r="H31" s="15"/>
      <c r="I31" s="15"/>
      <c r="J31" s="15"/>
      <c r="K31" s="39"/>
      <c r="L31" s="39"/>
    </row>
    <row r="32" s="40" customFormat="true" ht="82.5" hidden="false" customHeight="true" outlineLevel="0" collapsed="false">
      <c r="A32" s="41" t="n">
        <v>4</v>
      </c>
      <c r="B32" s="42" t="s">
        <v>36</v>
      </c>
      <c r="C32" s="43" t="n">
        <v>1161</v>
      </c>
      <c r="D32" s="44" t="n">
        <f aca="false">ROUND(C32*$H$3,-3)</f>
        <v>24381000</v>
      </c>
      <c r="E32" s="45" t="n">
        <f aca="false">ROUND(D32*1.1,-3)</f>
        <v>26819000</v>
      </c>
      <c r="F32" s="46" t="s">
        <v>14</v>
      </c>
      <c r="G32" s="47" t="s">
        <v>15</v>
      </c>
      <c r="H32" s="15"/>
      <c r="I32" s="15"/>
      <c r="J32" s="15"/>
      <c r="K32" s="39"/>
      <c r="L32" s="39"/>
    </row>
    <row r="33" s="40" customFormat="true" ht="73.5" hidden="false" customHeight="true" outlineLevel="0" collapsed="false">
      <c r="A33" s="41" t="n">
        <v>5</v>
      </c>
      <c r="B33" s="42" t="s">
        <v>37</v>
      </c>
      <c r="C33" s="43" t="n">
        <v>1188</v>
      </c>
      <c r="D33" s="44" t="n">
        <f aca="false">ROUND(C33*$H$3,-3)</f>
        <v>24948000</v>
      </c>
      <c r="E33" s="45" t="n">
        <f aca="false">ROUND(D33*1.1,-3)</f>
        <v>27443000</v>
      </c>
      <c r="F33" s="46" t="s">
        <v>14</v>
      </c>
      <c r="G33" s="47" t="s">
        <v>15</v>
      </c>
      <c r="H33" s="15"/>
      <c r="I33" s="15"/>
      <c r="J33" s="15"/>
      <c r="K33" s="39"/>
      <c r="L33" s="39"/>
    </row>
    <row r="34" s="40" customFormat="true" ht="18" hidden="false" customHeight="true" outlineLevel="0" collapsed="false">
      <c r="A34" s="50" t="s">
        <v>38</v>
      </c>
      <c r="B34" s="50"/>
      <c r="C34" s="50"/>
      <c r="D34" s="50"/>
      <c r="E34" s="50"/>
      <c r="F34" s="50"/>
      <c r="G34" s="50"/>
      <c r="H34" s="15"/>
      <c r="I34" s="15"/>
      <c r="J34" s="15"/>
      <c r="K34" s="39"/>
      <c r="L34" s="39"/>
    </row>
    <row r="35" s="40" customFormat="true" ht="72.75" hidden="false" customHeight="true" outlineLevel="0" collapsed="false">
      <c r="A35" s="41" t="n">
        <v>1</v>
      </c>
      <c r="B35" s="42" t="s">
        <v>39</v>
      </c>
      <c r="C35" s="43" t="n">
        <v>925</v>
      </c>
      <c r="D35" s="44" t="n">
        <f aca="false">ROUND(C35*$H$3,-3)</f>
        <v>19425000</v>
      </c>
      <c r="E35" s="45" t="n">
        <f aca="false">ROUND(D35*1.1,-3)</f>
        <v>21368000</v>
      </c>
      <c r="F35" s="46" t="s">
        <v>14</v>
      </c>
      <c r="G35" s="47" t="s">
        <v>15</v>
      </c>
      <c r="H35" s="15"/>
      <c r="I35" s="15"/>
      <c r="J35" s="15"/>
      <c r="K35" s="39"/>
      <c r="L35" s="39"/>
    </row>
    <row r="36" s="40" customFormat="true" ht="71.25" hidden="false" customHeight="true" outlineLevel="0" collapsed="false">
      <c r="A36" s="41" t="n">
        <v>2</v>
      </c>
      <c r="B36" s="42" t="s">
        <v>40</v>
      </c>
      <c r="C36" s="43" t="n">
        <v>925</v>
      </c>
      <c r="D36" s="44" t="n">
        <f aca="false">ROUND(C36*$H$3,-3)</f>
        <v>19425000</v>
      </c>
      <c r="E36" s="45" t="n">
        <f aca="false">ROUND(D36*1.1,-3)</f>
        <v>21368000</v>
      </c>
      <c r="F36" s="46" t="s">
        <v>14</v>
      </c>
      <c r="G36" s="47" t="s">
        <v>15</v>
      </c>
      <c r="H36" s="15"/>
      <c r="I36" s="15"/>
      <c r="J36" s="15"/>
      <c r="K36" s="39"/>
      <c r="L36" s="39"/>
    </row>
    <row r="37" s="40" customFormat="true" ht="82.5" hidden="false" customHeight="true" outlineLevel="0" collapsed="false">
      <c r="A37" s="41" t="n">
        <v>3</v>
      </c>
      <c r="B37" s="42" t="s">
        <v>41</v>
      </c>
      <c r="C37" s="43" t="n">
        <v>1038</v>
      </c>
      <c r="D37" s="44" t="n">
        <f aca="false">ROUND(C37*$H$3,-3)</f>
        <v>21798000</v>
      </c>
      <c r="E37" s="45" t="n">
        <f aca="false">ROUND(D37*1.1,-3)</f>
        <v>23978000</v>
      </c>
      <c r="F37" s="46" t="s">
        <v>14</v>
      </c>
      <c r="G37" s="47" t="s">
        <v>15</v>
      </c>
      <c r="H37" s="15"/>
      <c r="I37" s="15"/>
      <c r="J37" s="15"/>
      <c r="K37" s="39"/>
      <c r="L37" s="39"/>
    </row>
    <row r="38" s="40" customFormat="true" ht="60" hidden="false" customHeight="true" outlineLevel="0" collapsed="false">
      <c r="A38" s="41" t="n">
        <v>4</v>
      </c>
      <c r="B38" s="42" t="s">
        <v>42</v>
      </c>
      <c r="C38" s="43" t="n">
        <v>1082</v>
      </c>
      <c r="D38" s="44" t="n">
        <f aca="false">ROUND(C38*$H$3,-3)</f>
        <v>22722000</v>
      </c>
      <c r="E38" s="45" t="n">
        <f aca="false">ROUND(D38*1.1,-3)</f>
        <v>24994000</v>
      </c>
      <c r="F38" s="46" t="s">
        <v>14</v>
      </c>
      <c r="G38" s="47" t="s">
        <v>15</v>
      </c>
      <c r="H38" s="15"/>
      <c r="I38" s="15"/>
      <c r="J38" s="15"/>
      <c r="K38" s="39"/>
      <c r="L38" s="39"/>
    </row>
    <row r="39" s="40" customFormat="true" ht="60" hidden="false" customHeight="true" outlineLevel="0" collapsed="false">
      <c r="A39" s="41" t="n">
        <v>5</v>
      </c>
      <c r="B39" s="42" t="s">
        <v>43</v>
      </c>
      <c r="C39" s="43" t="n">
        <v>1082</v>
      </c>
      <c r="D39" s="44" t="n">
        <f aca="false">ROUND(C39*$H$3,-3)</f>
        <v>22722000</v>
      </c>
      <c r="E39" s="45" t="n">
        <f aca="false">ROUND(D39*1.1,-3)</f>
        <v>24994000</v>
      </c>
      <c r="F39" s="46" t="s">
        <v>14</v>
      </c>
      <c r="G39" s="47" t="s">
        <v>15</v>
      </c>
      <c r="H39" s="15"/>
      <c r="I39" s="15"/>
      <c r="J39" s="15"/>
      <c r="K39" s="39"/>
      <c r="L39" s="39"/>
    </row>
    <row r="40" s="40" customFormat="true" ht="73.5" hidden="false" customHeight="true" outlineLevel="0" collapsed="false">
      <c r="A40" s="41" t="n">
        <v>6</v>
      </c>
      <c r="B40" s="42" t="s">
        <v>44</v>
      </c>
      <c r="C40" s="43" t="n">
        <v>1094</v>
      </c>
      <c r="D40" s="44" t="n">
        <f aca="false">ROUND(C40*$H$3,-3)</f>
        <v>22974000</v>
      </c>
      <c r="E40" s="45" t="n">
        <f aca="false">ROUND(D40*1.1,-3)</f>
        <v>25271000</v>
      </c>
      <c r="F40" s="46" t="s">
        <v>14</v>
      </c>
      <c r="G40" s="47" t="s">
        <v>15</v>
      </c>
      <c r="H40" s="15"/>
      <c r="I40" s="15"/>
      <c r="J40" s="15"/>
      <c r="K40" s="39"/>
      <c r="L40" s="39"/>
    </row>
    <row r="41" s="40" customFormat="true" ht="72.75" hidden="false" customHeight="true" outlineLevel="0" collapsed="false">
      <c r="A41" s="41" t="n">
        <v>7</v>
      </c>
      <c r="B41" s="42" t="s">
        <v>45</v>
      </c>
      <c r="C41" s="43" t="n">
        <v>1342</v>
      </c>
      <c r="D41" s="44" t="n">
        <f aca="false">ROUND(C41*$H$3,-3)</f>
        <v>28182000</v>
      </c>
      <c r="E41" s="45" t="n">
        <f aca="false">ROUND(D41*1.1,-3)</f>
        <v>31000000</v>
      </c>
      <c r="F41" s="46" t="s">
        <v>14</v>
      </c>
      <c r="G41" s="47" t="s">
        <v>15</v>
      </c>
      <c r="H41" s="15"/>
      <c r="I41" s="15"/>
      <c r="J41" s="15"/>
      <c r="K41" s="39"/>
      <c r="L41" s="39"/>
    </row>
    <row r="42" s="40" customFormat="true" ht="72.75" hidden="false" customHeight="true" outlineLevel="0" collapsed="false">
      <c r="A42" s="41" t="n">
        <v>8</v>
      </c>
      <c r="B42" s="42" t="s">
        <v>46</v>
      </c>
      <c r="C42" s="43" t="n">
        <v>1380</v>
      </c>
      <c r="D42" s="44" t="n">
        <f aca="false">ROUND(C42*$H$3,-3)</f>
        <v>28980000</v>
      </c>
      <c r="E42" s="45" t="n">
        <f aca="false">ROUND(D42*1.1,-3)</f>
        <v>31878000</v>
      </c>
      <c r="F42" s="46" t="s">
        <v>14</v>
      </c>
      <c r="G42" s="47" t="s">
        <v>15</v>
      </c>
      <c r="H42" s="15"/>
      <c r="I42" s="15"/>
      <c r="J42" s="15"/>
      <c r="K42" s="39"/>
      <c r="L42" s="39"/>
    </row>
    <row r="43" s="52" customFormat="true" ht="17.25" hidden="false" customHeight="true" outlineLevel="0" collapsed="false">
      <c r="A43" s="50" t="s">
        <v>47</v>
      </c>
      <c r="B43" s="50"/>
      <c r="C43" s="50"/>
      <c r="D43" s="50"/>
      <c r="E43" s="50"/>
      <c r="F43" s="50"/>
      <c r="G43" s="50"/>
      <c r="H43" s="15"/>
      <c r="I43" s="15"/>
      <c r="J43" s="15"/>
      <c r="K43" s="39"/>
      <c r="L43" s="16"/>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row>
    <row r="44" s="40" customFormat="true" ht="82.5" hidden="false" customHeight="true" outlineLevel="0" collapsed="false">
      <c r="A44" s="41" t="n">
        <v>1</v>
      </c>
      <c r="B44" s="42" t="s">
        <v>48</v>
      </c>
      <c r="C44" s="43" t="n">
        <v>1787</v>
      </c>
      <c r="D44" s="44" t="n">
        <f aca="false">ROUND(C44*$H$3,-3)</f>
        <v>37527000</v>
      </c>
      <c r="E44" s="45" t="n">
        <f aca="false">ROUND(D44*1.1,-3)</f>
        <v>41280000</v>
      </c>
      <c r="F44" s="46" t="s">
        <v>14</v>
      </c>
      <c r="G44" s="47" t="s">
        <v>15</v>
      </c>
      <c r="H44" s="15"/>
      <c r="I44" s="15"/>
      <c r="J44" s="15"/>
      <c r="K44" s="39"/>
      <c r="L44" s="39"/>
    </row>
    <row r="45" s="53" customFormat="true" ht="18" hidden="false" customHeight="true" outlineLevel="0" collapsed="false">
      <c r="A45" s="36" t="s">
        <v>49</v>
      </c>
      <c r="B45" s="36"/>
      <c r="C45" s="36"/>
      <c r="D45" s="36"/>
      <c r="E45" s="36"/>
      <c r="F45" s="36"/>
      <c r="G45" s="36"/>
      <c r="H45" s="15"/>
      <c r="I45" s="15"/>
      <c r="J45" s="15"/>
      <c r="K45" s="39"/>
      <c r="L45" s="16"/>
      <c r="M45" s="51"/>
      <c r="N45" s="51"/>
      <c r="O45" s="51"/>
      <c r="P45" s="51"/>
      <c r="Q45" s="51"/>
      <c r="R45" s="51"/>
      <c r="S45" s="51"/>
      <c r="T45" s="51"/>
      <c r="U45" s="51"/>
      <c r="V45" s="51"/>
      <c r="W45" s="51"/>
      <c r="X45" s="51"/>
      <c r="Y45" s="51"/>
      <c r="Z45" s="51"/>
      <c r="AA45" s="51"/>
      <c r="AB45" s="51"/>
      <c r="AC45" s="51"/>
      <c r="AD45" s="51"/>
      <c r="AE45" s="51"/>
      <c r="AF45" s="51"/>
      <c r="AG45" s="51"/>
      <c r="AH45" s="51"/>
    </row>
    <row r="46" s="40" customFormat="true" ht="73.5" hidden="false" customHeight="true" outlineLevel="0" collapsed="false">
      <c r="A46" s="41" t="n">
        <v>1</v>
      </c>
      <c r="B46" s="42" t="s">
        <v>50</v>
      </c>
      <c r="C46" s="43" t="n">
        <v>471</v>
      </c>
      <c r="D46" s="44" t="n">
        <f aca="false">ROUND(C46*$H$3,-3)</f>
        <v>9891000</v>
      </c>
      <c r="E46" s="45" t="n">
        <f aca="false">ROUND(D46*1.1,-3)</f>
        <v>10880000</v>
      </c>
      <c r="F46" s="46" t="s">
        <v>14</v>
      </c>
      <c r="G46" s="54" t="s">
        <v>15</v>
      </c>
      <c r="H46" s="55"/>
      <c r="I46" s="56"/>
      <c r="J46" s="57"/>
      <c r="K46" s="16"/>
      <c r="L46" s="39"/>
    </row>
    <row r="47" s="40" customFormat="true" ht="59.25" hidden="false" customHeight="true" outlineLevel="0" collapsed="false">
      <c r="A47" s="41" t="n">
        <v>2</v>
      </c>
      <c r="B47" s="42" t="s">
        <v>51</v>
      </c>
      <c r="C47" s="43" t="n">
        <v>560</v>
      </c>
      <c r="D47" s="44" t="n">
        <f aca="false">ROUND(C47*$H$3,-3)</f>
        <v>11760000</v>
      </c>
      <c r="E47" s="45" t="n">
        <f aca="false">ROUND(D47*1.1,-3)</f>
        <v>12936000</v>
      </c>
      <c r="F47" s="46" t="s">
        <v>14</v>
      </c>
      <c r="G47" s="54" t="s">
        <v>15</v>
      </c>
      <c r="H47" s="58"/>
      <c r="I47" s="56"/>
      <c r="J47" s="57"/>
      <c r="K47" s="16"/>
      <c r="L47" s="39"/>
    </row>
    <row r="48" s="40" customFormat="true" ht="73.5" hidden="false" customHeight="true" outlineLevel="0" collapsed="false">
      <c r="A48" s="41" t="n">
        <v>3</v>
      </c>
      <c r="B48" s="42" t="s">
        <v>52</v>
      </c>
      <c r="C48" s="43" t="n">
        <v>566</v>
      </c>
      <c r="D48" s="44" t="n">
        <f aca="false">ROUND(C48*$H$3,-3)</f>
        <v>11886000</v>
      </c>
      <c r="E48" s="45" t="n">
        <f aca="false">ROUND(D48*1.1,-3)</f>
        <v>13075000</v>
      </c>
      <c r="F48" s="46" t="s">
        <v>14</v>
      </c>
      <c r="G48" s="54" t="s">
        <v>15</v>
      </c>
      <c r="H48" s="55"/>
      <c r="I48" s="56"/>
      <c r="J48" s="57"/>
      <c r="K48" s="16"/>
      <c r="L48" s="39"/>
    </row>
    <row r="49" s="40" customFormat="true" ht="73.5" hidden="false" customHeight="true" outlineLevel="0" collapsed="false">
      <c r="A49" s="41" t="n">
        <v>4</v>
      </c>
      <c r="B49" s="42" t="s">
        <v>53</v>
      </c>
      <c r="C49" s="43" t="n">
        <v>580</v>
      </c>
      <c r="D49" s="44" t="n">
        <f aca="false">ROUND(C49*$H$3,-3)</f>
        <v>12180000</v>
      </c>
      <c r="E49" s="45" t="n">
        <f aca="false">ROUND(D49*1.1,-3)</f>
        <v>13398000</v>
      </c>
      <c r="F49" s="46" t="s">
        <v>14</v>
      </c>
      <c r="G49" s="54" t="s">
        <v>15</v>
      </c>
      <c r="H49" s="55"/>
      <c r="I49" s="56"/>
      <c r="J49" s="57"/>
      <c r="K49" s="16"/>
      <c r="L49" s="39"/>
    </row>
    <row r="50" s="40" customFormat="true" ht="73.5" hidden="false" customHeight="true" outlineLevel="0" collapsed="false">
      <c r="A50" s="41" t="n">
        <v>5</v>
      </c>
      <c r="B50" s="42" t="s">
        <v>54</v>
      </c>
      <c r="C50" s="43" t="n">
        <v>584</v>
      </c>
      <c r="D50" s="44" t="n">
        <f aca="false">ROUND(C50*$H$3,-3)</f>
        <v>12264000</v>
      </c>
      <c r="E50" s="45" t="n">
        <f aca="false">ROUND(D50*1.1,-3)</f>
        <v>13490000</v>
      </c>
      <c r="F50" s="46" t="s">
        <v>14</v>
      </c>
      <c r="G50" s="54" t="s">
        <v>15</v>
      </c>
      <c r="H50" s="55"/>
      <c r="I50" s="56"/>
      <c r="J50" s="57"/>
      <c r="K50" s="16"/>
      <c r="L50" s="39"/>
    </row>
    <row r="51" s="40" customFormat="true" ht="60.75" hidden="false" customHeight="true" outlineLevel="0" collapsed="false">
      <c r="A51" s="41" t="n">
        <v>6</v>
      </c>
      <c r="B51" s="42" t="s">
        <v>55</v>
      </c>
      <c r="C51" s="43" t="n">
        <v>600</v>
      </c>
      <c r="D51" s="44" t="n">
        <f aca="false">ROUND(C51*$H$3,-3)</f>
        <v>12600000</v>
      </c>
      <c r="E51" s="45" t="n">
        <f aca="false">ROUND(D51*1.1,-3)</f>
        <v>13860000</v>
      </c>
      <c r="F51" s="46" t="s">
        <v>14</v>
      </c>
      <c r="G51" s="54" t="s">
        <v>15</v>
      </c>
      <c r="H51" s="59"/>
      <c r="I51" s="56"/>
      <c r="J51" s="57"/>
      <c r="K51" s="16"/>
      <c r="L51" s="39"/>
    </row>
    <row r="52" s="40" customFormat="true" ht="58.5" hidden="false" customHeight="true" outlineLevel="0" collapsed="false">
      <c r="A52" s="41" t="n">
        <v>7</v>
      </c>
      <c r="B52" s="42" t="s">
        <v>56</v>
      </c>
      <c r="C52" s="43" t="n">
        <v>628</v>
      </c>
      <c r="D52" s="44" t="n">
        <f aca="false">ROUND(C52*$H$3,-3)</f>
        <v>13188000</v>
      </c>
      <c r="E52" s="45" t="n">
        <f aca="false">ROUND(D52*1.1,-3)</f>
        <v>14507000</v>
      </c>
      <c r="F52" s="46" t="s">
        <v>14</v>
      </c>
      <c r="G52" s="54" t="s">
        <v>57</v>
      </c>
      <c r="H52" s="55"/>
      <c r="I52" s="56"/>
      <c r="J52" s="57"/>
      <c r="K52" s="16"/>
      <c r="L52" s="39"/>
    </row>
    <row r="53" s="40" customFormat="true" ht="73.5" hidden="false" customHeight="true" outlineLevel="0" collapsed="false">
      <c r="A53" s="41" t="n">
        <v>8</v>
      </c>
      <c r="B53" s="42" t="s">
        <v>58</v>
      </c>
      <c r="C53" s="43" t="n">
        <v>633</v>
      </c>
      <c r="D53" s="44" t="n">
        <f aca="false">ROUND(C53*$H$3,-3)</f>
        <v>13293000</v>
      </c>
      <c r="E53" s="45" t="n">
        <f aca="false">ROUND(D53*1.1,-3)</f>
        <v>14622000</v>
      </c>
      <c r="F53" s="46" t="s">
        <v>14</v>
      </c>
      <c r="G53" s="54" t="s">
        <v>15</v>
      </c>
      <c r="H53" s="55"/>
      <c r="I53" s="56"/>
      <c r="J53" s="57"/>
      <c r="K53" s="57"/>
      <c r="L53" s="39"/>
    </row>
    <row r="54" s="40" customFormat="true" ht="72.75" hidden="false" customHeight="true" outlineLevel="0" collapsed="false">
      <c r="A54" s="41" t="n">
        <v>9</v>
      </c>
      <c r="B54" s="42" t="s">
        <v>59</v>
      </c>
      <c r="C54" s="43" t="n">
        <v>638</v>
      </c>
      <c r="D54" s="44" t="n">
        <f aca="false">ROUND(C54*$H$3,-3)</f>
        <v>13398000</v>
      </c>
      <c r="E54" s="45" t="n">
        <f aca="false">ROUND(D54*1.1,-3)</f>
        <v>14738000</v>
      </c>
      <c r="F54" s="46" t="s">
        <v>14</v>
      </c>
      <c r="G54" s="54" t="s">
        <v>15</v>
      </c>
      <c r="H54" s="55"/>
      <c r="I54" s="56"/>
      <c r="J54" s="57"/>
      <c r="K54" s="16"/>
      <c r="L54" s="39"/>
    </row>
    <row r="55" s="40" customFormat="true" ht="61.5" hidden="false" customHeight="true" outlineLevel="0" collapsed="false">
      <c r="A55" s="41" t="n">
        <v>10</v>
      </c>
      <c r="B55" s="42" t="s">
        <v>60</v>
      </c>
      <c r="C55" s="43" t="n">
        <v>643</v>
      </c>
      <c r="D55" s="44" t="n">
        <f aca="false">ROUND(C55*$H$3,-3)</f>
        <v>13503000</v>
      </c>
      <c r="E55" s="45" t="n">
        <f aca="false">ROUND(D55*1.1,-3)</f>
        <v>14853000</v>
      </c>
      <c r="F55" s="46" t="s">
        <v>14</v>
      </c>
      <c r="G55" s="54" t="s">
        <v>15</v>
      </c>
      <c r="H55" s="55"/>
      <c r="I55" s="56"/>
      <c r="J55" s="57"/>
      <c r="K55" s="16"/>
      <c r="L55" s="39"/>
    </row>
    <row r="56" s="40" customFormat="true" ht="84" hidden="false" customHeight="true" outlineLevel="0" collapsed="false">
      <c r="A56" s="41" t="n">
        <v>11</v>
      </c>
      <c r="B56" s="42" t="s">
        <v>61</v>
      </c>
      <c r="C56" s="43" t="n">
        <v>649</v>
      </c>
      <c r="D56" s="44" t="n">
        <f aca="false">ROUND(C56*$H$3,-3)</f>
        <v>13629000</v>
      </c>
      <c r="E56" s="45" t="n">
        <f aca="false">ROUND(D56*1.1,-3)</f>
        <v>14992000</v>
      </c>
      <c r="F56" s="46" t="s">
        <v>14</v>
      </c>
      <c r="G56" s="54" t="s">
        <v>15</v>
      </c>
      <c r="H56" s="55"/>
      <c r="I56" s="56"/>
      <c r="J56" s="57"/>
      <c r="K56" s="16"/>
      <c r="L56" s="39"/>
    </row>
    <row r="57" s="40" customFormat="true" ht="99" hidden="false" customHeight="true" outlineLevel="0" collapsed="false">
      <c r="A57" s="41" t="n">
        <v>12</v>
      </c>
      <c r="B57" s="42" t="s">
        <v>62</v>
      </c>
      <c r="C57" s="43" t="n">
        <v>649</v>
      </c>
      <c r="D57" s="44" t="n">
        <f aca="false">ROUND(C57*$H$3,-3)</f>
        <v>13629000</v>
      </c>
      <c r="E57" s="45" t="n">
        <f aca="false">ROUND(D57*1.1,-3)</f>
        <v>14992000</v>
      </c>
      <c r="F57" s="46" t="s">
        <v>14</v>
      </c>
      <c r="G57" s="54" t="s">
        <v>15</v>
      </c>
      <c r="H57" s="55"/>
      <c r="I57" s="56"/>
      <c r="J57" s="57"/>
      <c r="K57" s="16"/>
      <c r="L57" s="39"/>
    </row>
    <row r="58" s="40" customFormat="true" ht="61.5" hidden="false" customHeight="true" outlineLevel="0" collapsed="false">
      <c r="A58" s="41" t="n">
        <v>13</v>
      </c>
      <c r="B58" s="42" t="s">
        <v>63</v>
      </c>
      <c r="C58" s="43" t="n">
        <v>651</v>
      </c>
      <c r="D58" s="44" t="n">
        <f aca="false">ROUND(C58*$H$3,-3)</f>
        <v>13671000</v>
      </c>
      <c r="E58" s="45" t="n">
        <f aca="false">ROUND(D58*1.1,-3)</f>
        <v>15038000</v>
      </c>
      <c r="F58" s="46" t="s">
        <v>14</v>
      </c>
      <c r="G58" s="54" t="s">
        <v>15</v>
      </c>
      <c r="H58" s="55"/>
      <c r="I58" s="56"/>
      <c r="J58" s="57"/>
      <c r="K58" s="16"/>
      <c r="L58" s="39"/>
    </row>
    <row r="59" s="40" customFormat="true" ht="60" hidden="false" customHeight="true" outlineLevel="0" collapsed="false">
      <c r="A59" s="41" t="n">
        <v>14</v>
      </c>
      <c r="B59" s="42" t="s">
        <v>64</v>
      </c>
      <c r="C59" s="43" t="n">
        <v>655</v>
      </c>
      <c r="D59" s="44" t="n">
        <f aca="false">ROUND(C59*$H$3,-3)</f>
        <v>13755000</v>
      </c>
      <c r="E59" s="45" t="n">
        <f aca="false">ROUND(D59*1.1,-3)</f>
        <v>15131000</v>
      </c>
      <c r="F59" s="46" t="s">
        <v>14</v>
      </c>
      <c r="G59" s="54" t="s">
        <v>15</v>
      </c>
      <c r="H59" s="59"/>
      <c r="I59" s="56"/>
      <c r="J59" s="57"/>
      <c r="K59" s="16"/>
      <c r="L59" s="39"/>
    </row>
    <row r="60" s="40" customFormat="true" ht="96" hidden="false" customHeight="true" outlineLevel="0" collapsed="false">
      <c r="A60" s="41" t="n">
        <v>15</v>
      </c>
      <c r="B60" s="42" t="s">
        <v>65</v>
      </c>
      <c r="C60" s="43" t="n">
        <v>666</v>
      </c>
      <c r="D60" s="44" t="n">
        <f aca="false">ROUND(C60*$H$3,-3)</f>
        <v>13986000</v>
      </c>
      <c r="E60" s="45" t="n">
        <f aca="false">ROUND(D60*1.1,-3)</f>
        <v>15385000</v>
      </c>
      <c r="F60" s="46" t="s">
        <v>14</v>
      </c>
      <c r="G60" s="54" t="s">
        <v>15</v>
      </c>
      <c r="H60" s="55"/>
      <c r="I60" s="56"/>
      <c r="J60" s="57"/>
      <c r="K60" s="57"/>
      <c r="L60" s="39"/>
    </row>
    <row r="61" s="40" customFormat="true" ht="73.5" hidden="false" customHeight="true" outlineLevel="0" collapsed="false">
      <c r="A61" s="41" t="n">
        <v>16</v>
      </c>
      <c r="B61" s="42" t="s">
        <v>66</v>
      </c>
      <c r="C61" s="43" t="n">
        <v>675</v>
      </c>
      <c r="D61" s="44" t="n">
        <f aca="false">ROUND(C61*$H$3,-3)</f>
        <v>14175000</v>
      </c>
      <c r="E61" s="45" t="n">
        <f aca="false">ROUND(D61*1.1,-3)</f>
        <v>15593000</v>
      </c>
      <c r="F61" s="46" t="s">
        <v>14</v>
      </c>
      <c r="G61" s="54" t="s">
        <v>15</v>
      </c>
      <c r="H61" s="60"/>
      <c r="I61" s="56"/>
      <c r="J61" s="57"/>
      <c r="K61" s="16"/>
      <c r="L61" s="39"/>
    </row>
    <row r="62" s="40" customFormat="true" ht="85.5" hidden="false" customHeight="true" outlineLevel="0" collapsed="false">
      <c r="A62" s="41" t="n">
        <v>17</v>
      </c>
      <c r="B62" s="42" t="s">
        <v>67</v>
      </c>
      <c r="C62" s="43" t="n">
        <v>675</v>
      </c>
      <c r="D62" s="44" t="n">
        <f aca="false">ROUND(C62*$H$3,-3)</f>
        <v>14175000</v>
      </c>
      <c r="E62" s="45" t="n">
        <f aca="false">ROUND(D62*1.1,-3)</f>
        <v>15593000</v>
      </c>
      <c r="F62" s="46" t="s">
        <v>14</v>
      </c>
      <c r="G62" s="54" t="s">
        <v>57</v>
      </c>
      <c r="H62" s="55"/>
      <c r="I62" s="56"/>
      <c r="J62" s="57"/>
      <c r="K62" s="16"/>
      <c r="L62" s="39"/>
    </row>
    <row r="63" s="40" customFormat="true" ht="72" hidden="false" customHeight="true" outlineLevel="0" collapsed="false">
      <c r="A63" s="41" t="n">
        <v>18</v>
      </c>
      <c r="B63" s="42" t="s">
        <v>68</v>
      </c>
      <c r="C63" s="43" t="n">
        <v>695</v>
      </c>
      <c r="D63" s="44" t="n">
        <f aca="false">ROUND(C63*$H$3,-3)</f>
        <v>14595000</v>
      </c>
      <c r="E63" s="45" t="n">
        <f aca="false">ROUND(D63*1.1,-3)</f>
        <v>16055000</v>
      </c>
      <c r="F63" s="46" t="s">
        <v>14</v>
      </c>
      <c r="G63" s="54" t="s">
        <v>57</v>
      </c>
      <c r="H63" s="55"/>
      <c r="I63" s="56"/>
      <c r="J63" s="57"/>
      <c r="K63" s="16"/>
      <c r="L63" s="39"/>
    </row>
    <row r="64" s="40" customFormat="true" ht="72" hidden="false" customHeight="true" outlineLevel="0" collapsed="false">
      <c r="A64" s="41" t="n">
        <v>19</v>
      </c>
      <c r="B64" s="42" t="s">
        <v>69</v>
      </c>
      <c r="C64" s="43" t="n">
        <v>699</v>
      </c>
      <c r="D64" s="44" t="n">
        <f aca="false">ROUND(C64*$H$3,-3)</f>
        <v>14679000</v>
      </c>
      <c r="E64" s="45" t="n">
        <f aca="false">ROUND(D64*1.1,-3)</f>
        <v>16147000</v>
      </c>
      <c r="F64" s="46" t="s">
        <v>14</v>
      </c>
      <c r="G64" s="54" t="s">
        <v>57</v>
      </c>
      <c r="H64" s="55"/>
      <c r="I64" s="56"/>
      <c r="J64" s="57"/>
      <c r="K64" s="16"/>
      <c r="L64" s="39"/>
    </row>
    <row r="65" s="40" customFormat="true" ht="75" hidden="false" customHeight="true" outlineLevel="0" collapsed="false">
      <c r="A65" s="41" t="n">
        <v>20</v>
      </c>
      <c r="B65" s="42" t="s">
        <v>70</v>
      </c>
      <c r="C65" s="43" t="n">
        <v>718</v>
      </c>
      <c r="D65" s="44" t="n">
        <f aca="false">ROUND(C65*$H$3,-3)</f>
        <v>15078000</v>
      </c>
      <c r="E65" s="45" t="n">
        <f aca="false">ROUND(D65*1.1,-3)</f>
        <v>16586000</v>
      </c>
      <c r="F65" s="46" t="s">
        <v>14</v>
      </c>
      <c r="G65" s="54" t="s">
        <v>15</v>
      </c>
      <c r="H65" s="59"/>
      <c r="I65" s="56"/>
      <c r="J65" s="57"/>
      <c r="K65" s="16"/>
      <c r="L65" s="39"/>
    </row>
    <row r="66" s="40" customFormat="true" ht="72.75" hidden="false" customHeight="true" outlineLevel="0" collapsed="false">
      <c r="A66" s="41" t="n">
        <v>21</v>
      </c>
      <c r="B66" s="42" t="s">
        <v>71</v>
      </c>
      <c r="C66" s="43" t="n">
        <v>738</v>
      </c>
      <c r="D66" s="44" t="n">
        <f aca="false">ROUND(C66*$H$3,-3)</f>
        <v>15498000</v>
      </c>
      <c r="E66" s="45" t="n">
        <f aca="false">ROUND(D66*1.1,-3)</f>
        <v>17048000</v>
      </c>
      <c r="F66" s="46" t="s">
        <v>14</v>
      </c>
      <c r="G66" s="54" t="s">
        <v>57</v>
      </c>
      <c r="H66" s="55"/>
      <c r="I66" s="56"/>
      <c r="J66" s="57"/>
      <c r="K66" s="16"/>
      <c r="L66" s="39"/>
    </row>
    <row r="67" s="40" customFormat="true" ht="72.75" hidden="false" customHeight="true" outlineLevel="0" collapsed="false">
      <c r="A67" s="41" t="n">
        <v>22</v>
      </c>
      <c r="B67" s="42" t="s">
        <v>72</v>
      </c>
      <c r="C67" s="43" t="n">
        <v>780</v>
      </c>
      <c r="D67" s="44" t="n">
        <f aca="false">ROUND(C67*$H$3,-3)</f>
        <v>16380000</v>
      </c>
      <c r="E67" s="45" t="n">
        <f aca="false">ROUND(D67*1.1,-3)</f>
        <v>18018000</v>
      </c>
      <c r="F67" s="46" t="s">
        <v>14</v>
      </c>
      <c r="G67" s="54" t="s">
        <v>57</v>
      </c>
      <c r="H67" s="55"/>
      <c r="I67" s="56"/>
      <c r="J67" s="57"/>
      <c r="K67" s="16"/>
      <c r="L67" s="39"/>
    </row>
    <row r="68" s="40" customFormat="true" ht="74.25" hidden="false" customHeight="true" outlineLevel="0" collapsed="false">
      <c r="A68" s="41" t="n">
        <v>23</v>
      </c>
      <c r="B68" s="42" t="s">
        <v>73</v>
      </c>
      <c r="C68" s="43" t="n">
        <v>805</v>
      </c>
      <c r="D68" s="44" t="n">
        <f aca="false">ROUND(C68*$H$3,-3)</f>
        <v>16905000</v>
      </c>
      <c r="E68" s="45" t="n">
        <f aca="false">ROUND(D68*1.1,-3)</f>
        <v>18596000</v>
      </c>
      <c r="F68" s="46" t="s">
        <v>14</v>
      </c>
      <c r="G68" s="54" t="s">
        <v>15</v>
      </c>
      <c r="H68" s="59"/>
      <c r="I68" s="56"/>
      <c r="J68" s="57"/>
      <c r="K68" s="16"/>
      <c r="L68" s="39"/>
    </row>
    <row r="69" s="40" customFormat="true" ht="72.75" hidden="false" customHeight="true" outlineLevel="0" collapsed="false">
      <c r="A69" s="41" t="n">
        <v>24</v>
      </c>
      <c r="B69" s="42" t="s">
        <v>74</v>
      </c>
      <c r="C69" s="43" t="n">
        <v>819</v>
      </c>
      <c r="D69" s="44" t="n">
        <f aca="false">ROUND(C69*$H$3,-3)</f>
        <v>17199000</v>
      </c>
      <c r="E69" s="45" t="n">
        <f aca="false">ROUND(D69*1.1,-3)</f>
        <v>18919000</v>
      </c>
      <c r="F69" s="46" t="s">
        <v>14</v>
      </c>
      <c r="G69" s="54" t="s">
        <v>15</v>
      </c>
      <c r="H69" s="59"/>
      <c r="I69" s="56"/>
      <c r="J69" s="57"/>
      <c r="K69" s="16"/>
      <c r="L69" s="39"/>
    </row>
    <row r="70" s="40" customFormat="true" ht="74.25" hidden="false" customHeight="true" outlineLevel="0" collapsed="false">
      <c r="A70" s="41" t="n">
        <v>25</v>
      </c>
      <c r="B70" s="42" t="s">
        <v>75</v>
      </c>
      <c r="C70" s="43" t="n">
        <v>860</v>
      </c>
      <c r="D70" s="44" t="n">
        <f aca="false">ROUND(C70*$H$3,-3)</f>
        <v>18060000</v>
      </c>
      <c r="E70" s="45" t="n">
        <f aca="false">ROUND(D70*1.1,-3)</f>
        <v>19866000</v>
      </c>
      <c r="F70" s="46" t="s">
        <v>14</v>
      </c>
      <c r="G70" s="54" t="s">
        <v>15</v>
      </c>
      <c r="H70" s="59"/>
      <c r="I70" s="56"/>
      <c r="J70" s="57"/>
      <c r="K70" s="16"/>
      <c r="L70" s="39"/>
    </row>
    <row r="71" s="40" customFormat="true" ht="59.25" hidden="false" customHeight="true" outlineLevel="0" collapsed="false">
      <c r="A71" s="41" t="n">
        <v>26</v>
      </c>
      <c r="B71" s="42" t="s">
        <v>76</v>
      </c>
      <c r="C71" s="43" t="n">
        <v>1150</v>
      </c>
      <c r="D71" s="44" t="n">
        <f aca="false">ROUND(C71*$H$3,-3)</f>
        <v>24150000</v>
      </c>
      <c r="E71" s="45" t="n">
        <f aca="false">ROUND(D71*1.1,-3)</f>
        <v>26565000</v>
      </c>
      <c r="F71" s="46" t="s">
        <v>14</v>
      </c>
      <c r="G71" s="54" t="s">
        <v>57</v>
      </c>
      <c r="H71" s="55"/>
      <c r="I71" s="56"/>
      <c r="J71" s="57"/>
      <c r="K71" s="16"/>
      <c r="L71" s="39"/>
    </row>
    <row r="72" s="52" customFormat="true" ht="15.75" hidden="false" customHeight="true" outlineLevel="0" collapsed="false">
      <c r="A72" s="36" t="s">
        <v>77</v>
      </c>
      <c r="B72" s="36"/>
      <c r="C72" s="36"/>
      <c r="D72" s="36"/>
      <c r="E72" s="36"/>
      <c r="F72" s="36"/>
      <c r="G72" s="36"/>
      <c r="H72" s="15"/>
      <c r="I72" s="15"/>
      <c r="J72" s="15"/>
      <c r="K72" s="39"/>
      <c r="L72" s="16"/>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row>
    <row r="73" s="52" customFormat="true" ht="71.25" hidden="false" customHeight="true" outlineLevel="0" collapsed="false">
      <c r="A73" s="41" t="n">
        <v>1</v>
      </c>
      <c r="B73" s="42" t="s">
        <v>78</v>
      </c>
      <c r="C73" s="43" t="n">
        <v>423</v>
      </c>
      <c r="D73" s="44" t="n">
        <f aca="false">ROUND(C73*$H$3,-3)</f>
        <v>8883000</v>
      </c>
      <c r="E73" s="45" t="n">
        <f aca="false">ROUND(D73*1.1,-3)</f>
        <v>9771000</v>
      </c>
      <c r="F73" s="46" t="s">
        <v>14</v>
      </c>
      <c r="G73" s="47" t="s">
        <v>15</v>
      </c>
      <c r="H73" s="61"/>
      <c r="I73" s="15"/>
      <c r="J73" s="15"/>
      <c r="K73" s="39"/>
      <c r="L73" s="16"/>
      <c r="M73" s="51"/>
      <c r="N73" s="51"/>
      <c r="O73" s="51"/>
      <c r="P73" s="51"/>
      <c r="Q73" s="51"/>
      <c r="R73" s="51"/>
      <c r="S73" s="51"/>
      <c r="T73" s="51"/>
      <c r="U73" s="51"/>
      <c r="V73" s="51"/>
      <c r="W73" s="51"/>
      <c r="X73" s="51"/>
      <c r="Y73" s="51"/>
      <c r="Z73" s="51"/>
      <c r="AA73" s="51"/>
      <c r="AB73" s="51"/>
      <c r="AC73" s="51"/>
      <c r="AD73" s="51"/>
      <c r="AE73" s="51"/>
      <c r="AF73" s="51"/>
      <c r="AG73" s="51"/>
      <c r="AH73" s="51"/>
    </row>
    <row r="74" s="52" customFormat="true" ht="72" hidden="false" customHeight="true" outlineLevel="0" collapsed="false">
      <c r="A74" s="41" t="n">
        <v>2</v>
      </c>
      <c r="B74" s="42" t="s">
        <v>79</v>
      </c>
      <c r="C74" s="43" t="n">
        <v>423</v>
      </c>
      <c r="D74" s="44" t="n">
        <f aca="false">ROUND(C74*$H$3,-3)</f>
        <v>8883000</v>
      </c>
      <c r="E74" s="45" t="n">
        <f aca="false">ROUND(D74*1.1,-3)</f>
        <v>9771000</v>
      </c>
      <c r="F74" s="46" t="s">
        <v>14</v>
      </c>
      <c r="G74" s="47" t="s">
        <v>15</v>
      </c>
      <c r="H74" s="61"/>
      <c r="I74" s="15"/>
      <c r="J74" s="15"/>
      <c r="K74" s="39"/>
      <c r="L74" s="16"/>
      <c r="M74" s="51"/>
      <c r="N74" s="51"/>
      <c r="O74" s="51"/>
      <c r="P74" s="51"/>
      <c r="Q74" s="51"/>
      <c r="R74" s="51"/>
      <c r="S74" s="51"/>
      <c r="T74" s="51"/>
      <c r="U74" s="51"/>
      <c r="V74" s="51"/>
      <c r="W74" s="51"/>
      <c r="X74" s="51"/>
      <c r="Y74" s="51"/>
      <c r="Z74" s="51"/>
      <c r="AA74" s="51"/>
      <c r="AB74" s="51"/>
      <c r="AC74" s="51"/>
      <c r="AD74" s="51"/>
      <c r="AE74" s="51"/>
      <c r="AF74" s="51"/>
      <c r="AG74" s="51"/>
      <c r="AH74" s="51"/>
    </row>
    <row r="75" s="52" customFormat="true" ht="84" hidden="false" customHeight="true" outlineLevel="0" collapsed="false">
      <c r="A75" s="41" t="n">
        <v>3</v>
      </c>
      <c r="B75" s="42" t="s">
        <v>80</v>
      </c>
      <c r="C75" s="43" t="n">
        <v>476</v>
      </c>
      <c r="D75" s="44" t="n">
        <f aca="false">ROUND(C75*$H$3,-3)</f>
        <v>9996000</v>
      </c>
      <c r="E75" s="45" t="n">
        <f aca="false">ROUND(D75*1.1,-3)</f>
        <v>10996000</v>
      </c>
      <c r="F75" s="46" t="s">
        <v>14</v>
      </c>
      <c r="G75" s="47" t="s">
        <v>15</v>
      </c>
      <c r="H75" s="61"/>
      <c r="I75" s="15"/>
      <c r="J75" s="15"/>
      <c r="K75" s="39"/>
      <c r="L75" s="16"/>
      <c r="M75" s="51"/>
      <c r="N75" s="51"/>
      <c r="O75" s="51"/>
      <c r="P75" s="51"/>
      <c r="Q75" s="51"/>
      <c r="R75" s="51"/>
      <c r="S75" s="51"/>
      <c r="T75" s="51"/>
      <c r="U75" s="51"/>
      <c r="V75" s="51"/>
      <c r="W75" s="51"/>
      <c r="X75" s="51"/>
      <c r="Y75" s="51"/>
      <c r="Z75" s="51"/>
      <c r="AA75" s="51"/>
      <c r="AB75" s="51"/>
      <c r="AC75" s="51"/>
      <c r="AD75" s="51"/>
      <c r="AE75" s="51"/>
      <c r="AF75" s="51"/>
      <c r="AG75" s="51"/>
      <c r="AH75" s="51"/>
    </row>
    <row r="76" s="52" customFormat="true" ht="73.5" hidden="false" customHeight="true" outlineLevel="0" collapsed="false">
      <c r="A76" s="41" t="n">
        <v>4</v>
      </c>
      <c r="B76" s="42" t="s">
        <v>81</v>
      </c>
      <c r="C76" s="43" t="n">
        <v>506</v>
      </c>
      <c r="D76" s="44" t="n">
        <f aca="false">ROUND(C76*$H$3,-3)</f>
        <v>10626000</v>
      </c>
      <c r="E76" s="45" t="n">
        <f aca="false">ROUND(D76*1.1,-3)</f>
        <v>11689000</v>
      </c>
      <c r="F76" s="46" t="s">
        <v>14</v>
      </c>
      <c r="G76" s="47" t="s">
        <v>15</v>
      </c>
      <c r="H76" s="15"/>
      <c r="I76" s="15"/>
      <c r="J76" s="15"/>
      <c r="K76" s="16"/>
      <c r="L76" s="16"/>
      <c r="M76" s="51"/>
      <c r="N76" s="51"/>
      <c r="O76" s="51"/>
      <c r="P76" s="51"/>
      <c r="Q76" s="51"/>
      <c r="R76" s="51"/>
      <c r="S76" s="51"/>
      <c r="T76" s="51"/>
      <c r="U76" s="51"/>
      <c r="V76" s="51"/>
      <c r="W76" s="51"/>
      <c r="X76" s="51"/>
      <c r="Y76" s="51"/>
      <c r="Z76" s="51"/>
      <c r="AA76" s="51"/>
      <c r="AB76" s="51"/>
      <c r="AC76" s="51"/>
      <c r="AD76" s="51"/>
      <c r="AE76" s="51"/>
      <c r="AF76" s="51"/>
      <c r="AG76" s="51"/>
      <c r="AH76" s="51"/>
    </row>
    <row r="77" s="52" customFormat="true" ht="73.5" hidden="false" customHeight="true" outlineLevel="0" collapsed="false">
      <c r="A77" s="41" t="n">
        <v>5</v>
      </c>
      <c r="B77" s="42" t="s">
        <v>82</v>
      </c>
      <c r="C77" s="43" t="n">
        <v>532</v>
      </c>
      <c r="D77" s="44" t="n">
        <f aca="false">ROUND(C77*$H$3,-3)</f>
        <v>11172000</v>
      </c>
      <c r="E77" s="45" t="n">
        <f aca="false">ROUND(D77*1.1,-3)</f>
        <v>12289000</v>
      </c>
      <c r="F77" s="46" t="s">
        <v>14</v>
      </c>
      <c r="G77" s="47" t="s">
        <v>15</v>
      </c>
      <c r="H77" s="15"/>
      <c r="I77" s="15"/>
      <c r="J77" s="15"/>
      <c r="K77" s="16"/>
      <c r="L77" s="16"/>
      <c r="M77" s="51"/>
      <c r="N77" s="51"/>
      <c r="O77" s="51"/>
      <c r="P77" s="51"/>
      <c r="Q77" s="51"/>
      <c r="R77" s="51"/>
      <c r="S77" s="51"/>
      <c r="T77" s="51"/>
      <c r="U77" s="51"/>
      <c r="V77" s="51"/>
      <c r="W77" s="51"/>
      <c r="X77" s="51"/>
      <c r="Y77" s="51"/>
      <c r="Z77" s="51"/>
      <c r="AA77" s="51"/>
      <c r="AB77" s="51"/>
      <c r="AC77" s="51"/>
      <c r="AD77" s="51"/>
      <c r="AE77" s="51"/>
      <c r="AF77" s="51"/>
      <c r="AG77" s="51"/>
      <c r="AH77" s="51"/>
    </row>
    <row r="78" s="52" customFormat="true" ht="73.5" hidden="false" customHeight="true" outlineLevel="0" collapsed="false">
      <c r="A78" s="41" t="n">
        <v>6</v>
      </c>
      <c r="B78" s="42" t="s">
        <v>83</v>
      </c>
      <c r="C78" s="43" t="n">
        <v>532</v>
      </c>
      <c r="D78" s="44" t="n">
        <f aca="false">ROUND(C78*$H$3,-3)</f>
        <v>11172000</v>
      </c>
      <c r="E78" s="45" t="n">
        <f aca="false">ROUND(D78*1.1,-3)</f>
        <v>12289000</v>
      </c>
      <c r="F78" s="46" t="s">
        <v>14</v>
      </c>
      <c r="G78" s="47" t="s">
        <v>15</v>
      </c>
      <c r="H78" s="15"/>
      <c r="I78" s="15"/>
      <c r="J78" s="15"/>
      <c r="K78" s="16"/>
      <c r="L78" s="16"/>
      <c r="M78" s="51"/>
      <c r="N78" s="51"/>
      <c r="O78" s="51"/>
      <c r="P78" s="51"/>
      <c r="Q78" s="51"/>
      <c r="R78" s="51"/>
      <c r="S78" s="51"/>
      <c r="T78" s="51"/>
      <c r="U78" s="51"/>
      <c r="V78" s="51"/>
      <c r="W78" s="51"/>
      <c r="X78" s="51"/>
      <c r="Y78" s="51"/>
      <c r="Z78" s="51"/>
      <c r="AA78" s="51"/>
      <c r="AB78" s="51"/>
      <c r="AC78" s="51"/>
      <c r="AD78" s="51"/>
      <c r="AE78" s="51"/>
      <c r="AF78" s="51"/>
      <c r="AG78" s="51"/>
      <c r="AH78" s="51"/>
    </row>
    <row r="79" s="52" customFormat="true" ht="72.75" hidden="false" customHeight="true" outlineLevel="0" collapsed="false">
      <c r="A79" s="41" t="n">
        <v>7</v>
      </c>
      <c r="B79" s="42" t="s">
        <v>84</v>
      </c>
      <c r="C79" s="43" t="n">
        <v>549</v>
      </c>
      <c r="D79" s="44" t="n">
        <f aca="false">ROUND(C79*$H$3,-3)</f>
        <v>11529000</v>
      </c>
      <c r="E79" s="45" t="n">
        <f aca="false">ROUND(D79*1.1,-3)</f>
        <v>12682000</v>
      </c>
      <c r="F79" s="46" t="s">
        <v>14</v>
      </c>
      <c r="G79" s="47" t="s">
        <v>15</v>
      </c>
      <c r="H79" s="15"/>
      <c r="I79" s="15"/>
      <c r="J79" s="15"/>
      <c r="K79" s="16"/>
      <c r="L79" s="16"/>
      <c r="M79" s="51"/>
      <c r="N79" s="51"/>
      <c r="O79" s="51"/>
      <c r="P79" s="51"/>
      <c r="Q79" s="51"/>
      <c r="R79" s="51"/>
      <c r="S79" s="51"/>
      <c r="T79" s="51"/>
      <c r="U79" s="51"/>
      <c r="V79" s="51"/>
      <c r="W79" s="51"/>
      <c r="X79" s="51"/>
      <c r="Y79" s="51"/>
      <c r="Z79" s="51"/>
      <c r="AA79" s="51"/>
      <c r="AB79" s="51"/>
      <c r="AC79" s="51"/>
      <c r="AD79" s="51"/>
      <c r="AE79" s="51"/>
      <c r="AF79" s="51"/>
      <c r="AG79" s="51"/>
      <c r="AH79" s="51"/>
    </row>
    <row r="80" s="52" customFormat="true" ht="84.75" hidden="false" customHeight="true" outlineLevel="0" collapsed="false">
      <c r="A80" s="41" t="n">
        <v>8</v>
      </c>
      <c r="B80" s="42" t="s">
        <v>85</v>
      </c>
      <c r="C80" s="43" t="n">
        <v>558</v>
      </c>
      <c r="D80" s="44" t="n">
        <f aca="false">ROUND(C80*$H$3,-3)</f>
        <v>11718000</v>
      </c>
      <c r="E80" s="45" t="n">
        <f aca="false">ROUND(D80*1.1,-3)</f>
        <v>12890000</v>
      </c>
      <c r="F80" s="46" t="s">
        <v>14</v>
      </c>
      <c r="G80" s="47" t="s">
        <v>15</v>
      </c>
      <c r="H80" s="61"/>
      <c r="I80" s="15"/>
      <c r="J80" s="15"/>
      <c r="K80" s="39"/>
      <c r="L80" s="16"/>
      <c r="M80" s="51"/>
      <c r="N80" s="51"/>
      <c r="O80" s="51"/>
      <c r="P80" s="51"/>
      <c r="Q80" s="51"/>
      <c r="R80" s="51"/>
      <c r="S80" s="51"/>
      <c r="T80" s="51"/>
      <c r="U80" s="51"/>
      <c r="V80" s="51"/>
      <c r="W80" s="51"/>
      <c r="X80" s="51"/>
      <c r="Y80" s="51"/>
      <c r="Z80" s="51"/>
      <c r="AA80" s="51"/>
      <c r="AB80" s="51"/>
      <c r="AC80" s="51"/>
      <c r="AD80" s="51"/>
      <c r="AE80" s="51"/>
      <c r="AF80" s="51"/>
      <c r="AG80" s="51"/>
      <c r="AH80" s="51"/>
    </row>
    <row r="81" s="52" customFormat="true" ht="60.75" hidden="false" customHeight="true" outlineLevel="0" collapsed="false">
      <c r="A81" s="41" t="n">
        <v>9</v>
      </c>
      <c r="B81" s="42" t="s">
        <v>86</v>
      </c>
      <c r="C81" s="43" t="n">
        <v>549</v>
      </c>
      <c r="D81" s="44" t="n">
        <f aca="false">ROUND(C81*$H$3,-3)</f>
        <v>11529000</v>
      </c>
      <c r="E81" s="45" t="n">
        <f aca="false">ROUND(D81*1.1,-3)</f>
        <v>12682000</v>
      </c>
      <c r="F81" s="46" t="s">
        <v>14</v>
      </c>
      <c r="G81" s="47" t="s">
        <v>15</v>
      </c>
      <c r="H81" s="15"/>
      <c r="I81" s="15"/>
      <c r="J81" s="15"/>
      <c r="K81" s="16"/>
      <c r="L81" s="16"/>
      <c r="M81" s="51"/>
      <c r="N81" s="51"/>
      <c r="O81" s="51"/>
      <c r="P81" s="51"/>
      <c r="Q81" s="51"/>
      <c r="R81" s="51"/>
      <c r="S81" s="51"/>
      <c r="T81" s="51"/>
      <c r="U81" s="51"/>
      <c r="V81" s="51"/>
      <c r="W81" s="51"/>
      <c r="X81" s="51"/>
      <c r="Y81" s="51"/>
      <c r="Z81" s="51"/>
      <c r="AA81" s="51"/>
      <c r="AB81" s="51"/>
      <c r="AC81" s="51"/>
      <c r="AD81" s="51"/>
      <c r="AE81" s="51"/>
      <c r="AF81" s="51"/>
      <c r="AG81" s="51"/>
      <c r="AH81" s="51"/>
    </row>
    <row r="82" s="40" customFormat="true" ht="71.25" hidden="false" customHeight="true" outlineLevel="0" collapsed="false">
      <c r="A82" s="41" t="n">
        <v>10</v>
      </c>
      <c r="B82" s="42" t="s">
        <v>87</v>
      </c>
      <c r="C82" s="43" t="n">
        <v>619</v>
      </c>
      <c r="D82" s="44" t="n">
        <f aca="false">ROUND(C82*$H$3,-3)</f>
        <v>12999000</v>
      </c>
      <c r="E82" s="45" t="n">
        <f aca="false">ROUND(D82*1.1,-3)</f>
        <v>14299000</v>
      </c>
      <c r="F82" s="46" t="s">
        <v>14</v>
      </c>
      <c r="G82" s="47" t="s">
        <v>15</v>
      </c>
      <c r="H82" s="15"/>
      <c r="I82" s="15"/>
      <c r="J82" s="15"/>
      <c r="K82" s="39"/>
      <c r="L82" s="39"/>
    </row>
    <row r="83" s="52" customFormat="true" ht="71.25" hidden="false" customHeight="true" outlineLevel="0" collapsed="false">
      <c r="A83" s="41" t="n">
        <v>11</v>
      </c>
      <c r="B83" s="42" t="s">
        <v>88</v>
      </c>
      <c r="C83" s="43" t="n">
        <v>657</v>
      </c>
      <c r="D83" s="44" t="n">
        <f aca="false">ROUND(C83*$H$3,-3)</f>
        <v>13797000</v>
      </c>
      <c r="E83" s="45" t="n">
        <f aca="false">ROUND(D83*1.1,-3)</f>
        <v>15177000</v>
      </c>
      <c r="F83" s="46" t="s">
        <v>14</v>
      </c>
      <c r="G83" s="47" t="s">
        <v>15</v>
      </c>
      <c r="H83" s="15"/>
      <c r="I83" s="15"/>
      <c r="J83" s="15"/>
      <c r="K83" s="16"/>
      <c r="L83" s="16"/>
      <c r="M83" s="51"/>
      <c r="N83" s="51"/>
      <c r="O83" s="51"/>
      <c r="P83" s="51"/>
      <c r="Q83" s="51"/>
      <c r="R83" s="51"/>
      <c r="S83" s="51"/>
      <c r="T83" s="51"/>
      <c r="U83" s="51"/>
      <c r="V83" s="51"/>
      <c r="W83" s="51"/>
      <c r="X83" s="51"/>
      <c r="Y83" s="51"/>
      <c r="Z83" s="51"/>
      <c r="AA83" s="51"/>
      <c r="AB83" s="51"/>
      <c r="AC83" s="51"/>
      <c r="AD83" s="51"/>
      <c r="AE83" s="51"/>
      <c r="AF83" s="51"/>
      <c r="AG83" s="51"/>
      <c r="AH83" s="51"/>
    </row>
    <row r="84" s="52" customFormat="true" ht="72" hidden="false" customHeight="true" outlineLevel="0" collapsed="false">
      <c r="A84" s="41" t="n">
        <v>12</v>
      </c>
      <c r="B84" s="42" t="s">
        <v>89</v>
      </c>
      <c r="C84" s="43" t="n">
        <v>666</v>
      </c>
      <c r="D84" s="44" t="n">
        <f aca="false">ROUND(C84*$H$3,-3)</f>
        <v>13986000</v>
      </c>
      <c r="E84" s="45" t="n">
        <f aca="false">ROUND(D84*1.1,-3)</f>
        <v>15385000</v>
      </c>
      <c r="F84" s="46" t="s">
        <v>14</v>
      </c>
      <c r="G84" s="47" t="s">
        <v>15</v>
      </c>
      <c r="H84" s="15"/>
      <c r="I84" s="15"/>
      <c r="J84" s="15"/>
      <c r="K84" s="16"/>
      <c r="L84" s="16"/>
      <c r="M84" s="51"/>
      <c r="N84" s="51"/>
      <c r="O84" s="51"/>
      <c r="P84" s="51"/>
      <c r="Q84" s="51"/>
      <c r="R84" s="51"/>
      <c r="S84" s="51"/>
      <c r="T84" s="51"/>
      <c r="U84" s="51"/>
      <c r="V84" s="51"/>
      <c r="W84" s="51"/>
      <c r="X84" s="51"/>
      <c r="Y84" s="51"/>
      <c r="Z84" s="51"/>
      <c r="AA84" s="51"/>
      <c r="AB84" s="51"/>
      <c r="AC84" s="51"/>
      <c r="AD84" s="51"/>
      <c r="AE84" s="51"/>
      <c r="AF84" s="51"/>
      <c r="AG84" s="51"/>
      <c r="AH84" s="51"/>
    </row>
    <row r="85" s="52" customFormat="true" ht="72" hidden="false" customHeight="true" outlineLevel="0" collapsed="false">
      <c r="A85" s="41" t="n">
        <v>13</v>
      </c>
      <c r="B85" s="42" t="s">
        <v>90</v>
      </c>
      <c r="C85" s="43" t="n">
        <v>714</v>
      </c>
      <c r="D85" s="44" t="n">
        <f aca="false">ROUND(C85*$H$3,-3)</f>
        <v>14994000</v>
      </c>
      <c r="E85" s="45" t="n">
        <f aca="false">ROUND(D85*1.1,-3)</f>
        <v>16493000</v>
      </c>
      <c r="F85" s="46" t="s">
        <v>14</v>
      </c>
      <c r="G85" s="47" t="s">
        <v>15</v>
      </c>
      <c r="H85" s="15"/>
      <c r="I85" s="15"/>
      <c r="J85" s="15"/>
      <c r="K85" s="16"/>
      <c r="L85" s="16"/>
      <c r="M85" s="51"/>
      <c r="N85" s="51"/>
      <c r="O85" s="51"/>
      <c r="P85" s="51"/>
      <c r="Q85" s="51"/>
      <c r="R85" s="51"/>
      <c r="S85" s="51"/>
      <c r="T85" s="51"/>
      <c r="U85" s="51"/>
      <c r="V85" s="51"/>
      <c r="W85" s="51"/>
      <c r="X85" s="51"/>
      <c r="Y85" s="51"/>
      <c r="Z85" s="51"/>
      <c r="AA85" s="51"/>
      <c r="AB85" s="51"/>
      <c r="AC85" s="51"/>
      <c r="AD85" s="51"/>
      <c r="AE85" s="51"/>
      <c r="AF85" s="51"/>
      <c r="AG85" s="51"/>
      <c r="AH85" s="51"/>
    </row>
    <row r="86" s="52" customFormat="true" ht="84" hidden="false" customHeight="true" outlineLevel="0" collapsed="false">
      <c r="A86" s="41" t="n">
        <v>14</v>
      </c>
      <c r="B86" s="42" t="s">
        <v>91</v>
      </c>
      <c r="C86" s="43" t="n">
        <v>785</v>
      </c>
      <c r="D86" s="44" t="n">
        <f aca="false">ROUND(C86*$H$3,-3)</f>
        <v>16485000</v>
      </c>
      <c r="E86" s="45" t="n">
        <f aca="false">ROUND(D86*1.1,-3)</f>
        <v>18134000</v>
      </c>
      <c r="F86" s="46" t="s">
        <v>14</v>
      </c>
      <c r="G86" s="47" t="s">
        <v>15</v>
      </c>
      <c r="H86" s="15"/>
      <c r="I86" s="15"/>
      <c r="J86" s="15"/>
      <c r="K86" s="16"/>
      <c r="L86" s="16"/>
      <c r="M86" s="51"/>
      <c r="N86" s="51"/>
      <c r="O86" s="51"/>
      <c r="P86" s="51"/>
      <c r="Q86" s="51"/>
      <c r="R86" s="51"/>
      <c r="S86" s="51"/>
      <c r="T86" s="51"/>
      <c r="U86" s="51"/>
      <c r="V86" s="51"/>
      <c r="W86" s="51"/>
      <c r="X86" s="51"/>
      <c r="Y86" s="51"/>
      <c r="Z86" s="51"/>
      <c r="AA86" s="51"/>
      <c r="AB86" s="51"/>
      <c r="AC86" s="51"/>
      <c r="AD86" s="51"/>
      <c r="AE86" s="51"/>
      <c r="AF86" s="51"/>
      <c r="AG86" s="51"/>
      <c r="AH86" s="51"/>
    </row>
    <row r="87" s="40" customFormat="true" ht="72" hidden="false" customHeight="true" outlineLevel="0" collapsed="false">
      <c r="A87" s="41" t="n">
        <v>15</v>
      </c>
      <c r="B87" s="42" t="s">
        <v>92</v>
      </c>
      <c r="C87" s="43" t="n">
        <v>875</v>
      </c>
      <c r="D87" s="44" t="n">
        <f aca="false">ROUND(C87*$H$3,-3)</f>
        <v>18375000</v>
      </c>
      <c r="E87" s="45" t="n">
        <f aca="false">ROUND(D87*1.1,-3)</f>
        <v>20213000</v>
      </c>
      <c r="F87" s="46" t="s">
        <v>14</v>
      </c>
      <c r="G87" s="47" t="s">
        <v>15</v>
      </c>
      <c r="H87" s="15"/>
      <c r="I87" s="15"/>
      <c r="J87" s="15"/>
      <c r="K87" s="39"/>
      <c r="L87" s="39"/>
    </row>
    <row r="88" s="52" customFormat="true" ht="83.25" hidden="false" customHeight="true" outlineLevel="0" collapsed="false">
      <c r="A88" s="41" t="n">
        <v>16</v>
      </c>
      <c r="B88" s="42" t="s">
        <v>93</v>
      </c>
      <c r="C88" s="43" t="n">
        <v>936</v>
      </c>
      <c r="D88" s="44" t="n">
        <f aca="false">ROUND(C88*$H$3,-3)</f>
        <v>19656000</v>
      </c>
      <c r="E88" s="45" t="n">
        <f aca="false">ROUND(D88*1.1,-3)</f>
        <v>21622000</v>
      </c>
      <c r="F88" s="46" t="s">
        <v>14</v>
      </c>
      <c r="G88" s="47" t="s">
        <v>15</v>
      </c>
      <c r="H88" s="15"/>
      <c r="I88" s="15"/>
      <c r="J88" s="15"/>
      <c r="K88" s="16"/>
      <c r="L88" s="16"/>
      <c r="M88" s="51"/>
      <c r="N88" s="51"/>
      <c r="O88" s="51"/>
      <c r="P88" s="51"/>
      <c r="Q88" s="51"/>
      <c r="R88" s="51"/>
      <c r="S88" s="51"/>
      <c r="T88" s="51"/>
      <c r="U88" s="51"/>
      <c r="V88" s="51"/>
      <c r="W88" s="51"/>
      <c r="X88" s="51"/>
      <c r="Y88" s="51"/>
      <c r="Z88" s="51"/>
      <c r="AA88" s="51"/>
      <c r="AB88" s="51"/>
      <c r="AC88" s="51"/>
      <c r="AD88" s="51"/>
      <c r="AE88" s="51"/>
      <c r="AF88" s="51"/>
      <c r="AG88" s="51"/>
      <c r="AH88" s="51"/>
    </row>
    <row r="89" s="52" customFormat="true" ht="18" hidden="false" customHeight="true" outlineLevel="0" collapsed="false">
      <c r="A89" s="36" t="s">
        <v>94</v>
      </c>
      <c r="B89" s="36"/>
      <c r="C89" s="36"/>
      <c r="D89" s="36"/>
      <c r="E89" s="36"/>
      <c r="F89" s="36"/>
      <c r="G89" s="36"/>
      <c r="H89" s="15"/>
      <c r="I89" s="15"/>
      <c r="J89" s="15"/>
      <c r="K89" s="16"/>
      <c r="L89" s="16"/>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row>
    <row r="90" s="40" customFormat="true" ht="60" hidden="false" customHeight="true" outlineLevel="0" collapsed="false">
      <c r="A90" s="41" t="n">
        <v>1</v>
      </c>
      <c r="B90" s="42" t="s">
        <v>95</v>
      </c>
      <c r="C90" s="43" t="n">
        <v>419</v>
      </c>
      <c r="D90" s="44" t="n">
        <f aca="false">ROUND(C90*$H$3,-3)</f>
        <v>8799000</v>
      </c>
      <c r="E90" s="45" t="n">
        <f aca="false">ROUND(D90*1.1,-3)</f>
        <v>9679000</v>
      </c>
      <c r="F90" s="46" t="s">
        <v>14</v>
      </c>
      <c r="G90" s="47" t="s">
        <v>15</v>
      </c>
      <c r="H90" s="15"/>
      <c r="I90" s="15"/>
      <c r="J90" s="15"/>
      <c r="K90" s="16"/>
      <c r="L90" s="39"/>
    </row>
    <row r="91" s="40" customFormat="true" ht="61.5" hidden="false" customHeight="true" outlineLevel="0" collapsed="false">
      <c r="A91" s="41" t="n">
        <v>2</v>
      </c>
      <c r="B91" s="42" t="s">
        <v>96</v>
      </c>
      <c r="C91" s="43" t="n">
        <v>504</v>
      </c>
      <c r="D91" s="44" t="n">
        <f aca="false">ROUND(C91*$H$3,-3)</f>
        <v>10584000</v>
      </c>
      <c r="E91" s="45" t="n">
        <f aca="false">ROUND(D91*1.1,-3)</f>
        <v>11642000</v>
      </c>
      <c r="F91" s="46" t="s">
        <v>14</v>
      </c>
      <c r="G91" s="47" t="s">
        <v>15</v>
      </c>
      <c r="H91" s="15"/>
      <c r="I91" s="15"/>
      <c r="J91" s="15"/>
      <c r="K91" s="16"/>
      <c r="L91" s="39"/>
    </row>
    <row r="92" s="40" customFormat="true" ht="60" hidden="false" customHeight="true" outlineLevel="0" collapsed="false">
      <c r="A92" s="41" t="n">
        <v>3</v>
      </c>
      <c r="B92" s="42" t="s">
        <v>97</v>
      </c>
      <c r="C92" s="43" t="n">
        <v>542</v>
      </c>
      <c r="D92" s="44" t="n">
        <f aca="false">ROUND(C92*$H$3,-3)</f>
        <v>11382000</v>
      </c>
      <c r="E92" s="45" t="n">
        <f aca="false">ROUND(D92*1.1,-3)</f>
        <v>12520000</v>
      </c>
      <c r="F92" s="46" t="s">
        <v>14</v>
      </c>
      <c r="G92" s="47" t="s">
        <v>15</v>
      </c>
      <c r="H92" s="15"/>
      <c r="I92" s="15"/>
      <c r="J92" s="15"/>
      <c r="K92" s="16"/>
      <c r="L92" s="39"/>
    </row>
    <row r="93" s="40" customFormat="true" ht="60" hidden="false" customHeight="true" outlineLevel="0" collapsed="false">
      <c r="A93" s="41" t="n">
        <v>4</v>
      </c>
      <c r="B93" s="42" t="s">
        <v>98</v>
      </c>
      <c r="C93" s="43" t="n">
        <v>540</v>
      </c>
      <c r="D93" s="44" t="n">
        <f aca="false">ROUND(C93*$H$3,-3)</f>
        <v>11340000</v>
      </c>
      <c r="E93" s="45" t="n">
        <f aca="false">ROUND(D93*1.1,-3)</f>
        <v>12474000</v>
      </c>
      <c r="F93" s="46" t="s">
        <v>14</v>
      </c>
      <c r="G93" s="47" t="s">
        <v>15</v>
      </c>
      <c r="H93" s="15"/>
      <c r="I93" s="15"/>
      <c r="J93" s="15"/>
      <c r="K93" s="16"/>
      <c r="L93" s="39"/>
    </row>
    <row r="94" s="40" customFormat="true" ht="60.75" hidden="false" customHeight="true" outlineLevel="0" collapsed="false">
      <c r="A94" s="41" t="n">
        <v>5</v>
      </c>
      <c r="B94" s="42" t="s">
        <v>99</v>
      </c>
      <c r="C94" s="43" t="n">
        <v>571</v>
      </c>
      <c r="D94" s="44" t="n">
        <f aca="false">ROUND(C94*$H$3,-3)</f>
        <v>11991000</v>
      </c>
      <c r="E94" s="45" t="n">
        <f aca="false">ROUND(D94*1.1,-3)</f>
        <v>13190000</v>
      </c>
      <c r="F94" s="46" t="s">
        <v>14</v>
      </c>
      <c r="G94" s="47" t="s">
        <v>15</v>
      </c>
      <c r="H94" s="15"/>
      <c r="I94" s="15"/>
      <c r="J94" s="15"/>
      <c r="K94" s="16"/>
      <c r="L94" s="39"/>
    </row>
    <row r="95" s="40" customFormat="true" ht="60" hidden="false" customHeight="true" outlineLevel="0" collapsed="false">
      <c r="A95" s="41" t="n">
        <v>6</v>
      </c>
      <c r="B95" s="42" t="s">
        <v>100</v>
      </c>
      <c r="C95" s="43" t="n">
        <v>584</v>
      </c>
      <c r="D95" s="44" t="n">
        <f aca="false">ROUND(C95*$H$3,-3)</f>
        <v>12264000</v>
      </c>
      <c r="E95" s="45" t="n">
        <f aca="false">ROUND(D95*1.1,-3)</f>
        <v>13490000</v>
      </c>
      <c r="F95" s="46" t="s">
        <v>14</v>
      </c>
      <c r="G95" s="47" t="s">
        <v>15</v>
      </c>
      <c r="H95" s="15"/>
      <c r="I95" s="15"/>
      <c r="J95" s="15"/>
      <c r="K95" s="16"/>
      <c r="L95" s="39"/>
    </row>
    <row r="96" s="40" customFormat="true" ht="61.5" hidden="false" customHeight="true" outlineLevel="0" collapsed="false">
      <c r="A96" s="41" t="n">
        <v>7</v>
      </c>
      <c r="B96" s="42" t="s">
        <v>101</v>
      </c>
      <c r="C96" s="43" t="n">
        <v>590</v>
      </c>
      <c r="D96" s="44" t="n">
        <f aca="false">ROUND(C96*$H$3,-3)</f>
        <v>12390000</v>
      </c>
      <c r="E96" s="45" t="n">
        <f aca="false">ROUND(D96*1.1,-3)</f>
        <v>13629000</v>
      </c>
      <c r="F96" s="46" t="s">
        <v>14</v>
      </c>
      <c r="G96" s="47" t="s">
        <v>15</v>
      </c>
      <c r="H96" s="15"/>
      <c r="I96" s="15"/>
      <c r="J96" s="15"/>
      <c r="K96" s="16"/>
      <c r="L96" s="39"/>
    </row>
    <row r="97" s="40" customFormat="true" ht="85.5" hidden="false" customHeight="true" outlineLevel="0" collapsed="false">
      <c r="A97" s="41" t="n">
        <v>8</v>
      </c>
      <c r="B97" s="42" t="s">
        <v>102</v>
      </c>
      <c r="C97" s="43" t="n">
        <v>544</v>
      </c>
      <c r="D97" s="44" t="n">
        <f aca="false">ROUND(C97*$H$3,-3)</f>
        <v>11424000</v>
      </c>
      <c r="E97" s="45" t="n">
        <f aca="false">ROUND(D97*1.1,-3)</f>
        <v>12566000</v>
      </c>
      <c r="F97" s="46" t="s">
        <v>14</v>
      </c>
      <c r="G97" s="47" t="s">
        <v>15</v>
      </c>
      <c r="H97" s="15"/>
      <c r="I97" s="15"/>
      <c r="J97" s="15"/>
      <c r="K97" s="16"/>
      <c r="L97" s="39"/>
    </row>
    <row r="98" s="40" customFormat="true" ht="59.25" hidden="false" customHeight="true" outlineLevel="0" collapsed="false">
      <c r="A98" s="41" t="n">
        <v>9</v>
      </c>
      <c r="B98" s="42" t="s">
        <v>103</v>
      </c>
      <c r="C98" s="43" t="n">
        <v>593</v>
      </c>
      <c r="D98" s="44" t="n">
        <f aca="false">ROUND(C98*$H$3,-3)</f>
        <v>12453000</v>
      </c>
      <c r="E98" s="45" t="n">
        <f aca="false">ROUND(D98*1.1,-3)</f>
        <v>13698000</v>
      </c>
      <c r="F98" s="46" t="s">
        <v>14</v>
      </c>
      <c r="G98" s="47" t="s">
        <v>15</v>
      </c>
      <c r="H98" s="15"/>
      <c r="I98" s="15"/>
      <c r="J98" s="15"/>
      <c r="K98" s="16"/>
      <c r="L98" s="39"/>
    </row>
    <row r="99" s="40" customFormat="true" ht="60" hidden="false" customHeight="true" outlineLevel="0" collapsed="false">
      <c r="A99" s="41" t="n">
        <v>10</v>
      </c>
      <c r="B99" s="42" t="s">
        <v>104</v>
      </c>
      <c r="C99" s="43" t="n">
        <v>606</v>
      </c>
      <c r="D99" s="44" t="n">
        <f aca="false">ROUND(C99*$H$3,-3)</f>
        <v>12726000</v>
      </c>
      <c r="E99" s="45" t="n">
        <f aca="false">ROUND(D99*1.1,-3)</f>
        <v>13999000</v>
      </c>
      <c r="F99" s="46" t="s">
        <v>14</v>
      </c>
      <c r="G99" s="47" t="s">
        <v>15</v>
      </c>
      <c r="H99" s="15"/>
      <c r="I99" s="15"/>
      <c r="J99" s="15"/>
      <c r="K99" s="16"/>
      <c r="L99" s="39"/>
    </row>
    <row r="100" s="40" customFormat="true" ht="60" hidden="false" customHeight="true" outlineLevel="0" collapsed="false">
      <c r="A100" s="41" t="n">
        <v>11</v>
      </c>
      <c r="B100" s="42" t="s">
        <v>105</v>
      </c>
      <c r="C100" s="43" t="n">
        <v>649</v>
      </c>
      <c r="D100" s="44" t="n">
        <f aca="false">ROUND(C100*$H$3,-3)</f>
        <v>13629000</v>
      </c>
      <c r="E100" s="45" t="n">
        <f aca="false">ROUND(D100*1.1,-3)</f>
        <v>14992000</v>
      </c>
      <c r="F100" s="46" t="s">
        <v>14</v>
      </c>
      <c r="G100" s="47" t="s">
        <v>15</v>
      </c>
      <c r="H100" s="15"/>
      <c r="I100" s="15"/>
      <c r="J100" s="15"/>
      <c r="K100" s="16"/>
      <c r="L100" s="39"/>
    </row>
    <row r="101" s="40" customFormat="true" ht="72" hidden="false" customHeight="true" outlineLevel="0" collapsed="false">
      <c r="A101" s="41" t="n">
        <v>12</v>
      </c>
      <c r="B101" s="42" t="s">
        <v>106</v>
      </c>
      <c r="C101" s="43" t="n">
        <v>1033</v>
      </c>
      <c r="D101" s="44" t="n">
        <f aca="false">ROUND(C101*$H$3,-3)</f>
        <v>21693000</v>
      </c>
      <c r="E101" s="45" t="n">
        <f aca="false">ROUND(D101*1.1,-3)</f>
        <v>23862000</v>
      </c>
      <c r="F101" s="46" t="s">
        <v>14</v>
      </c>
      <c r="G101" s="47" t="s">
        <v>15</v>
      </c>
      <c r="H101" s="15"/>
      <c r="I101" s="15"/>
      <c r="J101" s="15"/>
      <c r="K101" s="16"/>
      <c r="L101" s="39"/>
    </row>
    <row r="102" s="52" customFormat="true" ht="72" hidden="false" customHeight="true" outlineLevel="0" collapsed="false">
      <c r="A102" s="41" t="n">
        <v>13</v>
      </c>
      <c r="B102" s="42" t="s">
        <v>107</v>
      </c>
      <c r="C102" s="43" t="n">
        <v>1077</v>
      </c>
      <c r="D102" s="44" t="n">
        <f aca="false">ROUND(C102*$H$3,-3)</f>
        <v>22617000</v>
      </c>
      <c r="E102" s="45" t="n">
        <f aca="false">ROUND(D102*1.1,-3)</f>
        <v>24879000</v>
      </c>
      <c r="F102" s="46" t="s">
        <v>14</v>
      </c>
      <c r="G102" s="47" t="s">
        <v>15</v>
      </c>
      <c r="H102" s="62"/>
      <c r="I102" s="62"/>
      <c r="J102" s="62"/>
      <c r="K102" s="16"/>
      <c r="L102" s="16"/>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row>
    <row r="103" s="52" customFormat="true" ht="63" hidden="false" customHeight="true" outlineLevel="0" collapsed="false">
      <c r="A103" s="41" t="n">
        <v>14</v>
      </c>
      <c r="B103" s="42" t="s">
        <v>108</v>
      </c>
      <c r="C103" s="43" t="n">
        <v>1077</v>
      </c>
      <c r="D103" s="44" t="n">
        <f aca="false">ROUND(C103*$H$3,-3)</f>
        <v>22617000</v>
      </c>
      <c r="E103" s="45" t="n">
        <f aca="false">ROUND(D103*1.1,-3)</f>
        <v>24879000</v>
      </c>
      <c r="F103" s="46" t="s">
        <v>14</v>
      </c>
      <c r="G103" s="47" t="s">
        <v>15</v>
      </c>
      <c r="H103" s="62"/>
      <c r="I103" s="62"/>
      <c r="J103" s="62"/>
      <c r="K103" s="16"/>
      <c r="L103" s="16"/>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row>
    <row r="104" s="40" customFormat="true" ht="60" hidden="false" customHeight="true" outlineLevel="0" collapsed="false">
      <c r="A104" s="41" t="n">
        <v>15</v>
      </c>
      <c r="B104" s="42" t="s">
        <v>109</v>
      </c>
      <c r="C104" s="43" t="n">
        <v>1393</v>
      </c>
      <c r="D104" s="44" t="n">
        <f aca="false">ROUND(C104*$H$3,-3)</f>
        <v>29253000</v>
      </c>
      <c r="E104" s="45" t="n">
        <f aca="false">ROUND(D104*1.1,-3)</f>
        <v>32178000</v>
      </c>
      <c r="F104" s="46" t="s">
        <v>14</v>
      </c>
      <c r="G104" s="47" t="s">
        <v>15</v>
      </c>
      <c r="H104" s="15"/>
      <c r="I104" s="15"/>
      <c r="J104" s="15"/>
      <c r="K104" s="16"/>
      <c r="L104" s="39"/>
    </row>
    <row r="105" s="52" customFormat="true" ht="71.25" hidden="false" customHeight="true" outlineLevel="0" collapsed="false">
      <c r="A105" s="41" t="n">
        <v>16</v>
      </c>
      <c r="B105" s="42" t="s">
        <v>110</v>
      </c>
      <c r="C105" s="43" t="n">
        <v>1597</v>
      </c>
      <c r="D105" s="44" t="n">
        <f aca="false">ROUND(C105*$H$3,-3)</f>
        <v>33537000</v>
      </c>
      <c r="E105" s="45" t="n">
        <f aca="false">ROUND(D105*1.1,-3)</f>
        <v>36891000</v>
      </c>
      <c r="F105" s="46" t="s">
        <v>14</v>
      </c>
      <c r="G105" s="47" t="s">
        <v>15</v>
      </c>
      <c r="H105" s="15"/>
      <c r="I105" s="15"/>
      <c r="J105" s="15"/>
      <c r="K105" s="39"/>
      <c r="L105" s="16"/>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row>
    <row r="106" s="52" customFormat="true" ht="71.25" hidden="false" customHeight="true" outlineLevel="0" collapsed="false">
      <c r="A106" s="41" t="n">
        <v>17</v>
      </c>
      <c r="B106" s="42" t="s">
        <v>111</v>
      </c>
      <c r="C106" s="43" t="n">
        <v>1727</v>
      </c>
      <c r="D106" s="44" t="n">
        <f aca="false">ROUND(C106*$H$3,-3)</f>
        <v>36267000</v>
      </c>
      <c r="E106" s="45" t="n">
        <f aca="false">ROUND(D106*1.1,-3)</f>
        <v>39894000</v>
      </c>
      <c r="F106" s="46" t="s">
        <v>14</v>
      </c>
      <c r="G106" s="47" t="s">
        <v>112</v>
      </c>
      <c r="H106" s="15"/>
      <c r="I106" s="15"/>
      <c r="J106" s="15"/>
      <c r="K106" s="56"/>
      <c r="L106" s="16"/>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row>
    <row r="107" s="52" customFormat="true" ht="18" hidden="false" customHeight="true" outlineLevel="0" collapsed="false">
      <c r="A107" s="36" t="s">
        <v>113</v>
      </c>
      <c r="B107" s="36"/>
      <c r="C107" s="36"/>
      <c r="D107" s="36"/>
      <c r="E107" s="36"/>
      <c r="F107" s="36"/>
      <c r="G107" s="36"/>
      <c r="H107" s="15"/>
      <c r="I107" s="15"/>
      <c r="J107" s="15"/>
      <c r="K107" s="56"/>
      <c r="L107" s="16"/>
      <c r="M107" s="51"/>
      <c r="N107" s="51"/>
      <c r="O107" s="51"/>
      <c r="P107" s="51"/>
      <c r="Q107" s="51"/>
      <c r="R107" s="51"/>
      <c r="S107" s="51"/>
      <c r="T107" s="51"/>
      <c r="U107" s="51"/>
      <c r="V107" s="51"/>
      <c r="W107" s="51"/>
      <c r="X107" s="51"/>
      <c r="Y107" s="51"/>
      <c r="Z107" s="51"/>
      <c r="AA107" s="51"/>
      <c r="AB107" s="51"/>
      <c r="AC107" s="51"/>
      <c r="AD107" s="51"/>
      <c r="AE107" s="51"/>
      <c r="AF107" s="51"/>
      <c r="AG107" s="51"/>
      <c r="AH107" s="51"/>
    </row>
    <row r="108" s="52" customFormat="true" ht="18" hidden="false" customHeight="true" outlineLevel="0" collapsed="false">
      <c r="A108" s="63" t="s">
        <v>114</v>
      </c>
      <c r="B108" s="63"/>
      <c r="C108" s="63"/>
      <c r="D108" s="63"/>
      <c r="E108" s="63"/>
      <c r="F108" s="63"/>
      <c r="G108" s="63"/>
      <c r="H108" s="15"/>
      <c r="I108" s="15"/>
      <c r="J108" s="15"/>
      <c r="K108" s="56"/>
      <c r="L108" s="16"/>
      <c r="M108" s="51"/>
      <c r="N108" s="51"/>
      <c r="O108" s="51"/>
      <c r="P108" s="51"/>
      <c r="Q108" s="51"/>
      <c r="R108" s="51"/>
      <c r="S108" s="51"/>
      <c r="T108" s="51"/>
      <c r="U108" s="51"/>
      <c r="V108" s="51"/>
      <c r="W108" s="51"/>
      <c r="X108" s="51"/>
      <c r="Y108" s="51"/>
      <c r="Z108" s="51"/>
      <c r="AA108" s="51"/>
      <c r="AB108" s="51"/>
      <c r="AC108" s="51"/>
      <c r="AD108" s="51"/>
      <c r="AE108" s="51"/>
      <c r="AF108" s="51"/>
      <c r="AG108" s="51"/>
      <c r="AH108" s="51"/>
    </row>
    <row r="109" s="52" customFormat="true" ht="62.25" hidden="false" customHeight="true" outlineLevel="0" collapsed="false">
      <c r="A109" s="41" t="n">
        <v>1</v>
      </c>
      <c r="B109" s="42" t="s">
        <v>115</v>
      </c>
      <c r="C109" s="43" t="n">
        <v>146</v>
      </c>
      <c r="D109" s="44" t="n">
        <f aca="false">ROUND(C109*$H$3,-3)</f>
        <v>3066000</v>
      </c>
      <c r="E109" s="45" t="n">
        <f aca="false">ROUND(D109*1.1,-3)</f>
        <v>3373000</v>
      </c>
      <c r="F109" s="46" t="s">
        <v>14</v>
      </c>
      <c r="G109" s="47" t="s">
        <v>15</v>
      </c>
      <c r="H109" s="15"/>
      <c r="I109" s="15"/>
      <c r="J109" s="15"/>
      <c r="K109" s="39"/>
      <c r="L109" s="16"/>
      <c r="M109" s="51"/>
      <c r="N109" s="51"/>
      <c r="O109" s="51"/>
      <c r="P109" s="51"/>
      <c r="Q109" s="51"/>
      <c r="R109" s="51"/>
      <c r="S109" s="51"/>
      <c r="T109" s="51"/>
      <c r="U109" s="51"/>
      <c r="V109" s="51"/>
      <c r="W109" s="51"/>
      <c r="X109" s="51"/>
      <c r="Y109" s="51"/>
      <c r="Z109" s="51"/>
      <c r="AA109" s="51"/>
      <c r="AB109" s="51"/>
      <c r="AC109" s="51"/>
      <c r="AD109" s="51"/>
      <c r="AE109" s="51"/>
      <c r="AF109" s="51"/>
      <c r="AG109" s="51"/>
      <c r="AH109" s="51"/>
    </row>
    <row r="110" s="52" customFormat="true" ht="47.25" hidden="false" customHeight="true" outlineLevel="0" collapsed="false">
      <c r="A110" s="41" t="n">
        <v>2</v>
      </c>
      <c r="B110" s="42" t="s">
        <v>116</v>
      </c>
      <c r="C110" s="43" t="n">
        <v>184</v>
      </c>
      <c r="D110" s="44" t="n">
        <f aca="false">ROUND(C110*$H$3,-3)</f>
        <v>3864000</v>
      </c>
      <c r="E110" s="45" t="n">
        <f aca="false">ROUND(D110*1.1,-3)</f>
        <v>4250000</v>
      </c>
      <c r="F110" s="46" t="s">
        <v>14</v>
      </c>
      <c r="G110" s="47" t="s">
        <v>15</v>
      </c>
      <c r="H110" s="15"/>
      <c r="I110" s="15"/>
      <c r="J110" s="15"/>
      <c r="K110" s="39"/>
      <c r="L110" s="16"/>
      <c r="M110" s="51"/>
      <c r="N110" s="51"/>
      <c r="O110" s="51"/>
      <c r="P110" s="51"/>
      <c r="Q110" s="51"/>
      <c r="R110" s="51"/>
      <c r="S110" s="51"/>
      <c r="T110" s="51"/>
      <c r="U110" s="51"/>
      <c r="V110" s="51"/>
      <c r="W110" s="51"/>
      <c r="X110" s="51"/>
      <c r="Y110" s="51"/>
      <c r="Z110" s="51"/>
      <c r="AA110" s="51"/>
      <c r="AB110" s="51"/>
      <c r="AC110" s="51"/>
      <c r="AD110" s="51"/>
      <c r="AE110" s="51"/>
      <c r="AF110" s="51"/>
      <c r="AG110" s="51"/>
      <c r="AH110" s="51"/>
    </row>
    <row r="111" s="52" customFormat="true" ht="49.5" hidden="false" customHeight="true" outlineLevel="0" collapsed="false">
      <c r="A111" s="41" t="n">
        <v>3</v>
      </c>
      <c r="B111" s="42" t="s">
        <v>117</v>
      </c>
      <c r="C111" s="43" t="n">
        <v>286</v>
      </c>
      <c r="D111" s="44" t="n">
        <f aca="false">ROUND(C111*$H$3,-3)</f>
        <v>6006000</v>
      </c>
      <c r="E111" s="45" t="n">
        <f aca="false">ROUND(D111*1.1,-3)</f>
        <v>6607000</v>
      </c>
      <c r="F111" s="46" t="s">
        <v>14</v>
      </c>
      <c r="G111" s="47" t="s">
        <v>15</v>
      </c>
      <c r="H111" s="15"/>
      <c r="I111" s="15"/>
      <c r="J111" s="15"/>
      <c r="K111" s="39"/>
      <c r="L111" s="16"/>
      <c r="M111" s="51"/>
      <c r="N111" s="51"/>
      <c r="O111" s="51"/>
      <c r="P111" s="51"/>
      <c r="Q111" s="51"/>
      <c r="R111" s="51"/>
      <c r="S111" s="51"/>
      <c r="T111" s="51"/>
      <c r="U111" s="51"/>
      <c r="V111" s="51"/>
      <c r="W111" s="51"/>
      <c r="X111" s="51"/>
      <c r="Y111" s="51"/>
      <c r="Z111" s="51"/>
      <c r="AA111" s="51"/>
      <c r="AB111" s="51"/>
      <c r="AC111" s="51"/>
      <c r="AD111" s="51"/>
      <c r="AE111" s="51"/>
      <c r="AF111" s="51"/>
      <c r="AG111" s="51"/>
      <c r="AH111" s="51"/>
    </row>
    <row r="112" s="52" customFormat="true" ht="16.5" hidden="false" customHeight="true" outlineLevel="0" collapsed="false">
      <c r="A112" s="63" t="s">
        <v>118</v>
      </c>
      <c r="B112" s="63"/>
      <c r="C112" s="63"/>
      <c r="D112" s="63"/>
      <c r="E112" s="63"/>
      <c r="F112" s="63"/>
      <c r="G112" s="63"/>
      <c r="H112" s="15"/>
      <c r="I112" s="15"/>
      <c r="J112" s="15"/>
      <c r="K112" s="39"/>
      <c r="L112" s="16"/>
      <c r="M112" s="51"/>
      <c r="N112" s="51"/>
      <c r="O112" s="51"/>
      <c r="P112" s="51"/>
      <c r="Q112" s="51"/>
      <c r="R112" s="51"/>
      <c r="S112" s="51"/>
      <c r="T112" s="51"/>
      <c r="U112" s="51"/>
      <c r="V112" s="51"/>
      <c r="W112" s="51"/>
      <c r="X112" s="51"/>
      <c r="Y112" s="51"/>
      <c r="Z112" s="51"/>
      <c r="AA112" s="51"/>
      <c r="AB112" s="51"/>
      <c r="AC112" s="51"/>
      <c r="AD112" s="51"/>
      <c r="AE112" s="51"/>
      <c r="AF112" s="51"/>
      <c r="AG112" s="51"/>
      <c r="AH112" s="51"/>
    </row>
    <row r="113" s="52" customFormat="true" ht="61.5" hidden="false" customHeight="true" outlineLevel="0" collapsed="false">
      <c r="A113" s="41" t="n">
        <v>1</v>
      </c>
      <c r="B113" s="42" t="s">
        <v>119</v>
      </c>
      <c r="C113" s="43" t="n">
        <v>568</v>
      </c>
      <c r="D113" s="44" t="n">
        <f aca="false">ROUND(C113*$H$3,-3)</f>
        <v>11928000</v>
      </c>
      <c r="E113" s="45" t="n">
        <f aca="false">ROUND(D113*1.1,-3)</f>
        <v>13121000</v>
      </c>
      <c r="F113" s="46" t="s">
        <v>14</v>
      </c>
      <c r="G113" s="47" t="s">
        <v>15</v>
      </c>
      <c r="H113" s="15"/>
      <c r="I113" s="15"/>
      <c r="J113" s="15"/>
      <c r="K113" s="39"/>
      <c r="L113" s="16"/>
      <c r="M113" s="51"/>
      <c r="N113" s="51"/>
      <c r="O113" s="51"/>
      <c r="P113" s="51"/>
      <c r="Q113" s="51"/>
      <c r="R113" s="51"/>
      <c r="S113" s="51"/>
      <c r="T113" s="51"/>
      <c r="U113" s="51"/>
      <c r="V113" s="51"/>
      <c r="W113" s="51"/>
      <c r="X113" s="51"/>
      <c r="Y113" s="51"/>
      <c r="Z113" s="51"/>
      <c r="AA113" s="51"/>
      <c r="AB113" s="51"/>
      <c r="AC113" s="51"/>
      <c r="AD113" s="51"/>
      <c r="AE113" s="51"/>
      <c r="AF113" s="51"/>
      <c r="AG113" s="51"/>
      <c r="AH113" s="51"/>
    </row>
    <row r="114" s="52" customFormat="true" ht="61.5" hidden="false" customHeight="true" outlineLevel="0" collapsed="false">
      <c r="A114" s="41" t="n">
        <v>2</v>
      </c>
      <c r="B114" s="42" t="s">
        <v>120</v>
      </c>
      <c r="C114" s="43" t="n">
        <v>649</v>
      </c>
      <c r="D114" s="44" t="n">
        <f aca="false">ROUND(C114*$H$3,-3)</f>
        <v>13629000</v>
      </c>
      <c r="E114" s="45" t="n">
        <f aca="false">ROUND(D114*1.1,-3)</f>
        <v>14992000</v>
      </c>
      <c r="F114" s="46" t="s">
        <v>14</v>
      </c>
      <c r="G114" s="47" t="s">
        <v>15</v>
      </c>
      <c r="H114" s="15"/>
      <c r="I114" s="15"/>
      <c r="J114" s="15"/>
      <c r="K114" s="39"/>
      <c r="L114" s="16"/>
      <c r="M114" s="51"/>
      <c r="N114" s="51"/>
      <c r="O114" s="51"/>
      <c r="P114" s="51"/>
      <c r="Q114" s="51"/>
      <c r="R114" s="51"/>
      <c r="S114" s="51"/>
      <c r="T114" s="51"/>
      <c r="U114" s="51"/>
      <c r="V114" s="51"/>
      <c r="W114" s="51"/>
      <c r="X114" s="51"/>
      <c r="Y114" s="51"/>
      <c r="Z114" s="51"/>
      <c r="AA114" s="51"/>
      <c r="AB114" s="51"/>
      <c r="AC114" s="51"/>
      <c r="AD114" s="51"/>
      <c r="AE114" s="51"/>
      <c r="AF114" s="51"/>
      <c r="AG114" s="51"/>
      <c r="AH114" s="51"/>
    </row>
    <row r="115" s="52" customFormat="true" ht="62.25" hidden="false" customHeight="true" outlineLevel="0" collapsed="false">
      <c r="A115" s="41" t="n">
        <v>3</v>
      </c>
      <c r="B115" s="42" t="s">
        <v>121</v>
      </c>
      <c r="C115" s="43" t="n">
        <v>731</v>
      </c>
      <c r="D115" s="44" t="n">
        <f aca="false">ROUND(C115*$H$3,-3)</f>
        <v>15351000</v>
      </c>
      <c r="E115" s="45" t="n">
        <f aca="false">ROUND(D115*1.1,-3)</f>
        <v>16886000</v>
      </c>
      <c r="F115" s="46" t="s">
        <v>14</v>
      </c>
      <c r="G115" s="47" t="s">
        <v>15</v>
      </c>
      <c r="H115" s="15"/>
      <c r="I115" s="15"/>
      <c r="J115" s="15"/>
      <c r="K115" s="39"/>
      <c r="L115" s="16"/>
      <c r="M115" s="51"/>
      <c r="N115" s="51"/>
      <c r="O115" s="51"/>
      <c r="P115" s="51"/>
      <c r="Q115" s="51"/>
      <c r="R115" s="51"/>
      <c r="S115" s="51"/>
      <c r="T115" s="51"/>
      <c r="U115" s="51"/>
      <c r="V115" s="51"/>
      <c r="W115" s="51"/>
      <c r="X115" s="51"/>
      <c r="Y115" s="51"/>
      <c r="Z115" s="51"/>
      <c r="AA115" s="51"/>
      <c r="AB115" s="51"/>
      <c r="AC115" s="51"/>
      <c r="AD115" s="51"/>
      <c r="AE115" s="51"/>
      <c r="AF115" s="51"/>
      <c r="AG115" s="51"/>
      <c r="AH115" s="51"/>
    </row>
    <row r="116" s="40" customFormat="true" ht="59.25" hidden="false" customHeight="true" outlineLevel="0" collapsed="false">
      <c r="A116" s="41" t="n">
        <v>4</v>
      </c>
      <c r="B116" s="42" t="s">
        <v>122</v>
      </c>
      <c r="C116" s="43" t="n">
        <v>856</v>
      </c>
      <c r="D116" s="44" t="n">
        <f aca="false">ROUND(C116*$H$3,-3)</f>
        <v>17976000</v>
      </c>
      <c r="E116" s="45" t="n">
        <f aca="false">ROUND(D116*1.1,-3)</f>
        <v>19774000</v>
      </c>
      <c r="F116" s="46" t="s">
        <v>14</v>
      </c>
      <c r="G116" s="47" t="s">
        <v>15</v>
      </c>
      <c r="H116" s="15"/>
      <c r="I116" s="15"/>
      <c r="J116" s="15"/>
      <c r="K116" s="39"/>
      <c r="L116" s="39"/>
    </row>
    <row r="117" s="40" customFormat="true" ht="60.75" hidden="false" customHeight="true" outlineLevel="0" collapsed="false">
      <c r="A117" s="41" t="n">
        <v>5</v>
      </c>
      <c r="B117" s="42" t="s">
        <v>123</v>
      </c>
      <c r="C117" s="43" t="n">
        <v>948</v>
      </c>
      <c r="D117" s="44" t="n">
        <f aca="false">ROUND(C117*$H$3,-3)</f>
        <v>19908000</v>
      </c>
      <c r="E117" s="45" t="n">
        <f aca="false">ROUND(D117*1.1,-3)</f>
        <v>21899000</v>
      </c>
      <c r="F117" s="46" t="s">
        <v>14</v>
      </c>
      <c r="G117" s="47" t="s">
        <v>15</v>
      </c>
      <c r="H117" s="15"/>
      <c r="I117" s="15"/>
      <c r="J117" s="15"/>
      <c r="K117" s="39"/>
      <c r="L117" s="39"/>
    </row>
    <row r="118" s="40" customFormat="true" ht="61.5" hidden="false" customHeight="true" outlineLevel="0" collapsed="false">
      <c r="A118" s="41" t="n">
        <v>6</v>
      </c>
      <c r="B118" s="42" t="s">
        <v>124</v>
      </c>
      <c r="C118" s="43" t="n">
        <v>1034</v>
      </c>
      <c r="D118" s="44" t="n">
        <f aca="false">ROUND(C118*$H$3,-3)</f>
        <v>21714000</v>
      </c>
      <c r="E118" s="45" t="n">
        <f aca="false">ROUND(D118*1.1,-3)</f>
        <v>23885000</v>
      </c>
      <c r="F118" s="46" t="s">
        <v>14</v>
      </c>
      <c r="G118" s="47" t="s">
        <v>15</v>
      </c>
      <c r="H118" s="15"/>
      <c r="I118" s="15"/>
      <c r="J118" s="15"/>
      <c r="K118" s="39"/>
      <c r="L118" s="39"/>
    </row>
    <row r="119" s="52" customFormat="true" ht="63.75" hidden="false" customHeight="true" outlineLevel="0" collapsed="false">
      <c r="A119" s="41" t="n">
        <v>7</v>
      </c>
      <c r="B119" s="42" t="s">
        <v>125</v>
      </c>
      <c r="C119" s="43" t="n">
        <v>856</v>
      </c>
      <c r="D119" s="44" t="n">
        <f aca="false">ROUND(C119*$H$3,-3)</f>
        <v>17976000</v>
      </c>
      <c r="E119" s="45" t="n">
        <f aca="false">ROUND(D119*1.1,-3)</f>
        <v>19774000</v>
      </c>
      <c r="F119" s="46" t="s">
        <v>14</v>
      </c>
      <c r="G119" s="47" t="s">
        <v>15</v>
      </c>
      <c r="H119" s="15"/>
      <c r="I119" s="15"/>
      <c r="J119" s="15"/>
      <c r="K119" s="39"/>
      <c r="L119" s="16"/>
      <c r="M119" s="51"/>
      <c r="N119" s="51"/>
      <c r="O119" s="51"/>
      <c r="P119" s="51"/>
      <c r="Q119" s="51"/>
      <c r="R119" s="51"/>
      <c r="S119" s="51"/>
      <c r="T119" s="51"/>
      <c r="U119" s="51"/>
      <c r="V119" s="51"/>
      <c r="W119" s="51"/>
      <c r="X119" s="51"/>
      <c r="Y119" s="51"/>
      <c r="Z119" s="51"/>
      <c r="AA119" s="51"/>
      <c r="AB119" s="51"/>
      <c r="AC119" s="51"/>
      <c r="AD119" s="51"/>
      <c r="AE119" s="51"/>
      <c r="AF119" s="51"/>
      <c r="AG119" s="51"/>
      <c r="AH119" s="51"/>
    </row>
    <row r="120" s="52" customFormat="true" ht="60.75" hidden="false" customHeight="true" outlineLevel="0" collapsed="false">
      <c r="A120" s="41" t="n">
        <v>8</v>
      </c>
      <c r="B120" s="42" t="s">
        <v>126</v>
      </c>
      <c r="C120" s="43" t="n">
        <v>948</v>
      </c>
      <c r="D120" s="44" t="n">
        <f aca="false">ROUND(C120*$H$3,-3)</f>
        <v>19908000</v>
      </c>
      <c r="E120" s="45" t="n">
        <f aca="false">ROUND(D120*1.1,-3)</f>
        <v>21899000</v>
      </c>
      <c r="F120" s="46" t="s">
        <v>14</v>
      </c>
      <c r="G120" s="47" t="s">
        <v>15</v>
      </c>
      <c r="H120" s="15"/>
      <c r="I120" s="15"/>
      <c r="J120" s="15"/>
      <c r="K120" s="39"/>
      <c r="L120" s="16"/>
      <c r="M120" s="51"/>
      <c r="N120" s="51"/>
      <c r="O120" s="51"/>
      <c r="P120" s="51"/>
      <c r="Q120" s="51"/>
      <c r="R120" s="51"/>
      <c r="S120" s="51"/>
      <c r="T120" s="51"/>
      <c r="U120" s="51"/>
      <c r="V120" s="51"/>
      <c r="W120" s="51"/>
      <c r="X120" s="51"/>
      <c r="Y120" s="51"/>
      <c r="Z120" s="51"/>
      <c r="AA120" s="51"/>
      <c r="AB120" s="51"/>
      <c r="AC120" s="51"/>
      <c r="AD120" s="51"/>
      <c r="AE120" s="51"/>
      <c r="AF120" s="51"/>
      <c r="AG120" s="51"/>
      <c r="AH120" s="51"/>
    </row>
    <row r="121" s="52" customFormat="true" ht="61.5" hidden="false" customHeight="true" outlineLevel="0" collapsed="false">
      <c r="A121" s="41" t="n">
        <v>9</v>
      </c>
      <c r="B121" s="42" t="s">
        <v>127</v>
      </c>
      <c r="C121" s="43" t="n">
        <v>1034</v>
      </c>
      <c r="D121" s="44" t="n">
        <f aca="false">ROUND(C121*$H$3,-3)</f>
        <v>21714000</v>
      </c>
      <c r="E121" s="45" t="n">
        <f aca="false">ROUND(D121*1.1,-3)</f>
        <v>23885000</v>
      </c>
      <c r="F121" s="46" t="s">
        <v>14</v>
      </c>
      <c r="G121" s="47" t="s">
        <v>15</v>
      </c>
      <c r="H121" s="15"/>
      <c r="I121" s="15"/>
      <c r="J121" s="15"/>
      <c r="K121" s="39"/>
      <c r="L121" s="16"/>
      <c r="M121" s="51"/>
      <c r="N121" s="51"/>
      <c r="O121" s="51"/>
      <c r="P121" s="51"/>
      <c r="Q121" s="51"/>
      <c r="R121" s="51"/>
      <c r="S121" s="51"/>
      <c r="T121" s="51"/>
      <c r="U121" s="51"/>
      <c r="V121" s="51"/>
      <c r="W121" s="51"/>
      <c r="X121" s="51"/>
      <c r="Y121" s="51"/>
      <c r="Z121" s="51"/>
      <c r="AA121" s="51"/>
      <c r="AB121" s="51"/>
      <c r="AC121" s="51"/>
      <c r="AD121" s="51"/>
      <c r="AE121" s="51"/>
      <c r="AF121" s="51"/>
      <c r="AG121" s="51"/>
      <c r="AH121" s="51"/>
    </row>
    <row r="122" s="52" customFormat="true" ht="18" hidden="false" customHeight="true" outlineLevel="0" collapsed="false">
      <c r="A122" s="63" t="s">
        <v>128</v>
      </c>
      <c r="B122" s="63"/>
      <c r="C122" s="63"/>
      <c r="D122" s="63"/>
      <c r="E122" s="63"/>
      <c r="F122" s="63"/>
      <c r="G122" s="63"/>
      <c r="H122" s="15"/>
      <c r="I122" s="15"/>
      <c r="J122" s="15"/>
      <c r="K122" s="39"/>
      <c r="L122" s="16"/>
      <c r="M122" s="51"/>
      <c r="N122" s="51"/>
      <c r="O122" s="51"/>
      <c r="P122" s="51"/>
      <c r="Q122" s="51"/>
      <c r="R122" s="51"/>
      <c r="S122" s="51"/>
      <c r="T122" s="51"/>
      <c r="U122" s="51"/>
      <c r="V122" s="51"/>
      <c r="W122" s="51"/>
      <c r="X122" s="51"/>
      <c r="Y122" s="51"/>
      <c r="Z122" s="51"/>
      <c r="AA122" s="51"/>
      <c r="AB122" s="51"/>
      <c r="AC122" s="51"/>
      <c r="AD122" s="51"/>
      <c r="AE122" s="51"/>
      <c r="AF122" s="51"/>
      <c r="AG122" s="51"/>
      <c r="AH122" s="51"/>
    </row>
    <row r="123" s="52" customFormat="true" ht="85.5" hidden="false" customHeight="true" outlineLevel="0" collapsed="false">
      <c r="A123" s="41" t="n">
        <v>1</v>
      </c>
      <c r="B123" s="42" t="s">
        <v>129</v>
      </c>
      <c r="C123" s="43" t="n">
        <v>635</v>
      </c>
      <c r="D123" s="44" t="n">
        <f aca="false">ROUND(C123*$H$3,-3)</f>
        <v>13335000</v>
      </c>
      <c r="E123" s="45" t="n">
        <f aca="false">ROUND(D123*1.1,-3)</f>
        <v>14669000</v>
      </c>
      <c r="F123" s="46" t="s">
        <v>14</v>
      </c>
      <c r="G123" s="47" t="s">
        <v>15</v>
      </c>
      <c r="H123" s="15"/>
      <c r="I123" s="15"/>
      <c r="J123" s="15"/>
      <c r="K123" s="39"/>
      <c r="L123" s="16"/>
      <c r="M123" s="51"/>
      <c r="N123" s="51"/>
      <c r="O123" s="51"/>
      <c r="P123" s="51"/>
      <c r="Q123" s="51"/>
      <c r="R123" s="51"/>
      <c r="S123" s="51"/>
      <c r="T123" s="51"/>
      <c r="U123" s="51"/>
      <c r="V123" s="51"/>
      <c r="W123" s="51"/>
      <c r="X123" s="51"/>
      <c r="Y123" s="51"/>
      <c r="Z123" s="51"/>
      <c r="AA123" s="51"/>
      <c r="AB123" s="51"/>
      <c r="AC123" s="51"/>
      <c r="AD123" s="51"/>
      <c r="AE123" s="51"/>
      <c r="AF123" s="51"/>
      <c r="AG123" s="51"/>
      <c r="AH123" s="51"/>
    </row>
    <row r="124" s="52" customFormat="true" ht="85.5" hidden="false" customHeight="true" outlineLevel="0" collapsed="false">
      <c r="A124" s="41" t="n">
        <v>2</v>
      </c>
      <c r="B124" s="42" t="s">
        <v>130</v>
      </c>
      <c r="C124" s="43" t="n">
        <v>761</v>
      </c>
      <c r="D124" s="44" t="n">
        <f aca="false">ROUND(C124*$H$3,-3)</f>
        <v>15981000</v>
      </c>
      <c r="E124" s="45" t="n">
        <f aca="false">ROUND(D124*1.1,-3)</f>
        <v>17579000</v>
      </c>
      <c r="F124" s="46" t="s">
        <v>14</v>
      </c>
      <c r="G124" s="47" t="s">
        <v>15</v>
      </c>
      <c r="H124" s="15"/>
      <c r="I124" s="15"/>
      <c r="J124" s="15"/>
      <c r="K124" s="39"/>
      <c r="L124" s="16"/>
      <c r="M124" s="51"/>
      <c r="N124" s="51"/>
      <c r="O124" s="51"/>
      <c r="P124" s="51"/>
      <c r="Q124" s="51"/>
      <c r="R124" s="51"/>
      <c r="S124" s="51"/>
      <c r="T124" s="51"/>
      <c r="U124" s="51"/>
      <c r="V124" s="51"/>
      <c r="W124" s="51"/>
      <c r="X124" s="51"/>
      <c r="Y124" s="51"/>
      <c r="Z124" s="51"/>
      <c r="AA124" s="51"/>
      <c r="AB124" s="51"/>
      <c r="AC124" s="51"/>
      <c r="AD124" s="51"/>
      <c r="AE124" s="51"/>
      <c r="AF124" s="51"/>
      <c r="AG124" s="51"/>
      <c r="AH124" s="51"/>
    </row>
    <row r="125" s="52" customFormat="true" ht="19.5" hidden="false" customHeight="true" outlineLevel="0" collapsed="false">
      <c r="A125" s="63" t="s">
        <v>131</v>
      </c>
      <c r="B125" s="63"/>
      <c r="C125" s="63"/>
      <c r="D125" s="63"/>
      <c r="E125" s="63"/>
      <c r="F125" s="63"/>
      <c r="G125" s="63"/>
      <c r="H125" s="15"/>
      <c r="I125" s="15"/>
      <c r="J125" s="15"/>
      <c r="K125" s="39"/>
      <c r="L125" s="16"/>
      <c r="M125" s="51"/>
      <c r="N125" s="51"/>
      <c r="O125" s="51"/>
      <c r="P125" s="51"/>
      <c r="Q125" s="51"/>
      <c r="R125" s="51"/>
      <c r="S125" s="51"/>
      <c r="T125" s="51"/>
      <c r="U125" s="51"/>
      <c r="V125" s="51"/>
      <c r="W125" s="51"/>
      <c r="X125" s="51"/>
      <c r="Y125" s="51"/>
      <c r="Z125" s="51"/>
      <c r="AA125" s="51"/>
      <c r="AB125" s="51"/>
      <c r="AC125" s="51"/>
      <c r="AD125" s="51"/>
      <c r="AE125" s="51"/>
      <c r="AF125" s="51"/>
      <c r="AG125" s="51"/>
      <c r="AH125" s="51"/>
    </row>
    <row r="126" s="52" customFormat="true" ht="62.25" hidden="false" customHeight="true" outlineLevel="0" collapsed="false">
      <c r="A126" s="41" t="n">
        <v>1</v>
      </c>
      <c r="B126" s="42" t="s">
        <v>132</v>
      </c>
      <c r="C126" s="43" t="n">
        <v>1038</v>
      </c>
      <c r="D126" s="44" t="n">
        <f aca="false">ROUND(C126*$H$3,-3)</f>
        <v>21798000</v>
      </c>
      <c r="E126" s="45" t="n">
        <f aca="false">ROUND(D126*1.1,-3)</f>
        <v>23978000</v>
      </c>
      <c r="F126" s="46" t="s">
        <v>14</v>
      </c>
      <c r="G126" s="47" t="s">
        <v>15</v>
      </c>
      <c r="H126" s="15"/>
      <c r="I126" s="15"/>
      <c r="J126" s="15"/>
      <c r="K126" s="39"/>
      <c r="L126" s="16"/>
      <c r="M126" s="51"/>
      <c r="N126" s="51"/>
      <c r="O126" s="51"/>
      <c r="P126" s="51"/>
      <c r="Q126" s="51"/>
      <c r="R126" s="51"/>
      <c r="S126" s="51"/>
      <c r="T126" s="51"/>
      <c r="U126" s="51"/>
      <c r="V126" s="51"/>
      <c r="W126" s="51"/>
      <c r="X126" s="51"/>
      <c r="Y126" s="51"/>
      <c r="Z126" s="51"/>
      <c r="AA126" s="51"/>
      <c r="AB126" s="51"/>
      <c r="AC126" s="51"/>
      <c r="AD126" s="51"/>
      <c r="AE126" s="51"/>
      <c r="AF126" s="51"/>
      <c r="AG126" s="51"/>
      <c r="AH126" s="51"/>
    </row>
    <row r="127" s="52" customFormat="true" ht="60" hidden="false" customHeight="true" outlineLevel="0" collapsed="false">
      <c r="A127" s="41" t="n">
        <v>2</v>
      </c>
      <c r="B127" s="42" t="s">
        <v>133</v>
      </c>
      <c r="C127" s="43" t="n">
        <v>1082</v>
      </c>
      <c r="D127" s="44" t="n">
        <f aca="false">ROUND(C127*$H$3,-3)</f>
        <v>22722000</v>
      </c>
      <c r="E127" s="45" t="n">
        <f aca="false">ROUND(D127*1.1,-3)</f>
        <v>24994000</v>
      </c>
      <c r="F127" s="46" t="s">
        <v>14</v>
      </c>
      <c r="G127" s="47" t="s">
        <v>15</v>
      </c>
      <c r="H127" s="15"/>
      <c r="I127" s="15"/>
      <c r="J127" s="15"/>
      <c r="K127" s="39"/>
      <c r="L127" s="16"/>
      <c r="M127" s="51"/>
      <c r="N127" s="51"/>
      <c r="O127" s="51"/>
      <c r="P127" s="51"/>
      <c r="Q127" s="51"/>
      <c r="R127" s="51"/>
      <c r="S127" s="51"/>
      <c r="T127" s="51"/>
      <c r="U127" s="51"/>
      <c r="V127" s="51"/>
      <c r="W127" s="51"/>
      <c r="X127" s="51"/>
      <c r="Y127" s="51"/>
      <c r="Z127" s="51"/>
      <c r="AA127" s="51"/>
      <c r="AB127" s="51"/>
      <c r="AC127" s="51"/>
      <c r="AD127" s="51"/>
      <c r="AE127" s="51"/>
      <c r="AF127" s="51"/>
      <c r="AG127" s="51"/>
      <c r="AH127" s="51"/>
    </row>
    <row r="128" s="52" customFormat="true" ht="18.75" hidden="false" customHeight="true" outlineLevel="0" collapsed="false">
      <c r="A128" s="63" t="s">
        <v>134</v>
      </c>
      <c r="B128" s="63"/>
      <c r="C128" s="63"/>
      <c r="D128" s="63"/>
      <c r="E128" s="63"/>
      <c r="F128" s="63"/>
      <c r="G128" s="63"/>
      <c r="H128" s="15"/>
      <c r="I128" s="15"/>
      <c r="J128" s="15"/>
      <c r="K128" s="39"/>
      <c r="L128" s="16"/>
      <c r="M128" s="51"/>
      <c r="N128" s="51"/>
      <c r="O128" s="51"/>
      <c r="P128" s="51"/>
      <c r="Q128" s="51"/>
      <c r="R128" s="51"/>
      <c r="S128" s="51"/>
      <c r="T128" s="51"/>
      <c r="U128" s="51"/>
      <c r="V128" s="51"/>
      <c r="W128" s="51"/>
      <c r="X128" s="51"/>
      <c r="Y128" s="51"/>
      <c r="Z128" s="51"/>
      <c r="AA128" s="51"/>
      <c r="AB128" s="51"/>
      <c r="AC128" s="51"/>
      <c r="AD128" s="51"/>
      <c r="AE128" s="51"/>
      <c r="AF128" s="51"/>
      <c r="AG128" s="51"/>
      <c r="AH128" s="51"/>
    </row>
    <row r="129" s="52" customFormat="true" ht="85.5" hidden="false" customHeight="true" outlineLevel="0" collapsed="false">
      <c r="A129" s="41" t="n">
        <v>1</v>
      </c>
      <c r="B129" s="42" t="s">
        <v>135</v>
      </c>
      <c r="C129" s="43" t="n">
        <v>983</v>
      </c>
      <c r="D129" s="44" t="n">
        <f aca="false">ROUND(C129*$H$3,-3)</f>
        <v>20643000</v>
      </c>
      <c r="E129" s="45" t="n">
        <f aca="false">ROUND(D129*1.1,-3)</f>
        <v>22707000</v>
      </c>
      <c r="F129" s="46" t="s">
        <v>14</v>
      </c>
      <c r="G129" s="47" t="s">
        <v>15</v>
      </c>
      <c r="H129" s="15"/>
      <c r="I129" s="15"/>
      <c r="J129" s="15"/>
      <c r="K129" s="39"/>
      <c r="L129" s="16"/>
      <c r="M129" s="51"/>
      <c r="N129" s="51"/>
      <c r="O129" s="51"/>
      <c r="P129" s="51"/>
      <c r="Q129" s="51"/>
      <c r="R129" s="51"/>
      <c r="S129" s="51"/>
      <c r="T129" s="51"/>
      <c r="U129" s="51"/>
      <c r="V129" s="51"/>
      <c r="W129" s="51"/>
      <c r="X129" s="51"/>
      <c r="Y129" s="51"/>
      <c r="Z129" s="51"/>
      <c r="AA129" s="51"/>
      <c r="AB129" s="51"/>
      <c r="AC129" s="51"/>
      <c r="AD129" s="51"/>
      <c r="AE129" s="51"/>
      <c r="AF129" s="51"/>
      <c r="AG129" s="51"/>
      <c r="AH129" s="51"/>
    </row>
    <row r="130" s="52" customFormat="true" ht="18.75" hidden="false" customHeight="true" outlineLevel="0" collapsed="false">
      <c r="A130" s="63" t="s">
        <v>136</v>
      </c>
      <c r="B130" s="63"/>
      <c r="C130" s="63"/>
      <c r="D130" s="63"/>
      <c r="E130" s="63"/>
      <c r="F130" s="63"/>
      <c r="G130" s="63"/>
      <c r="H130" s="15"/>
      <c r="I130" s="15"/>
      <c r="J130" s="15"/>
      <c r="K130" s="39"/>
      <c r="L130" s="16"/>
      <c r="M130" s="51"/>
      <c r="N130" s="51"/>
      <c r="O130" s="51"/>
      <c r="P130" s="51"/>
      <c r="Q130" s="51"/>
      <c r="R130" s="51"/>
      <c r="S130" s="51"/>
      <c r="T130" s="51"/>
      <c r="U130" s="51"/>
      <c r="V130" s="51"/>
      <c r="W130" s="51"/>
      <c r="X130" s="51"/>
      <c r="Y130" s="51"/>
      <c r="Z130" s="51"/>
      <c r="AA130" s="51"/>
      <c r="AB130" s="51"/>
      <c r="AC130" s="51"/>
      <c r="AD130" s="51"/>
      <c r="AE130" s="51"/>
      <c r="AF130" s="51"/>
      <c r="AG130" s="51"/>
      <c r="AH130" s="51"/>
    </row>
    <row r="131" s="40" customFormat="true" ht="84" hidden="false" customHeight="true" outlineLevel="0" collapsed="false">
      <c r="A131" s="41" t="n">
        <v>1</v>
      </c>
      <c r="B131" s="42" t="s">
        <v>137</v>
      </c>
      <c r="C131" s="43" t="n">
        <v>1034</v>
      </c>
      <c r="D131" s="44" t="n">
        <f aca="false">ROUND(C131*$H$3,-3)</f>
        <v>21714000</v>
      </c>
      <c r="E131" s="45" t="n">
        <f aca="false">ROUND(D131*1.1,-3)</f>
        <v>23885000</v>
      </c>
      <c r="F131" s="46" t="s">
        <v>14</v>
      </c>
      <c r="G131" s="47" t="s">
        <v>15</v>
      </c>
      <c r="H131" s="15"/>
      <c r="I131" s="15"/>
      <c r="J131" s="15"/>
      <c r="K131" s="39"/>
      <c r="L131" s="39"/>
    </row>
    <row r="132" s="40" customFormat="true" ht="83.25" hidden="false" customHeight="true" outlineLevel="0" collapsed="false">
      <c r="A132" s="41" t="n">
        <v>2</v>
      </c>
      <c r="B132" s="42" t="s">
        <v>138</v>
      </c>
      <c r="C132" s="43" t="n">
        <v>1103</v>
      </c>
      <c r="D132" s="44" t="n">
        <f aca="false">ROUND(C132*$H$3,-3)</f>
        <v>23163000</v>
      </c>
      <c r="E132" s="45" t="n">
        <f aca="false">ROUND(D132*1.1,-3)</f>
        <v>25479000</v>
      </c>
      <c r="F132" s="46" t="s">
        <v>14</v>
      </c>
      <c r="G132" s="47" t="s">
        <v>15</v>
      </c>
      <c r="H132" s="15"/>
      <c r="I132" s="15"/>
      <c r="J132" s="15"/>
      <c r="K132" s="39"/>
      <c r="L132" s="39"/>
    </row>
    <row r="133" s="40" customFormat="true" ht="83.25" hidden="false" customHeight="true" outlineLevel="0" collapsed="false">
      <c r="A133" s="41" t="n">
        <v>3</v>
      </c>
      <c r="B133" s="42" t="s">
        <v>139</v>
      </c>
      <c r="C133" s="43" t="n">
        <v>1103</v>
      </c>
      <c r="D133" s="44" t="n">
        <f aca="false">ROUND(C133*$H$3,-3)</f>
        <v>23163000</v>
      </c>
      <c r="E133" s="45" t="n">
        <f aca="false">ROUND(D133*1.1,-3)</f>
        <v>25479000</v>
      </c>
      <c r="F133" s="46" t="s">
        <v>14</v>
      </c>
      <c r="G133" s="47" t="s">
        <v>15</v>
      </c>
      <c r="H133" s="15"/>
      <c r="I133" s="15"/>
      <c r="J133" s="15"/>
      <c r="K133" s="39"/>
      <c r="L133" s="39"/>
    </row>
    <row r="134" s="40" customFormat="true" ht="84" hidden="false" customHeight="true" outlineLevel="0" collapsed="false">
      <c r="A134" s="41" t="n">
        <v>4</v>
      </c>
      <c r="B134" s="42" t="s">
        <v>140</v>
      </c>
      <c r="C134" s="43" t="n">
        <v>1294</v>
      </c>
      <c r="D134" s="44" t="n">
        <f aca="false">ROUND(C134*$H$3,-3)</f>
        <v>27174000</v>
      </c>
      <c r="E134" s="45" t="n">
        <f aca="false">ROUND(D134*1.1,-3)</f>
        <v>29891000</v>
      </c>
      <c r="F134" s="46" t="s">
        <v>14</v>
      </c>
      <c r="G134" s="47" t="s">
        <v>15</v>
      </c>
      <c r="H134" s="15"/>
      <c r="I134" s="15"/>
      <c r="J134" s="15"/>
      <c r="K134" s="39"/>
      <c r="L134" s="39"/>
    </row>
    <row r="135" s="52" customFormat="true" ht="83.25" hidden="false" customHeight="true" outlineLevel="0" collapsed="false">
      <c r="A135" s="41" t="n">
        <v>5</v>
      </c>
      <c r="B135" s="42" t="s">
        <v>141</v>
      </c>
      <c r="C135" s="43" t="n">
        <v>1384</v>
      </c>
      <c r="D135" s="44" t="n">
        <f aca="false">ROUND(C135*$H$3,-3)</f>
        <v>29064000</v>
      </c>
      <c r="E135" s="45" t="n">
        <f aca="false">ROUND(D135*1.1,-3)</f>
        <v>31970000</v>
      </c>
      <c r="F135" s="46" t="s">
        <v>14</v>
      </c>
      <c r="G135" s="47" t="s">
        <v>15</v>
      </c>
      <c r="H135" s="15"/>
      <c r="I135" s="15"/>
      <c r="J135" s="15"/>
      <c r="K135" s="39"/>
      <c r="L135" s="16"/>
      <c r="M135" s="51"/>
      <c r="N135" s="51"/>
      <c r="O135" s="51"/>
      <c r="P135" s="51"/>
      <c r="Q135" s="51"/>
      <c r="R135" s="51"/>
      <c r="S135" s="51"/>
      <c r="T135" s="51"/>
      <c r="U135" s="51"/>
      <c r="V135" s="51"/>
      <c r="W135" s="51"/>
      <c r="X135" s="51"/>
      <c r="Y135" s="51"/>
      <c r="Z135" s="51"/>
      <c r="AA135" s="51"/>
      <c r="AB135" s="51"/>
      <c r="AC135" s="51"/>
      <c r="AD135" s="51"/>
      <c r="AE135" s="51"/>
      <c r="AF135" s="51"/>
      <c r="AG135" s="51"/>
      <c r="AH135" s="51"/>
    </row>
    <row r="136" s="52" customFormat="true" ht="95.25" hidden="false" customHeight="true" outlineLevel="0" collapsed="false">
      <c r="A136" s="41" t="n">
        <v>6</v>
      </c>
      <c r="B136" s="42" t="s">
        <v>142</v>
      </c>
      <c r="C136" s="43" t="n">
        <v>1640</v>
      </c>
      <c r="D136" s="44" t="n">
        <f aca="false">ROUND(C136*$H$3,-3)</f>
        <v>34440000</v>
      </c>
      <c r="E136" s="45" t="n">
        <f aca="false">ROUND(D136*1.1,-3)</f>
        <v>37884000</v>
      </c>
      <c r="F136" s="46" t="s">
        <v>14</v>
      </c>
      <c r="G136" s="47" t="s">
        <v>15</v>
      </c>
      <c r="H136" s="15"/>
      <c r="I136" s="15"/>
      <c r="J136" s="15"/>
      <c r="K136" s="39"/>
      <c r="L136" s="16"/>
      <c r="M136" s="51"/>
      <c r="N136" s="51"/>
      <c r="O136" s="51"/>
      <c r="P136" s="51"/>
      <c r="Q136" s="51"/>
      <c r="R136" s="51"/>
      <c r="S136" s="51"/>
      <c r="T136" s="51"/>
      <c r="U136" s="51"/>
      <c r="V136" s="51"/>
      <c r="W136" s="51"/>
      <c r="X136" s="51"/>
      <c r="Y136" s="51"/>
      <c r="Z136" s="51"/>
      <c r="AA136" s="51"/>
      <c r="AB136" s="51"/>
      <c r="AC136" s="51"/>
      <c r="AD136" s="51"/>
      <c r="AE136" s="51"/>
      <c r="AF136" s="51"/>
      <c r="AG136" s="51"/>
      <c r="AH136" s="51"/>
    </row>
    <row r="137" s="52" customFormat="true" ht="94.5" hidden="false" customHeight="true" outlineLevel="0" collapsed="false">
      <c r="A137" s="41" t="n">
        <v>7</v>
      </c>
      <c r="B137" s="42" t="s">
        <v>143</v>
      </c>
      <c r="C137" s="43" t="n">
        <v>1813</v>
      </c>
      <c r="D137" s="44" t="n">
        <f aca="false">ROUND(C137*$H$3,-3)</f>
        <v>38073000</v>
      </c>
      <c r="E137" s="45" t="n">
        <f aca="false">ROUND(D137*1.1,-3)</f>
        <v>41880000</v>
      </c>
      <c r="F137" s="46" t="s">
        <v>14</v>
      </c>
      <c r="G137" s="47" t="s">
        <v>112</v>
      </c>
      <c r="H137" s="15"/>
      <c r="I137" s="15"/>
      <c r="J137" s="15"/>
      <c r="K137" s="39"/>
      <c r="L137" s="16"/>
      <c r="M137" s="51"/>
      <c r="N137" s="51"/>
      <c r="O137" s="51"/>
      <c r="P137" s="51"/>
      <c r="Q137" s="51"/>
      <c r="R137" s="51"/>
      <c r="S137" s="51"/>
      <c r="T137" s="51"/>
      <c r="U137" s="51"/>
      <c r="V137" s="51"/>
      <c r="W137" s="51"/>
      <c r="X137" s="51"/>
      <c r="Y137" s="51"/>
      <c r="Z137" s="51"/>
      <c r="AA137" s="51"/>
      <c r="AB137" s="51"/>
      <c r="AC137" s="51"/>
      <c r="AD137" s="51"/>
      <c r="AE137" s="51"/>
      <c r="AF137" s="51"/>
      <c r="AG137" s="51"/>
      <c r="AH137" s="51"/>
    </row>
    <row r="138" s="52" customFormat="true" ht="97.5" hidden="false" customHeight="true" outlineLevel="0" collapsed="false">
      <c r="A138" s="41" t="n">
        <v>8</v>
      </c>
      <c r="B138" s="42" t="s">
        <v>144</v>
      </c>
      <c r="C138" s="43" t="n">
        <v>2009</v>
      </c>
      <c r="D138" s="44" t="n">
        <f aca="false">ROUND(C138*$H$3,-3)</f>
        <v>42189000</v>
      </c>
      <c r="E138" s="45" t="n">
        <f aca="false">ROUND(D138*1.1,-3)</f>
        <v>46408000</v>
      </c>
      <c r="F138" s="46" t="s">
        <v>14</v>
      </c>
      <c r="G138" s="47" t="s">
        <v>112</v>
      </c>
      <c r="H138" s="15"/>
      <c r="I138" s="15"/>
      <c r="J138" s="15"/>
      <c r="K138" s="39"/>
      <c r="L138" s="16"/>
      <c r="M138" s="51"/>
      <c r="N138" s="51"/>
      <c r="O138" s="51"/>
      <c r="P138" s="51"/>
      <c r="Q138" s="51"/>
      <c r="R138" s="51"/>
      <c r="S138" s="51"/>
      <c r="T138" s="51"/>
      <c r="U138" s="51"/>
      <c r="V138" s="51"/>
      <c r="W138" s="51"/>
      <c r="X138" s="51"/>
      <c r="Y138" s="51"/>
      <c r="Z138" s="51"/>
      <c r="AA138" s="51"/>
      <c r="AB138" s="51"/>
      <c r="AC138" s="51"/>
      <c r="AD138" s="51"/>
      <c r="AE138" s="51"/>
      <c r="AF138" s="51"/>
      <c r="AG138" s="51"/>
      <c r="AH138" s="51"/>
    </row>
    <row r="139" s="52" customFormat="true" ht="97.5" hidden="false" customHeight="true" outlineLevel="0" collapsed="false">
      <c r="A139" s="41" t="n">
        <v>9</v>
      </c>
      <c r="B139" s="42" t="s">
        <v>145</v>
      </c>
      <c r="C139" s="43" t="n">
        <v>2376</v>
      </c>
      <c r="D139" s="44" t="n">
        <f aca="false">ROUND(C139*$H$3,-3)</f>
        <v>49896000</v>
      </c>
      <c r="E139" s="45" t="n">
        <f aca="false">ROUND(D139*1.1,-3)</f>
        <v>54886000</v>
      </c>
      <c r="F139" s="46" t="s">
        <v>14</v>
      </c>
      <c r="G139" s="47" t="s">
        <v>112</v>
      </c>
      <c r="H139" s="15"/>
      <c r="I139" s="15"/>
      <c r="J139" s="15"/>
      <c r="K139" s="39"/>
      <c r="L139" s="16"/>
      <c r="M139" s="51"/>
      <c r="N139" s="51"/>
      <c r="O139" s="51"/>
      <c r="P139" s="51"/>
      <c r="Q139" s="51"/>
      <c r="R139" s="51"/>
      <c r="S139" s="51"/>
      <c r="T139" s="51"/>
      <c r="U139" s="51"/>
      <c r="V139" s="51"/>
      <c r="W139" s="51"/>
      <c r="X139" s="51"/>
      <c r="Y139" s="51"/>
      <c r="Z139" s="51"/>
      <c r="AA139" s="51"/>
      <c r="AB139" s="51"/>
      <c r="AC139" s="51"/>
      <c r="AD139" s="51"/>
      <c r="AE139" s="51"/>
      <c r="AF139" s="51"/>
      <c r="AG139" s="51"/>
      <c r="AH139" s="51"/>
    </row>
    <row r="140" s="52" customFormat="true" ht="18.75" hidden="false" customHeight="true" outlineLevel="0" collapsed="false">
      <c r="A140" s="63" t="s">
        <v>146</v>
      </c>
      <c r="B140" s="63"/>
      <c r="C140" s="63"/>
      <c r="D140" s="63"/>
      <c r="E140" s="63"/>
      <c r="F140" s="63"/>
      <c r="G140" s="63"/>
      <c r="H140" s="15"/>
      <c r="I140" s="15"/>
      <c r="J140" s="15"/>
      <c r="K140" s="39"/>
      <c r="L140" s="16"/>
      <c r="M140" s="51"/>
      <c r="N140" s="51"/>
      <c r="O140" s="51"/>
      <c r="P140" s="51"/>
      <c r="Q140" s="51"/>
      <c r="R140" s="51"/>
      <c r="S140" s="51"/>
      <c r="T140" s="51"/>
      <c r="U140" s="51"/>
      <c r="V140" s="51"/>
      <c r="W140" s="51"/>
      <c r="X140" s="51"/>
      <c r="Y140" s="51"/>
      <c r="Z140" s="51"/>
      <c r="AA140" s="51"/>
      <c r="AB140" s="51"/>
      <c r="AC140" s="51"/>
      <c r="AD140" s="51"/>
      <c r="AE140" s="51"/>
      <c r="AF140" s="51"/>
      <c r="AG140" s="51"/>
      <c r="AH140" s="51"/>
    </row>
    <row r="141" s="52" customFormat="true" ht="108" hidden="false" customHeight="true" outlineLevel="0" collapsed="false">
      <c r="A141" s="41" t="n">
        <v>1</v>
      </c>
      <c r="B141" s="42" t="s">
        <v>147</v>
      </c>
      <c r="C141" s="43" t="n">
        <v>917</v>
      </c>
      <c r="D141" s="44" t="n">
        <f aca="false">ROUND(C141*$H$3,-3)</f>
        <v>19257000</v>
      </c>
      <c r="E141" s="45" t="n">
        <f aca="false">ROUND(D141*1.1,-3)</f>
        <v>21183000</v>
      </c>
      <c r="F141" s="46" t="s">
        <v>14</v>
      </c>
      <c r="G141" s="47" t="s">
        <v>15</v>
      </c>
      <c r="H141" s="15"/>
      <c r="I141" s="15"/>
      <c r="J141" s="15"/>
      <c r="K141" s="39"/>
      <c r="L141" s="16"/>
      <c r="M141" s="51"/>
      <c r="N141" s="51"/>
      <c r="O141" s="51"/>
      <c r="P141" s="51"/>
      <c r="Q141" s="51"/>
      <c r="R141" s="51"/>
      <c r="S141" s="51"/>
      <c r="T141" s="51"/>
      <c r="U141" s="51"/>
      <c r="V141" s="51"/>
      <c r="W141" s="51"/>
      <c r="X141" s="51"/>
      <c r="Y141" s="51"/>
      <c r="Z141" s="51"/>
      <c r="AA141" s="51"/>
      <c r="AB141" s="51"/>
      <c r="AC141" s="51"/>
      <c r="AD141" s="51"/>
      <c r="AE141" s="51"/>
      <c r="AF141" s="51"/>
      <c r="AG141" s="51"/>
      <c r="AH141" s="51"/>
    </row>
    <row r="142" s="52" customFormat="true" ht="108.75" hidden="false" customHeight="true" outlineLevel="0" collapsed="false">
      <c r="A142" s="41" t="n">
        <v>2</v>
      </c>
      <c r="B142" s="42" t="s">
        <v>148</v>
      </c>
      <c r="C142" s="43" t="n">
        <v>1112</v>
      </c>
      <c r="D142" s="44" t="n">
        <f aca="false">ROUND(C142*$H$3,-3)</f>
        <v>23352000</v>
      </c>
      <c r="E142" s="64" t="n">
        <f aca="false">ROUND(D142*1.1,-3)</f>
        <v>25687000</v>
      </c>
      <c r="F142" s="46" t="s">
        <v>14</v>
      </c>
      <c r="G142" s="47" t="s">
        <v>15</v>
      </c>
      <c r="H142" s="15"/>
      <c r="I142" s="15"/>
      <c r="J142" s="15"/>
      <c r="K142" s="39"/>
      <c r="L142" s="16"/>
      <c r="M142" s="51"/>
      <c r="N142" s="51"/>
      <c r="O142" s="51"/>
      <c r="P142" s="51"/>
      <c r="Q142" s="51"/>
      <c r="R142" s="51"/>
      <c r="S142" s="51"/>
      <c r="T142" s="51"/>
      <c r="U142" s="51"/>
      <c r="V142" s="51"/>
      <c r="W142" s="51"/>
      <c r="X142" s="51"/>
      <c r="Y142" s="51"/>
      <c r="Z142" s="51"/>
      <c r="AA142" s="51"/>
      <c r="AB142" s="51"/>
      <c r="AC142" s="51"/>
      <c r="AD142" s="51"/>
      <c r="AE142" s="51"/>
      <c r="AF142" s="51"/>
      <c r="AG142" s="51"/>
      <c r="AH142" s="51"/>
    </row>
    <row r="143" s="52" customFormat="true" ht="106.5" hidden="false" customHeight="true" outlineLevel="0" collapsed="false">
      <c r="A143" s="41" t="n">
        <v>3</v>
      </c>
      <c r="B143" s="42" t="s">
        <v>149</v>
      </c>
      <c r="C143" s="43" t="n">
        <v>1240</v>
      </c>
      <c r="D143" s="44" t="n">
        <f aca="false">ROUND(C143*$H$3,-3)</f>
        <v>26040000</v>
      </c>
      <c r="E143" s="45" t="n">
        <f aca="false">ROUND(D143*1.1,-3)</f>
        <v>28644000</v>
      </c>
      <c r="F143" s="46" t="s">
        <v>14</v>
      </c>
      <c r="G143" s="47" t="s">
        <v>15</v>
      </c>
      <c r="H143" s="15"/>
      <c r="I143" s="15"/>
      <c r="J143" s="15"/>
      <c r="K143" s="39"/>
      <c r="L143" s="16"/>
      <c r="M143" s="51"/>
      <c r="N143" s="51"/>
      <c r="O143" s="51"/>
      <c r="P143" s="51"/>
      <c r="Q143" s="51"/>
      <c r="R143" s="51"/>
      <c r="S143" s="51"/>
      <c r="T143" s="51"/>
      <c r="U143" s="51"/>
      <c r="V143" s="51"/>
      <c r="W143" s="51"/>
      <c r="X143" s="51"/>
      <c r="Y143" s="51"/>
      <c r="Z143" s="51"/>
      <c r="AA143" s="51"/>
      <c r="AB143" s="51"/>
      <c r="AC143" s="51"/>
      <c r="AD143" s="51"/>
      <c r="AE143" s="51"/>
      <c r="AF143" s="51"/>
      <c r="AG143" s="51"/>
      <c r="AH143" s="51"/>
    </row>
    <row r="144" s="52" customFormat="true" ht="107.25" hidden="false" customHeight="true" outlineLevel="0" collapsed="false">
      <c r="A144" s="41" t="n">
        <v>4</v>
      </c>
      <c r="B144" s="42" t="s">
        <v>150</v>
      </c>
      <c r="C144" s="43" t="n">
        <v>1372</v>
      </c>
      <c r="D144" s="44" t="n">
        <f aca="false">ROUND(C144*$H$3,-3)</f>
        <v>28812000</v>
      </c>
      <c r="E144" s="45" t="n">
        <f aca="false">ROUND(D144*1.1,-3)</f>
        <v>31693000</v>
      </c>
      <c r="F144" s="46" t="s">
        <v>14</v>
      </c>
      <c r="G144" s="47" t="s">
        <v>15</v>
      </c>
      <c r="H144" s="15"/>
      <c r="I144" s="15"/>
      <c r="J144" s="15"/>
      <c r="K144" s="39"/>
      <c r="L144" s="16"/>
      <c r="M144" s="51"/>
      <c r="N144" s="51"/>
      <c r="O144" s="51"/>
      <c r="P144" s="51"/>
      <c r="Q144" s="51"/>
      <c r="R144" s="51"/>
      <c r="S144" s="51"/>
      <c r="T144" s="51"/>
      <c r="U144" s="51"/>
      <c r="V144" s="51"/>
      <c r="W144" s="51"/>
      <c r="X144" s="51"/>
      <c r="Y144" s="51"/>
      <c r="Z144" s="51"/>
      <c r="AA144" s="51"/>
      <c r="AB144" s="51"/>
      <c r="AC144" s="51"/>
      <c r="AD144" s="51"/>
      <c r="AE144" s="51"/>
      <c r="AF144" s="51"/>
      <c r="AG144" s="51"/>
      <c r="AH144" s="51"/>
    </row>
    <row r="145" s="52" customFormat="true" ht="106.5" hidden="false" customHeight="true" outlineLevel="0" collapsed="false">
      <c r="A145" s="41" t="n">
        <v>5</v>
      </c>
      <c r="B145" s="42" t="s">
        <v>151</v>
      </c>
      <c r="C145" s="43" t="n">
        <v>1674</v>
      </c>
      <c r="D145" s="44" t="n">
        <f aca="false">ROUND(C145*$H$3,-3)</f>
        <v>35154000</v>
      </c>
      <c r="E145" s="45" t="n">
        <f aca="false">ROUND(D145*1.1,-3)</f>
        <v>38669000</v>
      </c>
      <c r="F145" s="46" t="s">
        <v>14</v>
      </c>
      <c r="G145" s="47" t="s">
        <v>15</v>
      </c>
      <c r="H145" s="15"/>
      <c r="I145" s="15"/>
      <c r="J145" s="15"/>
      <c r="K145" s="39"/>
      <c r="L145" s="16"/>
      <c r="M145" s="51"/>
      <c r="N145" s="51"/>
      <c r="O145" s="51"/>
      <c r="P145" s="51"/>
      <c r="Q145" s="51"/>
      <c r="R145" s="51"/>
      <c r="S145" s="51"/>
      <c r="T145" s="51"/>
      <c r="U145" s="51"/>
      <c r="V145" s="51"/>
      <c r="W145" s="51"/>
      <c r="X145" s="51"/>
      <c r="Y145" s="51"/>
      <c r="Z145" s="51"/>
      <c r="AA145" s="51"/>
      <c r="AB145" s="51"/>
      <c r="AC145" s="51"/>
      <c r="AD145" s="51"/>
      <c r="AE145" s="51"/>
      <c r="AF145" s="51"/>
      <c r="AG145" s="51"/>
      <c r="AH145" s="51"/>
    </row>
    <row r="146" s="52" customFormat="true" ht="20.25" hidden="false" customHeight="true" outlineLevel="0" collapsed="false">
      <c r="A146" s="36" t="s">
        <v>152</v>
      </c>
      <c r="B146" s="36"/>
      <c r="C146" s="36"/>
      <c r="D146" s="36"/>
      <c r="E146" s="36"/>
      <c r="F146" s="36"/>
      <c r="G146" s="36"/>
      <c r="H146" s="15"/>
      <c r="I146" s="15"/>
      <c r="J146" s="15"/>
      <c r="K146" s="56"/>
      <c r="L146" s="16"/>
      <c r="M146" s="51"/>
      <c r="N146" s="51"/>
      <c r="O146" s="51"/>
      <c r="P146" s="51"/>
      <c r="Q146" s="51"/>
      <c r="R146" s="51"/>
      <c r="S146" s="51"/>
      <c r="T146" s="51"/>
      <c r="U146" s="51"/>
      <c r="V146" s="51"/>
      <c r="W146" s="51"/>
      <c r="X146" s="51"/>
      <c r="Y146" s="51"/>
      <c r="Z146" s="51"/>
      <c r="AA146" s="51"/>
      <c r="AB146" s="51"/>
      <c r="AC146" s="51"/>
      <c r="AD146" s="51"/>
      <c r="AE146" s="51"/>
      <c r="AF146" s="51"/>
      <c r="AG146" s="51"/>
      <c r="AH146" s="51"/>
    </row>
    <row r="147" s="40" customFormat="true" ht="73.5" hidden="false" customHeight="true" outlineLevel="0" collapsed="false">
      <c r="A147" s="41" t="n">
        <v>1</v>
      </c>
      <c r="B147" s="42" t="s">
        <v>153</v>
      </c>
      <c r="C147" s="43" t="n">
        <v>395</v>
      </c>
      <c r="D147" s="44" t="n">
        <f aca="false">ROUND(C147*$H$3,-3)</f>
        <v>8295000</v>
      </c>
      <c r="E147" s="64" t="n">
        <f aca="false">ROUND(D147*1.1,-3)</f>
        <v>9125000</v>
      </c>
      <c r="F147" s="46" t="s">
        <v>14</v>
      </c>
      <c r="G147" s="47" t="s">
        <v>15</v>
      </c>
      <c r="H147" s="65"/>
      <c r="I147" s="66"/>
      <c r="J147" s="15"/>
      <c r="K147" s="56"/>
      <c r="L147" s="39"/>
    </row>
    <row r="148" s="40" customFormat="true" ht="60" hidden="false" customHeight="true" outlineLevel="0" collapsed="false">
      <c r="A148" s="41" t="n">
        <v>2</v>
      </c>
      <c r="B148" s="42" t="s">
        <v>154</v>
      </c>
      <c r="C148" s="43" t="n">
        <v>410</v>
      </c>
      <c r="D148" s="44" t="n">
        <f aca="false">ROUND(C148*$H$3,-3)</f>
        <v>8610000</v>
      </c>
      <c r="E148" s="64" t="n">
        <f aca="false">ROUND(D148*1.1,-3)</f>
        <v>9471000</v>
      </c>
      <c r="F148" s="46" t="s">
        <v>14</v>
      </c>
      <c r="G148" s="47" t="s">
        <v>155</v>
      </c>
      <c r="H148" s="15"/>
      <c r="I148" s="15"/>
      <c r="J148" s="56"/>
      <c r="K148" s="16"/>
      <c r="L148" s="39"/>
    </row>
    <row r="149" s="40" customFormat="true" ht="59.25" hidden="false" customHeight="true" outlineLevel="0" collapsed="false">
      <c r="A149" s="41" t="n">
        <v>3</v>
      </c>
      <c r="B149" s="42" t="s">
        <v>156</v>
      </c>
      <c r="C149" s="43" t="n">
        <v>437</v>
      </c>
      <c r="D149" s="44" t="n">
        <f aca="false">ROUND(C149*$H$3,-3)</f>
        <v>9177000</v>
      </c>
      <c r="E149" s="64" t="n">
        <f aca="false">ROUND(D149*1.1,-3)</f>
        <v>10095000</v>
      </c>
      <c r="F149" s="46" t="s">
        <v>14</v>
      </c>
      <c r="G149" s="47" t="s">
        <v>15</v>
      </c>
      <c r="H149" s="15"/>
      <c r="I149" s="15"/>
      <c r="J149" s="15"/>
      <c r="K149" s="56"/>
      <c r="L149" s="39"/>
    </row>
    <row r="150" s="40" customFormat="true" ht="72.75" hidden="false" customHeight="true" outlineLevel="0" collapsed="false">
      <c r="A150" s="41" t="n">
        <v>4</v>
      </c>
      <c r="B150" s="42" t="s">
        <v>157</v>
      </c>
      <c r="C150" s="43" t="n">
        <v>472</v>
      </c>
      <c r="D150" s="44" t="n">
        <f aca="false">ROUND(C150*$H$3,-3)</f>
        <v>9912000</v>
      </c>
      <c r="E150" s="64" t="n">
        <f aca="false">ROUND(D150*1.1,-3)</f>
        <v>10903000</v>
      </c>
      <c r="F150" s="46" t="s">
        <v>14</v>
      </c>
      <c r="G150" s="47" t="s">
        <v>155</v>
      </c>
      <c r="H150" s="15"/>
      <c r="I150" s="15"/>
      <c r="J150" s="56"/>
      <c r="K150" s="16"/>
      <c r="L150" s="39"/>
    </row>
    <row r="151" s="40" customFormat="true" ht="60.75" hidden="false" customHeight="true" outlineLevel="0" collapsed="false">
      <c r="A151" s="41" t="n">
        <v>5</v>
      </c>
      <c r="B151" s="42" t="s">
        <v>158</v>
      </c>
      <c r="C151" s="43" t="n">
        <v>476</v>
      </c>
      <c r="D151" s="44" t="n">
        <f aca="false">ROUND(C151*$H$3,-3)</f>
        <v>9996000</v>
      </c>
      <c r="E151" s="64" t="n">
        <f aca="false">ROUND(D151*1.1,-3)</f>
        <v>10996000</v>
      </c>
      <c r="F151" s="46" t="s">
        <v>14</v>
      </c>
      <c r="G151" s="47" t="s">
        <v>155</v>
      </c>
      <c r="H151" s="15"/>
      <c r="I151" s="15"/>
      <c r="J151" s="56"/>
      <c r="K151" s="16"/>
      <c r="L151" s="39"/>
    </row>
    <row r="152" s="40" customFormat="true" ht="60" hidden="false" customHeight="true" outlineLevel="0" collapsed="false">
      <c r="A152" s="41" t="n">
        <v>6</v>
      </c>
      <c r="B152" s="42" t="s">
        <v>159</v>
      </c>
      <c r="C152" s="43" t="n">
        <v>493</v>
      </c>
      <c r="D152" s="44" t="n">
        <f aca="false">ROUND(C152*$H$3,-3)</f>
        <v>10353000</v>
      </c>
      <c r="E152" s="64" t="n">
        <f aca="false">ROUND(D152*1.1,-3)</f>
        <v>11388000</v>
      </c>
      <c r="F152" s="46" t="s">
        <v>14</v>
      </c>
      <c r="G152" s="47" t="s">
        <v>155</v>
      </c>
      <c r="H152" s="15"/>
      <c r="I152" s="15"/>
      <c r="J152" s="56"/>
      <c r="K152" s="16"/>
      <c r="L152" s="39"/>
    </row>
    <row r="153" s="40" customFormat="true" ht="72.75" hidden="false" customHeight="true" outlineLevel="0" collapsed="false">
      <c r="A153" s="41" t="n">
        <v>7</v>
      </c>
      <c r="B153" s="42" t="s">
        <v>160</v>
      </c>
      <c r="C153" s="43" t="n">
        <v>540</v>
      </c>
      <c r="D153" s="44" t="n">
        <f aca="false">ROUND(C153*$H$3,-3)</f>
        <v>11340000</v>
      </c>
      <c r="E153" s="64" t="n">
        <f aca="false">ROUND(D153*1.1,-3)</f>
        <v>12474000</v>
      </c>
      <c r="F153" s="46" t="s">
        <v>14</v>
      </c>
      <c r="G153" s="47" t="s">
        <v>155</v>
      </c>
      <c r="H153" s="15"/>
      <c r="I153" s="15"/>
      <c r="J153" s="15"/>
      <c r="K153" s="56"/>
      <c r="L153" s="39"/>
    </row>
    <row r="154" s="40" customFormat="true" ht="73.5" hidden="false" customHeight="true" outlineLevel="0" collapsed="false">
      <c r="A154" s="41" t="n">
        <v>8</v>
      </c>
      <c r="B154" s="42" t="s">
        <v>161</v>
      </c>
      <c r="C154" s="43" t="n">
        <v>536</v>
      </c>
      <c r="D154" s="44" t="n">
        <f aca="false">ROUND(C154*$H$3,-3)</f>
        <v>11256000</v>
      </c>
      <c r="E154" s="64" t="n">
        <f aca="false">ROUND(D154*1.1,-3)</f>
        <v>12382000</v>
      </c>
      <c r="F154" s="46" t="s">
        <v>14</v>
      </c>
      <c r="G154" s="47" t="s">
        <v>155</v>
      </c>
      <c r="H154" s="15"/>
      <c r="I154" s="15"/>
      <c r="J154" s="15"/>
      <c r="K154" s="56"/>
      <c r="L154" s="39"/>
    </row>
    <row r="155" s="40" customFormat="true" ht="72" hidden="false" customHeight="true" outlineLevel="0" collapsed="false">
      <c r="A155" s="41" t="n">
        <v>9</v>
      </c>
      <c r="B155" s="42" t="s">
        <v>162</v>
      </c>
      <c r="C155" s="43" t="n">
        <v>580</v>
      </c>
      <c r="D155" s="44" t="n">
        <f aca="false">ROUND(C155*$H$3,-3)</f>
        <v>12180000</v>
      </c>
      <c r="E155" s="64" t="n">
        <f aca="false">ROUND(D155*1.1,-3)</f>
        <v>13398000</v>
      </c>
      <c r="F155" s="46" t="s">
        <v>14</v>
      </c>
      <c r="G155" s="47" t="s">
        <v>155</v>
      </c>
      <c r="H155" s="15"/>
      <c r="I155" s="15"/>
      <c r="J155" s="15"/>
      <c r="K155" s="56"/>
      <c r="L155" s="39"/>
    </row>
    <row r="156" s="40" customFormat="true" ht="60.75" hidden="false" customHeight="true" outlineLevel="0" collapsed="false">
      <c r="A156" s="41" t="n">
        <v>10</v>
      </c>
      <c r="B156" s="42" t="s">
        <v>163</v>
      </c>
      <c r="C156" s="43" t="n">
        <v>562</v>
      </c>
      <c r="D156" s="44" t="n">
        <f aca="false">ROUND(C156*$H$3,-3)</f>
        <v>11802000</v>
      </c>
      <c r="E156" s="64" t="n">
        <f aca="false">ROUND(D156*1.1,-3)</f>
        <v>12982000</v>
      </c>
      <c r="F156" s="46" t="s">
        <v>14</v>
      </c>
      <c r="G156" s="47" t="s">
        <v>155</v>
      </c>
      <c r="H156" s="15"/>
      <c r="I156" s="15"/>
      <c r="J156" s="56"/>
      <c r="K156" s="39"/>
      <c r="L156" s="39"/>
    </row>
    <row r="157" s="40" customFormat="true" ht="72" hidden="false" customHeight="true" outlineLevel="0" collapsed="false">
      <c r="A157" s="41" t="n">
        <v>11</v>
      </c>
      <c r="B157" s="42" t="s">
        <v>164</v>
      </c>
      <c r="C157" s="43" t="n">
        <v>601</v>
      </c>
      <c r="D157" s="44" t="n">
        <f aca="false">ROUND(C157*$H$3,-3)</f>
        <v>12621000</v>
      </c>
      <c r="E157" s="64" t="n">
        <f aca="false">ROUND(D157*1.1,-3)</f>
        <v>13883000</v>
      </c>
      <c r="F157" s="46" t="s">
        <v>14</v>
      </c>
      <c r="G157" s="47" t="s">
        <v>155</v>
      </c>
      <c r="H157" s="15"/>
      <c r="I157" s="15"/>
      <c r="J157" s="56"/>
      <c r="K157" s="16"/>
      <c r="L157" s="39"/>
    </row>
    <row r="158" s="40" customFormat="true" ht="82.5" hidden="false" customHeight="true" outlineLevel="0" collapsed="false">
      <c r="A158" s="41" t="n">
        <v>12</v>
      </c>
      <c r="B158" s="42" t="s">
        <v>165</v>
      </c>
      <c r="C158" s="43" t="n">
        <v>604</v>
      </c>
      <c r="D158" s="44" t="n">
        <f aca="false">ROUND(C158*$H$3,-3)</f>
        <v>12684000</v>
      </c>
      <c r="E158" s="64" t="n">
        <f aca="false">ROUND(D158*1.1,-3)</f>
        <v>13952000</v>
      </c>
      <c r="F158" s="46" t="s">
        <v>14</v>
      </c>
      <c r="G158" s="47" t="s">
        <v>155</v>
      </c>
      <c r="H158" s="15"/>
      <c r="I158" s="15"/>
      <c r="J158" s="56"/>
      <c r="K158" s="39"/>
      <c r="L158" s="39"/>
    </row>
    <row r="159" s="40" customFormat="true" ht="60.75" hidden="false" customHeight="true" outlineLevel="0" collapsed="false">
      <c r="A159" s="41" t="n">
        <v>13</v>
      </c>
      <c r="B159" s="42" t="s">
        <v>166</v>
      </c>
      <c r="C159" s="43" t="n">
        <v>659</v>
      </c>
      <c r="D159" s="44" t="n">
        <f aca="false">ROUND(C159*$H$3,-3)</f>
        <v>13839000</v>
      </c>
      <c r="E159" s="64" t="n">
        <f aca="false">ROUND(D159*1.1,-3)</f>
        <v>15223000</v>
      </c>
      <c r="F159" s="46" t="s">
        <v>14</v>
      </c>
      <c r="G159" s="47" t="s">
        <v>155</v>
      </c>
      <c r="H159" s="15"/>
      <c r="I159" s="15"/>
      <c r="J159" s="56"/>
      <c r="K159" s="39"/>
      <c r="L159" s="39"/>
    </row>
    <row r="160" s="40" customFormat="true" ht="60.75" hidden="false" customHeight="true" outlineLevel="0" collapsed="false">
      <c r="A160" s="41" t="n">
        <v>14</v>
      </c>
      <c r="B160" s="42" t="s">
        <v>167</v>
      </c>
      <c r="C160" s="43" t="n">
        <v>659</v>
      </c>
      <c r="D160" s="44" t="n">
        <f aca="false">ROUND(C160*$H$3,-3)</f>
        <v>13839000</v>
      </c>
      <c r="E160" s="64" t="n">
        <f aca="false">ROUND(D160*1.1,-3)</f>
        <v>15223000</v>
      </c>
      <c r="F160" s="46" t="s">
        <v>14</v>
      </c>
      <c r="G160" s="47" t="s">
        <v>155</v>
      </c>
      <c r="H160" s="15"/>
      <c r="I160" s="15"/>
      <c r="J160" s="56"/>
      <c r="K160" s="39"/>
      <c r="L160" s="39"/>
    </row>
    <row r="161" s="40" customFormat="true" ht="60.75" hidden="false" customHeight="true" outlineLevel="0" collapsed="false">
      <c r="A161" s="41" t="n">
        <v>15</v>
      </c>
      <c r="B161" s="42" t="s">
        <v>168</v>
      </c>
      <c r="C161" s="43" t="n">
        <v>584</v>
      </c>
      <c r="D161" s="44" t="n">
        <f aca="false">ROUND(C161*$H$3,-3)</f>
        <v>12264000</v>
      </c>
      <c r="E161" s="64" t="n">
        <f aca="false">ROUND(D161*1.1,-3)</f>
        <v>13490000</v>
      </c>
      <c r="F161" s="46" t="s">
        <v>14</v>
      </c>
      <c r="G161" s="47" t="s">
        <v>155</v>
      </c>
      <c r="H161" s="15"/>
      <c r="I161" s="15"/>
      <c r="J161" s="56"/>
      <c r="K161" s="39"/>
      <c r="L161" s="39"/>
    </row>
    <row r="162" s="40" customFormat="true" ht="71.25" hidden="false" customHeight="true" outlineLevel="0" collapsed="false">
      <c r="A162" s="41" t="n">
        <v>16</v>
      </c>
      <c r="B162" s="42" t="s">
        <v>169</v>
      </c>
      <c r="C162" s="43" t="n">
        <v>588</v>
      </c>
      <c r="D162" s="44" t="n">
        <f aca="false">ROUND(C162*$H$3,-3)</f>
        <v>12348000</v>
      </c>
      <c r="E162" s="64" t="n">
        <f aca="false">ROUND(D162*1.1,-3)</f>
        <v>13583000</v>
      </c>
      <c r="F162" s="46" t="s">
        <v>14</v>
      </c>
      <c r="G162" s="47" t="s">
        <v>155</v>
      </c>
      <c r="H162" s="15"/>
      <c r="I162" s="15"/>
      <c r="J162" s="56"/>
      <c r="K162" s="39"/>
      <c r="L162" s="39"/>
    </row>
    <row r="163" s="40" customFormat="true" ht="73.5" hidden="false" customHeight="true" outlineLevel="0" collapsed="false">
      <c r="A163" s="41" t="n">
        <v>17</v>
      </c>
      <c r="B163" s="42" t="s">
        <v>170</v>
      </c>
      <c r="C163" s="43" t="n">
        <v>623</v>
      </c>
      <c r="D163" s="44" t="n">
        <f aca="false">ROUND(C163*$H$3,-3)</f>
        <v>13083000</v>
      </c>
      <c r="E163" s="64" t="n">
        <f aca="false">ROUND(D163*1.1,-3)</f>
        <v>14391000</v>
      </c>
      <c r="F163" s="46" t="s">
        <v>14</v>
      </c>
      <c r="G163" s="47" t="s">
        <v>155</v>
      </c>
      <c r="H163" s="15"/>
      <c r="I163" s="15"/>
      <c r="J163" s="15"/>
      <c r="K163" s="56"/>
      <c r="L163" s="39"/>
    </row>
    <row r="164" s="40" customFormat="true" ht="71.25" hidden="false" customHeight="true" outlineLevel="0" collapsed="false">
      <c r="A164" s="41" t="n">
        <v>18</v>
      </c>
      <c r="B164" s="42" t="s">
        <v>171</v>
      </c>
      <c r="C164" s="43" t="n">
        <v>618</v>
      </c>
      <c r="D164" s="44" t="n">
        <f aca="false">ROUND(C164*$H$3,-3)</f>
        <v>12978000</v>
      </c>
      <c r="E164" s="64" t="n">
        <f aca="false">ROUND(D164*1.1,-3)</f>
        <v>14276000</v>
      </c>
      <c r="F164" s="46" t="s">
        <v>14</v>
      </c>
      <c r="G164" s="47" t="s">
        <v>155</v>
      </c>
      <c r="H164" s="15"/>
      <c r="I164" s="15"/>
      <c r="J164" s="15"/>
      <c r="K164" s="56"/>
      <c r="L164" s="39"/>
    </row>
    <row r="165" s="40" customFormat="true" ht="72.75" hidden="false" customHeight="true" outlineLevel="0" collapsed="false">
      <c r="A165" s="41" t="n">
        <v>19</v>
      </c>
      <c r="B165" s="42" t="s">
        <v>172</v>
      </c>
      <c r="C165" s="43" t="n">
        <v>642</v>
      </c>
      <c r="D165" s="44" t="n">
        <f aca="false">ROUND(C165*$H$3,-3)</f>
        <v>13482000</v>
      </c>
      <c r="E165" s="64" t="n">
        <f aca="false">ROUND(D165*1.1,-3)</f>
        <v>14830000</v>
      </c>
      <c r="F165" s="46" t="s">
        <v>14</v>
      </c>
      <c r="G165" s="47" t="s">
        <v>155</v>
      </c>
      <c r="H165" s="15"/>
      <c r="I165" s="15"/>
      <c r="J165" s="15"/>
      <c r="K165" s="56"/>
      <c r="L165" s="39"/>
    </row>
    <row r="166" s="40" customFormat="true" ht="72.75" hidden="false" customHeight="true" outlineLevel="0" collapsed="false">
      <c r="A166" s="41" t="n">
        <v>20</v>
      </c>
      <c r="B166" s="42" t="s">
        <v>173</v>
      </c>
      <c r="C166" s="43" t="n">
        <v>622</v>
      </c>
      <c r="D166" s="44" t="n">
        <f aca="false">ROUND(C166*$H$3,-3)</f>
        <v>13062000</v>
      </c>
      <c r="E166" s="64" t="n">
        <f aca="false">ROUND(D166*1.1,-3)</f>
        <v>14368000</v>
      </c>
      <c r="F166" s="46" t="s">
        <v>14</v>
      </c>
      <c r="G166" s="47" t="s">
        <v>155</v>
      </c>
      <c r="H166" s="15"/>
      <c r="I166" s="15"/>
      <c r="J166" s="15"/>
      <c r="K166" s="56"/>
      <c r="L166" s="39"/>
    </row>
    <row r="167" s="40" customFormat="true" ht="72.75" hidden="false" customHeight="true" outlineLevel="0" collapsed="false">
      <c r="A167" s="41" t="n">
        <v>21</v>
      </c>
      <c r="B167" s="42" t="s">
        <v>174</v>
      </c>
      <c r="C167" s="43" t="n">
        <v>635</v>
      </c>
      <c r="D167" s="44" t="n">
        <f aca="false">ROUND(C167*$H$3,-3)</f>
        <v>13335000</v>
      </c>
      <c r="E167" s="64" t="n">
        <f aca="false">ROUND(D167*1.1,-3)</f>
        <v>14669000</v>
      </c>
      <c r="F167" s="46" t="s">
        <v>14</v>
      </c>
      <c r="G167" s="47" t="s">
        <v>155</v>
      </c>
      <c r="H167" s="15"/>
      <c r="I167" s="15"/>
      <c r="J167" s="15"/>
      <c r="K167" s="56"/>
      <c r="L167" s="39"/>
    </row>
    <row r="168" s="40" customFormat="true" ht="72.75" hidden="false" customHeight="true" outlineLevel="0" collapsed="false">
      <c r="A168" s="41" t="n">
        <v>22</v>
      </c>
      <c r="B168" s="42" t="s">
        <v>175</v>
      </c>
      <c r="C168" s="43" t="n">
        <v>685</v>
      </c>
      <c r="D168" s="44" t="n">
        <f aca="false">ROUND(C168*$H$3,-3)</f>
        <v>14385000</v>
      </c>
      <c r="E168" s="64" t="n">
        <f aca="false">ROUND(D168*1.1,-3)</f>
        <v>15824000</v>
      </c>
      <c r="F168" s="46" t="s">
        <v>14</v>
      </c>
      <c r="G168" s="47" t="s">
        <v>155</v>
      </c>
      <c r="H168" s="15"/>
      <c r="I168" s="15"/>
      <c r="J168" s="15"/>
      <c r="K168" s="56"/>
      <c r="L168" s="39"/>
    </row>
    <row r="169" s="40" customFormat="true" ht="72.75" hidden="false" customHeight="true" outlineLevel="0" collapsed="false">
      <c r="A169" s="41" t="n">
        <v>23</v>
      </c>
      <c r="B169" s="42" t="s">
        <v>176</v>
      </c>
      <c r="C169" s="43" t="n">
        <v>700</v>
      </c>
      <c r="D169" s="44" t="n">
        <f aca="false">ROUND(C169*$H$3,-3)</f>
        <v>14700000</v>
      </c>
      <c r="E169" s="64" t="n">
        <f aca="false">ROUND(D169*1.1,-3)</f>
        <v>16170000</v>
      </c>
      <c r="F169" s="46" t="s">
        <v>14</v>
      </c>
      <c r="G169" s="47" t="s">
        <v>155</v>
      </c>
      <c r="H169" s="15"/>
      <c r="I169" s="15"/>
      <c r="J169" s="15"/>
      <c r="K169" s="56"/>
      <c r="L169" s="39"/>
    </row>
    <row r="170" s="40" customFormat="true" ht="72.75" hidden="false" customHeight="true" outlineLevel="0" collapsed="false">
      <c r="A170" s="41" t="n">
        <v>24</v>
      </c>
      <c r="B170" s="42" t="s">
        <v>177</v>
      </c>
      <c r="C170" s="43" t="n">
        <v>687</v>
      </c>
      <c r="D170" s="44" t="n">
        <f aca="false">ROUND(C170*$H$3,-3)</f>
        <v>14427000</v>
      </c>
      <c r="E170" s="64" t="n">
        <f aca="false">ROUND(D170*1.1,-3)</f>
        <v>15870000</v>
      </c>
      <c r="F170" s="46" t="s">
        <v>14</v>
      </c>
      <c r="G170" s="47" t="s">
        <v>155</v>
      </c>
      <c r="H170" s="15"/>
      <c r="I170" s="15"/>
      <c r="J170" s="15"/>
      <c r="K170" s="56"/>
      <c r="L170" s="39"/>
    </row>
    <row r="171" s="40" customFormat="true" ht="71.25" hidden="false" customHeight="true" outlineLevel="0" collapsed="false">
      <c r="A171" s="41" t="n">
        <v>25</v>
      </c>
      <c r="B171" s="42" t="s">
        <v>178</v>
      </c>
      <c r="C171" s="43" t="n">
        <v>679</v>
      </c>
      <c r="D171" s="44" t="n">
        <f aca="false">ROUND(C171*$H$3,-3)</f>
        <v>14259000</v>
      </c>
      <c r="E171" s="64" t="n">
        <f aca="false">ROUND(D171*1.1,-3)</f>
        <v>15685000</v>
      </c>
      <c r="F171" s="46" t="s">
        <v>14</v>
      </c>
      <c r="G171" s="47" t="s">
        <v>155</v>
      </c>
      <c r="H171" s="15"/>
      <c r="I171" s="15"/>
      <c r="J171" s="56"/>
      <c r="K171" s="39"/>
      <c r="L171" s="39"/>
    </row>
    <row r="172" s="40" customFormat="true" ht="72.75" hidden="false" customHeight="true" outlineLevel="0" collapsed="false">
      <c r="A172" s="41" t="n">
        <v>26</v>
      </c>
      <c r="B172" s="42" t="s">
        <v>179</v>
      </c>
      <c r="C172" s="43" t="n">
        <v>679</v>
      </c>
      <c r="D172" s="44" t="n">
        <f aca="false">ROUND(C172*$H$3,-3)</f>
        <v>14259000</v>
      </c>
      <c r="E172" s="64" t="n">
        <f aca="false">ROUND(D172*1.1,-3)</f>
        <v>15685000</v>
      </c>
      <c r="F172" s="46" t="s">
        <v>14</v>
      </c>
      <c r="G172" s="47" t="s">
        <v>155</v>
      </c>
      <c r="H172" s="15"/>
      <c r="I172" s="15"/>
      <c r="J172" s="56"/>
      <c r="K172" s="39"/>
      <c r="L172" s="39"/>
    </row>
    <row r="173" s="40" customFormat="true" ht="72" hidden="false" customHeight="true" outlineLevel="0" collapsed="false">
      <c r="A173" s="41" t="n">
        <v>27</v>
      </c>
      <c r="B173" s="42" t="s">
        <v>180</v>
      </c>
      <c r="C173" s="43" t="n">
        <v>714</v>
      </c>
      <c r="D173" s="44" t="n">
        <f aca="false">ROUND(C173*$H$3,-3)</f>
        <v>14994000</v>
      </c>
      <c r="E173" s="64" t="n">
        <f aca="false">ROUND(D173*1.1,-3)</f>
        <v>16493000</v>
      </c>
      <c r="F173" s="46" t="s">
        <v>14</v>
      </c>
      <c r="G173" s="47" t="s">
        <v>155</v>
      </c>
      <c r="H173" s="15"/>
      <c r="I173" s="67"/>
      <c r="J173" s="56"/>
      <c r="K173" s="39"/>
      <c r="L173" s="39"/>
    </row>
    <row r="174" s="69" customFormat="true" ht="72" hidden="false" customHeight="false" outlineLevel="0" collapsed="false">
      <c r="A174" s="41" t="n">
        <v>28</v>
      </c>
      <c r="B174" s="42" t="s">
        <v>181</v>
      </c>
      <c r="C174" s="43" t="n">
        <v>718</v>
      </c>
      <c r="D174" s="44" t="n">
        <f aca="false">ROUND(C174*$H$3,-3)</f>
        <v>15078000</v>
      </c>
      <c r="E174" s="64" t="n">
        <f aca="false">ROUND(D174*1.1,-3)</f>
        <v>16586000</v>
      </c>
      <c r="F174" s="46" t="s">
        <v>14</v>
      </c>
      <c r="G174" s="47" t="s">
        <v>155</v>
      </c>
      <c r="H174" s="15"/>
      <c r="I174" s="15"/>
      <c r="J174" s="56"/>
      <c r="K174" s="68"/>
      <c r="L174" s="68"/>
    </row>
    <row r="175" s="40" customFormat="true" ht="74.25" hidden="false" customHeight="true" outlineLevel="0" collapsed="false">
      <c r="A175" s="41" t="n">
        <v>29</v>
      </c>
      <c r="B175" s="42" t="s">
        <v>182</v>
      </c>
      <c r="C175" s="43" t="n">
        <v>705</v>
      </c>
      <c r="D175" s="44" t="n">
        <f aca="false">ROUND(C175*$H$3,-3)</f>
        <v>14805000</v>
      </c>
      <c r="E175" s="64" t="n">
        <f aca="false">ROUND(D175*1.1,-3)</f>
        <v>16286000</v>
      </c>
      <c r="F175" s="46" t="s">
        <v>14</v>
      </c>
      <c r="G175" s="47" t="s">
        <v>155</v>
      </c>
      <c r="H175" s="15"/>
      <c r="I175" s="15"/>
      <c r="J175" s="56"/>
      <c r="K175" s="39"/>
      <c r="L175" s="39"/>
    </row>
    <row r="176" s="40" customFormat="true" ht="74.25" hidden="false" customHeight="true" outlineLevel="0" collapsed="false">
      <c r="A176" s="41" t="n">
        <v>30</v>
      </c>
      <c r="B176" s="42" t="s">
        <v>183</v>
      </c>
      <c r="C176" s="43" t="n">
        <v>705</v>
      </c>
      <c r="D176" s="44" t="n">
        <f aca="false">ROUND(C176*$H$3,-3)</f>
        <v>14805000</v>
      </c>
      <c r="E176" s="64" t="n">
        <f aca="false">ROUND(D176*1.1,-3)</f>
        <v>16286000</v>
      </c>
      <c r="F176" s="46" t="s">
        <v>14</v>
      </c>
      <c r="G176" s="47" t="s">
        <v>155</v>
      </c>
      <c r="H176" s="15"/>
      <c r="I176" s="15"/>
      <c r="J176" s="56"/>
      <c r="K176" s="39"/>
      <c r="L176" s="39"/>
    </row>
    <row r="177" s="40" customFormat="true" ht="84" hidden="false" customHeight="true" outlineLevel="0" collapsed="false">
      <c r="A177" s="41" t="n">
        <v>31</v>
      </c>
      <c r="B177" s="42" t="s">
        <v>184</v>
      </c>
      <c r="C177" s="43" t="n">
        <v>757</v>
      </c>
      <c r="D177" s="44" t="n">
        <f aca="false">ROUND(C177*$H$3,-3)</f>
        <v>15897000</v>
      </c>
      <c r="E177" s="64" t="n">
        <f aca="false">ROUND(D177*1.1,-3)</f>
        <v>17487000</v>
      </c>
      <c r="F177" s="46" t="s">
        <v>14</v>
      </c>
      <c r="G177" s="47" t="s">
        <v>155</v>
      </c>
      <c r="H177" s="15"/>
      <c r="I177" s="15"/>
      <c r="J177" s="15"/>
      <c r="K177" s="56"/>
      <c r="L177" s="39"/>
    </row>
    <row r="178" s="40" customFormat="true" ht="73.5" hidden="false" customHeight="true" outlineLevel="0" collapsed="false">
      <c r="A178" s="41" t="n">
        <v>32</v>
      </c>
      <c r="B178" s="42" t="s">
        <v>185</v>
      </c>
      <c r="C178" s="43" t="n">
        <v>727</v>
      </c>
      <c r="D178" s="44" t="n">
        <f aca="false">ROUND(C178*$H$3,-3)</f>
        <v>15267000</v>
      </c>
      <c r="E178" s="64" t="n">
        <f aca="false">ROUND(D178*1.1,-3)</f>
        <v>16794000</v>
      </c>
      <c r="F178" s="46" t="s">
        <v>14</v>
      </c>
      <c r="G178" s="47" t="s">
        <v>155</v>
      </c>
      <c r="H178" s="15"/>
      <c r="I178" s="15"/>
      <c r="J178" s="15"/>
      <c r="K178" s="56"/>
      <c r="L178" s="39"/>
    </row>
    <row r="179" s="40" customFormat="true" ht="83.25" hidden="false" customHeight="true" outlineLevel="0" collapsed="false">
      <c r="A179" s="41" t="n">
        <v>33</v>
      </c>
      <c r="B179" s="42" t="s">
        <v>186</v>
      </c>
      <c r="C179" s="43" t="n">
        <v>727</v>
      </c>
      <c r="D179" s="44" t="n">
        <f aca="false">ROUND(C179*$H$3,-3)</f>
        <v>15267000</v>
      </c>
      <c r="E179" s="64" t="n">
        <f aca="false">ROUND(D179*1.1,-3)</f>
        <v>16794000</v>
      </c>
      <c r="F179" s="46" t="s">
        <v>14</v>
      </c>
      <c r="G179" s="47" t="s">
        <v>155</v>
      </c>
      <c r="H179" s="15"/>
      <c r="I179" s="15"/>
      <c r="J179" s="15"/>
      <c r="K179" s="56"/>
      <c r="L179" s="39"/>
    </row>
    <row r="180" s="40" customFormat="true" ht="72.75" hidden="false" customHeight="true" outlineLevel="0" collapsed="false">
      <c r="A180" s="41" t="n">
        <v>34</v>
      </c>
      <c r="B180" s="42" t="s">
        <v>187</v>
      </c>
      <c r="C180" s="43" t="n">
        <v>796</v>
      </c>
      <c r="D180" s="44" t="n">
        <f aca="false">ROUND(C180*$H$3,-3)</f>
        <v>16716000</v>
      </c>
      <c r="E180" s="64" t="n">
        <f aca="false">ROUND(D180*1.1,-3)</f>
        <v>18388000</v>
      </c>
      <c r="F180" s="46" t="s">
        <v>14</v>
      </c>
      <c r="G180" s="47" t="s">
        <v>155</v>
      </c>
      <c r="H180" s="15"/>
      <c r="I180" s="15"/>
      <c r="J180" s="56"/>
      <c r="K180" s="39"/>
      <c r="L180" s="39"/>
    </row>
    <row r="181" s="40" customFormat="true" ht="84.75" hidden="false" customHeight="true" outlineLevel="0" collapsed="false">
      <c r="A181" s="41" t="n">
        <v>35</v>
      </c>
      <c r="B181" s="42" t="s">
        <v>188</v>
      </c>
      <c r="C181" s="43" t="n">
        <v>885</v>
      </c>
      <c r="D181" s="44" t="n">
        <f aca="false">ROUND(C181*$H$3,-3)</f>
        <v>18585000</v>
      </c>
      <c r="E181" s="64" t="n">
        <f aca="false">ROUND(D181*1.1,-3)</f>
        <v>20444000</v>
      </c>
      <c r="F181" s="46" t="s">
        <v>14</v>
      </c>
      <c r="G181" s="47" t="s">
        <v>155</v>
      </c>
      <c r="H181" s="15"/>
      <c r="I181" s="67"/>
      <c r="J181" s="56"/>
      <c r="K181" s="39"/>
      <c r="L181" s="39"/>
    </row>
    <row r="182" s="40" customFormat="true" ht="72" hidden="false" customHeight="true" outlineLevel="0" collapsed="false">
      <c r="A182" s="41" t="n">
        <v>36</v>
      </c>
      <c r="B182" s="42" t="s">
        <v>189</v>
      </c>
      <c r="C182" s="43" t="n">
        <v>813</v>
      </c>
      <c r="D182" s="44" t="n">
        <f aca="false">ROUND(C182*$H$3,-3)</f>
        <v>17073000</v>
      </c>
      <c r="E182" s="64" t="n">
        <f aca="false">ROUND(D182*1.1,-3)</f>
        <v>18780000</v>
      </c>
      <c r="F182" s="46" t="s">
        <v>14</v>
      </c>
      <c r="G182" s="47" t="s">
        <v>155</v>
      </c>
      <c r="H182" s="15"/>
      <c r="I182" s="15"/>
      <c r="J182" s="56"/>
      <c r="K182" s="39"/>
      <c r="L182" s="39"/>
    </row>
    <row r="183" s="40" customFormat="true" ht="72" hidden="false" customHeight="true" outlineLevel="0" collapsed="false">
      <c r="A183" s="41" t="n">
        <v>37</v>
      </c>
      <c r="B183" s="42" t="s">
        <v>190</v>
      </c>
      <c r="C183" s="43" t="n">
        <v>822</v>
      </c>
      <c r="D183" s="44" t="n">
        <f aca="false">ROUND(C183*$H$3,-3)</f>
        <v>17262000</v>
      </c>
      <c r="E183" s="64" t="n">
        <f aca="false">ROUND(D183*1.1,-3)</f>
        <v>18988000</v>
      </c>
      <c r="F183" s="46" t="s">
        <v>14</v>
      </c>
      <c r="G183" s="47" t="s">
        <v>155</v>
      </c>
      <c r="H183" s="15"/>
      <c r="I183" s="15"/>
      <c r="J183" s="56"/>
      <c r="K183" s="39"/>
      <c r="L183" s="39"/>
    </row>
    <row r="184" s="40" customFormat="true" ht="84" hidden="false" customHeight="true" outlineLevel="0" collapsed="false">
      <c r="A184" s="41" t="n">
        <v>38</v>
      </c>
      <c r="B184" s="42" t="s">
        <v>191</v>
      </c>
      <c r="C184" s="43" t="n">
        <v>924</v>
      </c>
      <c r="D184" s="44" t="n">
        <f aca="false">ROUND(C184*$H$3,-3)</f>
        <v>19404000</v>
      </c>
      <c r="E184" s="64" t="n">
        <f aca="false">ROUND(D184*1.1,-3)</f>
        <v>21344000</v>
      </c>
      <c r="F184" s="46" t="s">
        <v>14</v>
      </c>
      <c r="G184" s="47" t="s">
        <v>155</v>
      </c>
      <c r="H184" s="15"/>
      <c r="I184" s="15"/>
      <c r="J184" s="56"/>
      <c r="K184" s="39"/>
      <c r="L184" s="39"/>
    </row>
    <row r="185" s="40" customFormat="true" ht="85.5" hidden="false" customHeight="true" outlineLevel="0" collapsed="false">
      <c r="A185" s="41" t="n">
        <v>39</v>
      </c>
      <c r="B185" s="42" t="s">
        <v>192</v>
      </c>
      <c r="C185" s="43" t="n">
        <v>943</v>
      </c>
      <c r="D185" s="44" t="n">
        <f aca="false">ROUND(C185*$H$3,-3)</f>
        <v>19803000</v>
      </c>
      <c r="E185" s="64" t="n">
        <f aca="false">ROUND(D185*1.1,-3)</f>
        <v>21783000</v>
      </c>
      <c r="F185" s="46" t="s">
        <v>14</v>
      </c>
      <c r="G185" s="47" t="s">
        <v>155</v>
      </c>
      <c r="H185" s="15"/>
      <c r="I185" s="15"/>
      <c r="J185" s="15"/>
      <c r="K185" s="56"/>
      <c r="L185" s="39"/>
    </row>
    <row r="186" s="40" customFormat="true" ht="58.5" hidden="false" customHeight="true" outlineLevel="0" collapsed="false">
      <c r="A186" s="41" t="n">
        <v>40</v>
      </c>
      <c r="B186" s="42" t="s">
        <v>193</v>
      </c>
      <c r="C186" s="43" t="n">
        <v>995</v>
      </c>
      <c r="D186" s="44" t="n">
        <f aca="false">ROUND(C186*$H$3,-3)</f>
        <v>20895000</v>
      </c>
      <c r="E186" s="64" t="n">
        <f aca="false">ROUND(D186*1.1,-3)</f>
        <v>22985000</v>
      </c>
      <c r="F186" s="46" t="s">
        <v>14</v>
      </c>
      <c r="G186" s="47" t="s">
        <v>155</v>
      </c>
      <c r="H186" s="15"/>
      <c r="I186" s="15"/>
      <c r="J186" s="56"/>
      <c r="K186" s="39"/>
      <c r="L186" s="39"/>
    </row>
    <row r="187" s="40" customFormat="true" ht="83.25" hidden="false" customHeight="true" outlineLevel="0" collapsed="false">
      <c r="A187" s="41" t="n">
        <v>41</v>
      </c>
      <c r="B187" s="42" t="s">
        <v>194</v>
      </c>
      <c r="C187" s="43" t="n">
        <v>1104</v>
      </c>
      <c r="D187" s="44" t="n">
        <f aca="false">ROUND(C187*$H$3,-3)</f>
        <v>23184000</v>
      </c>
      <c r="E187" s="64" t="n">
        <f aca="false">ROUND(D187*1.1,-3)</f>
        <v>25502000</v>
      </c>
      <c r="F187" s="46" t="s">
        <v>14</v>
      </c>
      <c r="G187" s="47" t="s">
        <v>155</v>
      </c>
      <c r="H187" s="15"/>
      <c r="I187" s="15"/>
      <c r="J187" s="56"/>
      <c r="K187" s="39"/>
      <c r="L187" s="39"/>
    </row>
    <row r="188" s="40" customFormat="true" ht="71.25" hidden="false" customHeight="true" outlineLevel="0" collapsed="false">
      <c r="A188" s="41" t="n">
        <v>42</v>
      </c>
      <c r="B188" s="42" t="s">
        <v>195</v>
      </c>
      <c r="C188" s="43" t="n">
        <v>1138</v>
      </c>
      <c r="D188" s="44" t="n">
        <f aca="false">ROUND(C188*$H$3,-3)</f>
        <v>23898000</v>
      </c>
      <c r="E188" s="64" t="n">
        <f aca="false">ROUND(D188*1.1,-3)</f>
        <v>26288000</v>
      </c>
      <c r="F188" s="46" t="s">
        <v>14</v>
      </c>
      <c r="G188" s="47" t="s">
        <v>155</v>
      </c>
      <c r="H188" s="15"/>
      <c r="I188" s="15"/>
      <c r="J188" s="56"/>
      <c r="K188" s="39"/>
      <c r="L188" s="39"/>
    </row>
    <row r="189" s="40" customFormat="true" ht="72.75" hidden="false" customHeight="true" outlineLevel="0" collapsed="false">
      <c r="A189" s="41" t="n">
        <v>43</v>
      </c>
      <c r="B189" s="42" t="s">
        <v>196</v>
      </c>
      <c r="C189" s="43" t="n">
        <v>1356</v>
      </c>
      <c r="D189" s="44" t="n">
        <f aca="false">ROUND(C189*$H$3,-3)</f>
        <v>28476000</v>
      </c>
      <c r="E189" s="64" t="n">
        <f aca="false">ROUND(D189*1.1,-3)</f>
        <v>31324000</v>
      </c>
      <c r="F189" s="46" t="s">
        <v>14</v>
      </c>
      <c r="G189" s="47" t="s">
        <v>155</v>
      </c>
      <c r="H189" s="15"/>
      <c r="I189" s="15"/>
      <c r="J189" s="56"/>
      <c r="K189" s="39"/>
      <c r="L189" s="39"/>
    </row>
    <row r="190" s="52" customFormat="true" ht="21" hidden="false" customHeight="true" outlineLevel="0" collapsed="false">
      <c r="A190" s="36" t="s">
        <v>197</v>
      </c>
      <c r="B190" s="36"/>
      <c r="C190" s="36"/>
      <c r="D190" s="36"/>
      <c r="E190" s="36"/>
      <c r="F190" s="36"/>
      <c r="G190" s="36"/>
      <c r="H190" s="15"/>
      <c r="I190" s="70"/>
      <c r="J190" s="56"/>
      <c r="K190" s="39"/>
      <c r="L190" s="16"/>
      <c r="M190" s="51"/>
      <c r="N190" s="51"/>
      <c r="O190" s="51"/>
      <c r="P190" s="51"/>
      <c r="Q190" s="51"/>
      <c r="R190" s="51"/>
      <c r="S190" s="51"/>
      <c r="T190" s="51"/>
      <c r="U190" s="51"/>
      <c r="V190" s="51"/>
      <c r="W190" s="51"/>
      <c r="X190" s="51"/>
      <c r="Y190" s="51"/>
      <c r="Z190" s="51"/>
      <c r="AA190" s="51"/>
      <c r="AB190" s="51"/>
      <c r="AC190" s="51"/>
      <c r="AD190" s="51"/>
      <c r="AE190" s="51"/>
      <c r="AF190" s="51"/>
      <c r="AG190" s="51"/>
      <c r="AH190" s="51"/>
    </row>
    <row r="191" s="40" customFormat="true" ht="61.5" hidden="false" customHeight="true" outlineLevel="0" collapsed="false">
      <c r="A191" s="41" t="n">
        <v>1</v>
      </c>
      <c r="B191" s="42" t="s">
        <v>198</v>
      </c>
      <c r="C191" s="43" t="n">
        <v>467</v>
      </c>
      <c r="D191" s="44" t="n">
        <f aca="false">ROUND(C191*$H$3,-3)</f>
        <v>9807000</v>
      </c>
      <c r="E191" s="64" t="n">
        <f aca="false">ROUND(D191*1.1,-3)</f>
        <v>10788000</v>
      </c>
      <c r="F191" s="46" t="s">
        <v>14</v>
      </c>
      <c r="G191" s="47" t="s">
        <v>15</v>
      </c>
      <c r="H191" s="15"/>
      <c r="I191" s="7"/>
      <c r="J191" s="7"/>
      <c r="K191" s="71"/>
      <c r="L191" s="39"/>
    </row>
    <row r="192" s="40" customFormat="true" ht="60" hidden="false" customHeight="true" outlineLevel="0" collapsed="false">
      <c r="A192" s="41" t="n">
        <v>2</v>
      </c>
      <c r="B192" s="42" t="s">
        <v>199</v>
      </c>
      <c r="C192" s="43" t="n">
        <v>467</v>
      </c>
      <c r="D192" s="44" t="n">
        <f aca="false">ROUND(C192*$H$3,-3)</f>
        <v>9807000</v>
      </c>
      <c r="E192" s="64" t="n">
        <f aca="false">ROUND(D192*1.1,-3)</f>
        <v>10788000</v>
      </c>
      <c r="F192" s="46" t="s">
        <v>14</v>
      </c>
      <c r="G192" s="47" t="s">
        <v>15</v>
      </c>
      <c r="H192" s="15"/>
      <c r="I192" s="7"/>
      <c r="J192" s="7"/>
      <c r="K192" s="71"/>
      <c r="L192" s="39"/>
    </row>
    <row r="193" s="40" customFormat="true" ht="60" hidden="false" customHeight="true" outlineLevel="0" collapsed="false">
      <c r="A193" s="41" t="n">
        <v>3</v>
      </c>
      <c r="B193" s="42" t="s">
        <v>200</v>
      </c>
      <c r="C193" s="43" t="n">
        <v>471</v>
      </c>
      <c r="D193" s="44" t="n">
        <f aca="false">ROUND(C193*$H$3,-3)</f>
        <v>9891000</v>
      </c>
      <c r="E193" s="64" t="n">
        <f aca="false">ROUND(D193*1.1,-3)</f>
        <v>10880000</v>
      </c>
      <c r="F193" s="46" t="s">
        <v>14</v>
      </c>
      <c r="G193" s="47" t="s">
        <v>15</v>
      </c>
      <c r="H193" s="15"/>
      <c r="I193" s="7"/>
      <c r="J193" s="7"/>
      <c r="K193" s="71"/>
      <c r="L193" s="39"/>
    </row>
    <row r="194" s="40" customFormat="true" ht="61.5" hidden="false" customHeight="true" outlineLevel="0" collapsed="false">
      <c r="A194" s="41" t="n">
        <v>4</v>
      </c>
      <c r="B194" s="42" t="s">
        <v>201</v>
      </c>
      <c r="C194" s="43" t="n">
        <v>506</v>
      </c>
      <c r="D194" s="44" t="n">
        <f aca="false">ROUND(C194*$H$3,-3)</f>
        <v>10626000</v>
      </c>
      <c r="E194" s="64" t="n">
        <f aca="false">ROUND(D194*1.1,-3)</f>
        <v>11689000</v>
      </c>
      <c r="F194" s="46" t="s">
        <v>14</v>
      </c>
      <c r="G194" s="47" t="s">
        <v>15</v>
      </c>
      <c r="H194" s="15"/>
      <c r="I194" s="7"/>
      <c r="J194" s="7"/>
      <c r="K194" s="71"/>
      <c r="L194" s="39"/>
    </row>
    <row r="195" s="40" customFormat="true" ht="70.5" hidden="false" customHeight="true" outlineLevel="0" collapsed="false">
      <c r="A195" s="41" t="n">
        <v>5</v>
      </c>
      <c r="B195" s="42" t="s">
        <v>202</v>
      </c>
      <c r="C195" s="43" t="n">
        <v>549</v>
      </c>
      <c r="D195" s="44" t="n">
        <f aca="false">ROUND(C195*$H$3,-3)</f>
        <v>11529000</v>
      </c>
      <c r="E195" s="64" t="n">
        <f aca="false">ROUND(D195*1.1,-3)</f>
        <v>12682000</v>
      </c>
      <c r="F195" s="46" t="s">
        <v>14</v>
      </c>
      <c r="G195" s="47" t="s">
        <v>15</v>
      </c>
      <c r="H195" s="15"/>
      <c r="I195" s="7"/>
      <c r="J195" s="7"/>
      <c r="K195" s="71"/>
      <c r="L195" s="39"/>
    </row>
    <row r="196" s="40" customFormat="true" ht="72.75" hidden="false" customHeight="true" outlineLevel="0" collapsed="false">
      <c r="A196" s="41" t="n">
        <v>6</v>
      </c>
      <c r="B196" s="42" t="s">
        <v>203</v>
      </c>
      <c r="C196" s="43" t="n">
        <v>549</v>
      </c>
      <c r="D196" s="44" t="n">
        <f aca="false">ROUND(C196*$H$3,-3)</f>
        <v>11529000</v>
      </c>
      <c r="E196" s="64" t="n">
        <f aca="false">ROUND(D196*1.1,-3)</f>
        <v>12682000</v>
      </c>
      <c r="F196" s="46" t="s">
        <v>14</v>
      </c>
      <c r="G196" s="47" t="s">
        <v>15</v>
      </c>
      <c r="H196" s="15"/>
      <c r="I196" s="7"/>
      <c r="J196" s="7"/>
      <c r="K196" s="71"/>
      <c r="L196" s="39"/>
    </row>
    <row r="197" s="40" customFormat="true" ht="60" hidden="false" customHeight="true" outlineLevel="0" collapsed="false">
      <c r="A197" s="41" t="n">
        <v>7</v>
      </c>
      <c r="B197" s="42" t="s">
        <v>204</v>
      </c>
      <c r="C197" s="43" t="n">
        <v>549</v>
      </c>
      <c r="D197" s="44" t="n">
        <f aca="false">ROUND(C197*$H$3,-3)</f>
        <v>11529000</v>
      </c>
      <c r="E197" s="64" t="n">
        <f aca="false">ROUND(D197*1.1,-3)</f>
        <v>12682000</v>
      </c>
      <c r="F197" s="46" t="s">
        <v>14</v>
      </c>
      <c r="G197" s="47" t="s">
        <v>15</v>
      </c>
      <c r="H197" s="15"/>
      <c r="I197" s="7"/>
      <c r="J197" s="7"/>
      <c r="K197" s="71"/>
      <c r="L197" s="39"/>
    </row>
    <row r="198" s="40" customFormat="true" ht="71.25" hidden="false" customHeight="true" outlineLevel="0" collapsed="false">
      <c r="A198" s="41" t="n">
        <v>8</v>
      </c>
      <c r="B198" s="42" t="s">
        <v>205</v>
      </c>
      <c r="C198" s="43" t="n">
        <v>562</v>
      </c>
      <c r="D198" s="44" t="n">
        <f aca="false">ROUND(C198*$H$3,-3)</f>
        <v>11802000</v>
      </c>
      <c r="E198" s="64" t="n">
        <f aca="false">ROUND(D198*1.1,-3)</f>
        <v>12982000</v>
      </c>
      <c r="F198" s="46" t="s">
        <v>14</v>
      </c>
      <c r="G198" s="47" t="s">
        <v>15</v>
      </c>
      <c r="H198" s="15"/>
      <c r="I198" s="7"/>
      <c r="J198" s="7"/>
      <c r="K198" s="71"/>
      <c r="L198" s="39"/>
    </row>
    <row r="199" s="40" customFormat="true" ht="58.5" hidden="false" customHeight="true" outlineLevel="0" collapsed="false">
      <c r="A199" s="41" t="n">
        <v>9</v>
      </c>
      <c r="B199" s="42" t="s">
        <v>206</v>
      </c>
      <c r="C199" s="43" t="n">
        <v>588</v>
      </c>
      <c r="D199" s="44" t="n">
        <f aca="false">ROUND(C199*$H$3,-3)</f>
        <v>12348000</v>
      </c>
      <c r="E199" s="64" t="n">
        <f aca="false">ROUND(D199*1.1,-3)</f>
        <v>13583000</v>
      </c>
      <c r="F199" s="46" t="s">
        <v>14</v>
      </c>
      <c r="G199" s="47" t="s">
        <v>15</v>
      </c>
      <c r="H199" s="15"/>
      <c r="I199" s="7"/>
      <c r="J199" s="7"/>
      <c r="K199" s="71"/>
      <c r="L199" s="39"/>
    </row>
    <row r="200" s="52" customFormat="true" ht="17.25" hidden="false" customHeight="true" outlineLevel="0" collapsed="false">
      <c r="A200" s="36" t="s">
        <v>207</v>
      </c>
      <c r="B200" s="36"/>
      <c r="C200" s="36"/>
      <c r="D200" s="36"/>
      <c r="E200" s="36"/>
      <c r="F200" s="36"/>
      <c r="G200" s="36"/>
      <c r="H200" s="15"/>
      <c r="I200" s="7"/>
      <c r="J200" s="7"/>
      <c r="K200" s="71"/>
      <c r="L200" s="16"/>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row>
    <row r="201" s="72" customFormat="true" ht="60.75" hidden="false" customHeight="true" outlineLevel="0" collapsed="false">
      <c r="A201" s="41" t="n">
        <v>1</v>
      </c>
      <c r="B201" s="42" t="s">
        <v>208</v>
      </c>
      <c r="C201" s="43" t="n">
        <v>471</v>
      </c>
      <c r="D201" s="44" t="n">
        <f aca="false">ROUND(C201*$H$3,-3)</f>
        <v>9891000</v>
      </c>
      <c r="E201" s="45" t="n">
        <f aca="false">ROUND(D201*1.1,-3)</f>
        <v>10880000</v>
      </c>
      <c r="F201" s="46" t="s">
        <v>14</v>
      </c>
      <c r="G201" s="47" t="s">
        <v>15</v>
      </c>
      <c r="H201" s="15"/>
      <c r="I201" s="7"/>
      <c r="J201" s="7"/>
      <c r="K201" s="71"/>
      <c r="L201" s="7"/>
    </row>
    <row r="202" s="72" customFormat="true" ht="84.75" hidden="false" customHeight="true" outlineLevel="0" collapsed="false">
      <c r="A202" s="41" t="n">
        <v>2</v>
      </c>
      <c r="B202" s="42" t="s">
        <v>209</v>
      </c>
      <c r="C202" s="43" t="n">
        <v>519</v>
      </c>
      <c r="D202" s="44" t="n">
        <f aca="false">ROUND(C202*$H$3,-3)</f>
        <v>10899000</v>
      </c>
      <c r="E202" s="45" t="n">
        <f aca="false">ROUND(D202*1.1,-3)</f>
        <v>11989000</v>
      </c>
      <c r="F202" s="46" t="s">
        <v>14</v>
      </c>
      <c r="G202" s="47" t="s">
        <v>15</v>
      </c>
      <c r="H202" s="15"/>
      <c r="I202" s="7"/>
      <c r="J202" s="7"/>
      <c r="K202" s="7"/>
      <c r="L202" s="7"/>
    </row>
    <row r="203" s="72" customFormat="true" ht="84" hidden="false" customHeight="true" outlineLevel="0" collapsed="false">
      <c r="A203" s="41" t="n">
        <v>3</v>
      </c>
      <c r="B203" s="42" t="s">
        <v>210</v>
      </c>
      <c r="C203" s="43" t="n">
        <v>519</v>
      </c>
      <c r="D203" s="44" t="n">
        <f aca="false">ROUND(C203*$H$3,-3)</f>
        <v>10899000</v>
      </c>
      <c r="E203" s="45" t="n">
        <f aca="false">ROUND(D203*1.1,-3)</f>
        <v>11989000</v>
      </c>
      <c r="F203" s="46" t="s">
        <v>14</v>
      </c>
      <c r="G203" s="47" t="s">
        <v>15</v>
      </c>
      <c r="H203" s="15"/>
      <c r="I203" s="7"/>
      <c r="J203" s="7"/>
      <c r="K203" s="7"/>
      <c r="L203" s="7"/>
    </row>
    <row r="204" s="72" customFormat="true" ht="74.25" hidden="false" customHeight="true" outlineLevel="0" collapsed="false">
      <c r="A204" s="41" t="n">
        <v>4</v>
      </c>
      <c r="B204" s="42" t="s">
        <v>211</v>
      </c>
      <c r="C204" s="43" t="n">
        <v>519</v>
      </c>
      <c r="D204" s="44" t="n">
        <f aca="false">ROUND(C204*$H$3,-3)</f>
        <v>10899000</v>
      </c>
      <c r="E204" s="45" t="n">
        <f aca="false">ROUND(D204*1.1,-3)</f>
        <v>11989000</v>
      </c>
      <c r="F204" s="46" t="s">
        <v>14</v>
      </c>
      <c r="G204" s="47" t="s">
        <v>15</v>
      </c>
      <c r="H204" s="15"/>
      <c r="I204" s="7"/>
      <c r="J204" s="7"/>
      <c r="K204" s="7"/>
      <c r="L204" s="7"/>
    </row>
    <row r="205" s="72" customFormat="true" ht="84.75" hidden="false" customHeight="true" outlineLevel="0" collapsed="false">
      <c r="A205" s="41" t="n">
        <v>5</v>
      </c>
      <c r="B205" s="42" t="s">
        <v>212</v>
      </c>
      <c r="C205" s="43" t="n">
        <v>571</v>
      </c>
      <c r="D205" s="44" t="n">
        <f aca="false">ROUND(C205*$H$3,-3)</f>
        <v>11991000</v>
      </c>
      <c r="E205" s="45" t="n">
        <f aca="false">ROUND(D205*1.1,-3)</f>
        <v>13190000</v>
      </c>
      <c r="F205" s="46" t="s">
        <v>14</v>
      </c>
      <c r="G205" s="47" t="s">
        <v>15</v>
      </c>
      <c r="H205" s="15"/>
      <c r="I205" s="7"/>
      <c r="J205" s="7"/>
      <c r="K205" s="71"/>
      <c r="L205" s="7"/>
    </row>
    <row r="206" s="72" customFormat="true" ht="85.5" hidden="false" customHeight="true" outlineLevel="0" collapsed="false">
      <c r="A206" s="41" t="n">
        <v>6</v>
      </c>
      <c r="B206" s="42" t="s">
        <v>213</v>
      </c>
      <c r="C206" s="43" t="n">
        <v>594</v>
      </c>
      <c r="D206" s="44" t="n">
        <f aca="false">ROUND(C206*$H$3,-3)</f>
        <v>12474000</v>
      </c>
      <c r="E206" s="45" t="n">
        <f aca="false">ROUND(D206*1.1,-3)</f>
        <v>13721000</v>
      </c>
      <c r="F206" s="46" t="s">
        <v>14</v>
      </c>
      <c r="G206" s="47" t="s">
        <v>15</v>
      </c>
      <c r="H206" s="15"/>
      <c r="I206" s="7"/>
      <c r="J206" s="7"/>
      <c r="K206" s="71"/>
      <c r="L206" s="7"/>
    </row>
    <row r="207" s="72" customFormat="true" ht="60.75" hidden="false" customHeight="true" outlineLevel="0" collapsed="false">
      <c r="A207" s="41" t="n">
        <v>7</v>
      </c>
      <c r="B207" s="42" t="s">
        <v>214</v>
      </c>
      <c r="C207" s="43" t="n">
        <v>609</v>
      </c>
      <c r="D207" s="44" t="n">
        <f aca="false">ROUND(C207*$H$3,-3)</f>
        <v>12789000</v>
      </c>
      <c r="E207" s="45" t="n">
        <f aca="false">ROUND(D207*1.1,-3)</f>
        <v>14068000</v>
      </c>
      <c r="F207" s="46" t="s">
        <v>14</v>
      </c>
      <c r="G207" s="47" t="s">
        <v>15</v>
      </c>
      <c r="H207" s="15"/>
      <c r="I207" s="7"/>
      <c r="J207" s="7"/>
      <c r="K207" s="7"/>
      <c r="L207" s="7"/>
    </row>
    <row r="208" s="72" customFormat="true" ht="62.25" hidden="false" customHeight="true" outlineLevel="0" collapsed="false">
      <c r="A208" s="41" t="n">
        <v>8</v>
      </c>
      <c r="B208" s="42" t="s">
        <v>215</v>
      </c>
      <c r="C208" s="43" t="n">
        <v>604</v>
      </c>
      <c r="D208" s="44" t="n">
        <f aca="false">ROUND(C208*$H$3,-3)</f>
        <v>12684000</v>
      </c>
      <c r="E208" s="45" t="n">
        <f aca="false">ROUND(D208*1.1,-3)</f>
        <v>13952000</v>
      </c>
      <c r="F208" s="46" t="s">
        <v>14</v>
      </c>
      <c r="G208" s="47" t="s">
        <v>15</v>
      </c>
      <c r="H208" s="15"/>
      <c r="I208" s="7"/>
      <c r="J208" s="7"/>
      <c r="K208" s="7"/>
      <c r="L208" s="7"/>
    </row>
    <row r="209" s="72" customFormat="true" ht="62.25" hidden="false" customHeight="true" outlineLevel="0" collapsed="false">
      <c r="A209" s="41" t="n">
        <v>9</v>
      </c>
      <c r="B209" s="42" t="s">
        <v>216</v>
      </c>
      <c r="C209" s="43" t="n">
        <v>604</v>
      </c>
      <c r="D209" s="44" t="n">
        <f aca="false">ROUND(C209*$H$3,-3)</f>
        <v>12684000</v>
      </c>
      <c r="E209" s="45" t="n">
        <f aca="false">ROUND(D209*1.1,-3)</f>
        <v>13952000</v>
      </c>
      <c r="F209" s="46" t="s">
        <v>14</v>
      </c>
      <c r="G209" s="47" t="s">
        <v>15</v>
      </c>
      <c r="H209" s="15"/>
      <c r="I209" s="7"/>
      <c r="J209" s="7"/>
      <c r="K209" s="7"/>
      <c r="L209" s="7"/>
    </row>
    <row r="210" s="72" customFormat="true" ht="96" hidden="false" customHeight="false" outlineLevel="0" collapsed="false">
      <c r="A210" s="41" t="n">
        <v>10</v>
      </c>
      <c r="B210" s="42" t="s">
        <v>217</v>
      </c>
      <c r="C210" s="43" t="n">
        <v>595</v>
      </c>
      <c r="D210" s="44" t="n">
        <f aca="false">ROUND(C210*$H$3,-3)</f>
        <v>12495000</v>
      </c>
      <c r="E210" s="45" t="n">
        <f aca="false">ROUND(D210*1.1,-3)</f>
        <v>13745000</v>
      </c>
      <c r="F210" s="46" t="s">
        <v>14</v>
      </c>
      <c r="G210" s="47" t="s">
        <v>57</v>
      </c>
      <c r="H210" s="15"/>
      <c r="I210" s="7"/>
      <c r="J210" s="7"/>
      <c r="K210" s="71"/>
      <c r="L210" s="7"/>
    </row>
    <row r="211" s="72" customFormat="true" ht="61.5" hidden="false" customHeight="true" outlineLevel="0" collapsed="false">
      <c r="A211" s="41" t="n">
        <v>11</v>
      </c>
      <c r="B211" s="42" t="s">
        <v>218</v>
      </c>
      <c r="C211" s="43" t="n">
        <v>987</v>
      </c>
      <c r="D211" s="44" t="n">
        <f aca="false">ROUND(C211*$H$3,-3)</f>
        <v>20727000</v>
      </c>
      <c r="E211" s="45" t="n">
        <f aca="false">ROUND(D211*1.1,-3)</f>
        <v>22800000</v>
      </c>
      <c r="F211" s="46" t="s">
        <v>14</v>
      </c>
      <c r="G211" s="47" t="s">
        <v>15</v>
      </c>
      <c r="H211" s="15"/>
      <c r="I211" s="7"/>
      <c r="J211" s="7"/>
      <c r="K211" s="7"/>
      <c r="L211" s="7"/>
    </row>
    <row r="212" s="72" customFormat="true" ht="25.5" hidden="false" customHeight="true" outlineLevel="0" collapsed="false">
      <c r="A212" s="36" t="s">
        <v>219</v>
      </c>
      <c r="B212" s="36"/>
      <c r="C212" s="36"/>
      <c r="D212" s="36"/>
      <c r="E212" s="36"/>
      <c r="F212" s="36"/>
      <c r="G212" s="36"/>
      <c r="H212" s="15"/>
      <c r="I212" s="7"/>
      <c r="J212" s="7"/>
      <c r="K212" s="7"/>
      <c r="L212" s="7"/>
    </row>
    <row r="213" s="72" customFormat="true" ht="48.75" hidden="false" customHeight="true" outlineLevel="0" collapsed="false">
      <c r="A213" s="41" t="n">
        <v>1</v>
      </c>
      <c r="B213" s="42" t="s">
        <v>220</v>
      </c>
      <c r="C213" s="43" t="n">
        <v>360</v>
      </c>
      <c r="D213" s="44" t="n">
        <f aca="false">ROUND(C213*$H$3,-3)</f>
        <v>7560000</v>
      </c>
      <c r="E213" s="45" t="n">
        <f aca="false">ROUND(D213*1.1,-3)</f>
        <v>8316000</v>
      </c>
      <c r="F213" s="46" t="s">
        <v>14</v>
      </c>
      <c r="G213" s="47" t="s">
        <v>15</v>
      </c>
      <c r="H213" s="15"/>
      <c r="I213" s="7"/>
      <c r="J213" s="7"/>
      <c r="K213" s="7"/>
      <c r="L213" s="7"/>
    </row>
    <row r="214" s="72" customFormat="true" ht="61.5" hidden="false" customHeight="true" outlineLevel="0" collapsed="false">
      <c r="A214" s="41" t="n">
        <v>2</v>
      </c>
      <c r="B214" s="42" t="s">
        <v>221</v>
      </c>
      <c r="C214" s="43" t="n">
        <v>519</v>
      </c>
      <c r="D214" s="44" t="n">
        <f aca="false">ROUND(C214*$H$3,-3)</f>
        <v>10899000</v>
      </c>
      <c r="E214" s="45" t="n">
        <f aca="false">ROUND(D214*1.1,-3)</f>
        <v>11989000</v>
      </c>
      <c r="F214" s="46" t="s">
        <v>14</v>
      </c>
      <c r="G214" s="47" t="s">
        <v>15</v>
      </c>
      <c r="H214" s="15"/>
      <c r="I214" s="7"/>
      <c r="J214" s="7"/>
      <c r="K214" s="7"/>
      <c r="L214" s="7"/>
    </row>
    <row r="215" s="72" customFormat="true" ht="60.75" hidden="false" customHeight="true" outlineLevel="0" collapsed="false">
      <c r="A215" s="41" t="n">
        <v>3</v>
      </c>
      <c r="B215" s="42" t="s">
        <v>222</v>
      </c>
      <c r="C215" s="43" t="n">
        <v>549</v>
      </c>
      <c r="D215" s="44" t="n">
        <f aca="false">ROUND(C215*$H$3,-3)</f>
        <v>11529000</v>
      </c>
      <c r="E215" s="45" t="n">
        <f aca="false">ROUND(D215*1.1,-3)</f>
        <v>12682000</v>
      </c>
      <c r="F215" s="46" t="s">
        <v>14</v>
      </c>
      <c r="G215" s="47" t="s">
        <v>15</v>
      </c>
      <c r="H215" s="15"/>
      <c r="I215" s="7"/>
      <c r="J215" s="7"/>
      <c r="K215" s="7"/>
      <c r="L215" s="7"/>
    </row>
    <row r="216" s="72" customFormat="true" ht="60" hidden="false" customHeight="true" outlineLevel="0" collapsed="false">
      <c r="A216" s="41" t="n">
        <v>4</v>
      </c>
      <c r="B216" s="42" t="s">
        <v>223</v>
      </c>
      <c r="C216" s="43" t="n">
        <v>536</v>
      </c>
      <c r="D216" s="44" t="n">
        <f aca="false">ROUND(C216*$H$3,-3)</f>
        <v>11256000</v>
      </c>
      <c r="E216" s="45" t="n">
        <f aca="false">ROUND(D216*1.1,-3)</f>
        <v>12382000</v>
      </c>
      <c r="F216" s="46" t="s">
        <v>14</v>
      </c>
      <c r="G216" s="47" t="s">
        <v>15</v>
      </c>
      <c r="H216" s="15"/>
      <c r="I216" s="7"/>
      <c r="J216" s="7"/>
      <c r="K216" s="7"/>
      <c r="L216" s="7"/>
    </row>
    <row r="217" s="72" customFormat="true" ht="60" hidden="false" customHeight="true" outlineLevel="0" collapsed="false">
      <c r="A217" s="41" t="n">
        <v>5</v>
      </c>
      <c r="B217" s="42" t="s">
        <v>224</v>
      </c>
      <c r="C217" s="43" t="n">
        <v>584</v>
      </c>
      <c r="D217" s="44" t="n">
        <f aca="false">ROUND(C217*$H$3,-3)</f>
        <v>12264000</v>
      </c>
      <c r="E217" s="45" t="n">
        <f aca="false">ROUND(D217*1.1,-3)</f>
        <v>13490000</v>
      </c>
      <c r="F217" s="46" t="s">
        <v>14</v>
      </c>
      <c r="G217" s="47" t="s">
        <v>15</v>
      </c>
      <c r="H217" s="15"/>
      <c r="I217" s="7"/>
      <c r="J217" s="7"/>
      <c r="K217" s="7"/>
      <c r="L217" s="7"/>
    </row>
    <row r="218" s="72" customFormat="true" ht="60.75" hidden="false" customHeight="true" outlineLevel="0" collapsed="false">
      <c r="A218" s="41" t="n">
        <v>6</v>
      </c>
      <c r="B218" s="42" t="s">
        <v>225</v>
      </c>
      <c r="C218" s="43" t="n">
        <v>818</v>
      </c>
      <c r="D218" s="44" t="n">
        <f aca="false">ROUND(C218*$H$3,-3)</f>
        <v>17178000</v>
      </c>
      <c r="E218" s="45" t="n">
        <f aca="false">ROUND(D218*1.1,-3)</f>
        <v>18896000</v>
      </c>
      <c r="F218" s="46" t="s">
        <v>14</v>
      </c>
      <c r="G218" s="47" t="s">
        <v>15</v>
      </c>
      <c r="H218" s="15"/>
      <c r="I218" s="7"/>
      <c r="J218" s="7"/>
      <c r="K218" s="7"/>
      <c r="L218" s="7"/>
    </row>
    <row r="219" customFormat="false" ht="57.75" hidden="false" customHeight="true" outlineLevel="0" collapsed="false">
      <c r="A219" s="73" t="s">
        <v>226</v>
      </c>
      <c r="B219" s="73"/>
      <c r="C219" s="73"/>
      <c r="D219" s="73"/>
      <c r="E219" s="73"/>
      <c r="F219" s="73"/>
      <c r="G219" s="73"/>
      <c r="K219" s="71"/>
      <c r="L219" s="71"/>
      <c r="M219" s="9"/>
      <c r="N219" s="9"/>
      <c r="O219" s="9"/>
      <c r="P219" s="9"/>
      <c r="Q219" s="9"/>
      <c r="R219" s="9"/>
      <c r="S219" s="9"/>
      <c r="T219" s="9"/>
      <c r="U219" s="9"/>
      <c r="V219" s="9"/>
      <c r="W219" s="9"/>
      <c r="X219" s="9"/>
      <c r="Y219" s="9"/>
      <c r="Z219" s="9"/>
      <c r="AA219" s="9"/>
      <c r="AB219" s="9"/>
      <c r="AC219" s="9"/>
      <c r="AD219" s="9"/>
      <c r="AE219" s="9"/>
      <c r="AF219" s="9"/>
      <c r="AG219" s="9"/>
      <c r="AH219" s="9"/>
    </row>
    <row r="220" customFormat="false" ht="30" hidden="false" customHeight="true" outlineLevel="0" collapsed="false">
      <c r="A220" s="74" t="s">
        <v>227</v>
      </c>
      <c r="B220" s="74"/>
      <c r="C220" s="74"/>
      <c r="D220" s="74"/>
      <c r="E220" s="74"/>
      <c r="F220" s="74"/>
      <c r="G220" s="74"/>
      <c r="K220" s="71"/>
      <c r="L220" s="71"/>
      <c r="M220" s="9"/>
      <c r="N220" s="9"/>
      <c r="O220" s="9"/>
      <c r="P220" s="9"/>
      <c r="Q220" s="9"/>
      <c r="R220" s="9"/>
      <c r="S220" s="9"/>
      <c r="T220" s="9"/>
      <c r="U220" s="9"/>
      <c r="V220" s="9"/>
      <c r="W220" s="9"/>
      <c r="X220" s="9"/>
      <c r="Y220" s="9"/>
      <c r="Z220" s="9"/>
      <c r="AA220" s="9"/>
      <c r="AB220" s="9"/>
      <c r="AC220" s="9"/>
      <c r="AD220" s="9"/>
      <c r="AE220" s="9"/>
      <c r="AF220" s="9"/>
      <c r="AG220" s="9"/>
      <c r="AH220" s="9"/>
    </row>
    <row r="221" customFormat="false" ht="29.25" hidden="false" customHeight="true" outlineLevel="0" collapsed="false">
      <c r="A221" s="74" t="s">
        <v>228</v>
      </c>
      <c r="B221" s="74"/>
      <c r="C221" s="74"/>
      <c r="D221" s="74"/>
      <c r="E221" s="74"/>
      <c r="F221" s="74"/>
      <c r="G221" s="74"/>
      <c r="K221" s="71"/>
      <c r="L221" s="71"/>
      <c r="M221" s="9"/>
      <c r="N221" s="9"/>
      <c r="O221" s="9"/>
      <c r="P221" s="9"/>
      <c r="Q221" s="9"/>
      <c r="R221" s="9"/>
      <c r="S221" s="9"/>
      <c r="T221" s="9"/>
      <c r="U221" s="9"/>
      <c r="V221" s="9"/>
      <c r="W221" s="9"/>
      <c r="X221" s="9"/>
      <c r="Y221" s="9"/>
      <c r="Z221" s="9"/>
      <c r="AA221" s="9"/>
      <c r="AB221" s="9"/>
      <c r="AC221" s="9"/>
      <c r="AD221" s="9"/>
      <c r="AE221" s="9"/>
      <c r="AF221" s="9"/>
      <c r="AG221" s="9"/>
      <c r="AH221" s="9"/>
    </row>
    <row r="222" customFormat="false" ht="54" hidden="false" customHeight="true" outlineLevel="0" collapsed="false">
      <c r="A222" s="73" t="s">
        <v>229</v>
      </c>
      <c r="B222" s="73"/>
      <c r="C222" s="73"/>
      <c r="D222" s="73"/>
      <c r="E222" s="73"/>
      <c r="F222" s="73"/>
      <c r="G222" s="73"/>
      <c r="K222" s="71"/>
      <c r="L222" s="71"/>
      <c r="M222" s="9"/>
      <c r="N222" s="9"/>
      <c r="O222" s="9"/>
      <c r="P222" s="9"/>
      <c r="Q222" s="9"/>
      <c r="R222" s="9"/>
      <c r="S222" s="9"/>
      <c r="T222" s="9"/>
      <c r="U222" s="9"/>
      <c r="V222" s="9"/>
      <c r="W222" s="9"/>
      <c r="X222" s="9"/>
      <c r="Y222" s="9"/>
      <c r="Z222" s="9"/>
      <c r="AA222" s="9"/>
      <c r="AB222" s="9"/>
      <c r="AC222" s="9"/>
      <c r="AD222" s="9"/>
      <c r="AE222" s="9"/>
      <c r="AF222" s="9"/>
      <c r="AG222" s="9"/>
      <c r="AH222" s="9"/>
    </row>
    <row r="223" customFormat="false" ht="54.75" hidden="false" customHeight="true" outlineLevel="0" collapsed="false">
      <c r="A223" s="75" t="s">
        <v>230</v>
      </c>
      <c r="B223" s="75"/>
      <c r="C223" s="75"/>
      <c r="D223" s="75"/>
      <c r="E223" s="75"/>
      <c r="F223" s="75"/>
      <c r="G223" s="75"/>
      <c r="K223" s="71"/>
      <c r="L223" s="71"/>
      <c r="M223" s="9"/>
      <c r="N223" s="9"/>
      <c r="O223" s="9"/>
      <c r="P223" s="9"/>
      <c r="Q223" s="9"/>
      <c r="R223" s="9"/>
      <c r="S223" s="9"/>
      <c r="T223" s="9"/>
      <c r="U223" s="9"/>
      <c r="V223" s="9"/>
      <c r="W223" s="9"/>
      <c r="X223" s="9"/>
      <c r="Y223" s="9"/>
      <c r="Z223" s="9"/>
      <c r="AA223" s="9"/>
      <c r="AB223" s="9"/>
      <c r="AC223" s="9"/>
      <c r="AD223" s="9"/>
      <c r="AE223" s="9"/>
      <c r="AF223" s="9"/>
      <c r="AG223" s="9"/>
      <c r="AH223" s="9"/>
    </row>
    <row r="224" customFormat="false" ht="50.25" hidden="false" customHeight="true" outlineLevel="0" collapsed="false">
      <c r="A224" s="76" t="s">
        <v>231</v>
      </c>
      <c r="B224" s="76"/>
      <c r="C224" s="76"/>
      <c r="D224" s="76"/>
      <c r="E224" s="76"/>
      <c r="F224" s="76"/>
      <c r="G224" s="76"/>
      <c r="K224" s="71"/>
      <c r="L224" s="71"/>
      <c r="M224" s="9"/>
      <c r="N224" s="9"/>
      <c r="O224" s="9"/>
      <c r="P224" s="9"/>
      <c r="Q224" s="9"/>
      <c r="R224" s="9"/>
      <c r="S224" s="9"/>
      <c r="T224" s="9"/>
      <c r="U224" s="9"/>
      <c r="V224" s="9"/>
      <c r="W224" s="9"/>
      <c r="X224" s="9"/>
      <c r="Y224" s="9"/>
      <c r="Z224" s="9"/>
      <c r="AA224" s="9"/>
      <c r="AB224" s="9"/>
      <c r="AC224" s="9"/>
      <c r="AD224" s="9"/>
      <c r="AE224" s="9"/>
      <c r="AF224" s="9"/>
      <c r="AG224" s="9"/>
      <c r="AH224" s="9"/>
    </row>
    <row r="225" customFormat="false" ht="18" hidden="false" customHeight="true" outlineLevel="0" collapsed="false">
      <c r="A225" s="77" t="s">
        <v>232</v>
      </c>
      <c r="B225" s="77"/>
      <c r="C225" s="77"/>
      <c r="D225" s="77"/>
      <c r="E225" s="77"/>
      <c r="F225" s="77"/>
      <c r="G225" s="77"/>
      <c r="L225" s="71"/>
      <c r="M225" s="9"/>
      <c r="N225" s="9"/>
      <c r="O225" s="9"/>
      <c r="P225" s="9"/>
      <c r="Q225" s="9"/>
      <c r="R225" s="9"/>
      <c r="S225" s="9"/>
      <c r="T225" s="9"/>
      <c r="U225" s="9"/>
      <c r="V225" s="9"/>
      <c r="W225" s="9"/>
      <c r="X225" s="9"/>
      <c r="Y225" s="9"/>
      <c r="Z225" s="9"/>
      <c r="AA225" s="9"/>
      <c r="AB225" s="9"/>
      <c r="AC225" s="9"/>
      <c r="AD225" s="9"/>
      <c r="AE225" s="9"/>
      <c r="AF225" s="9"/>
      <c r="AG225" s="9"/>
      <c r="AH225" s="9"/>
    </row>
    <row r="226" customFormat="false" ht="91.5" hidden="false" customHeight="true" outlineLevel="0" collapsed="false">
      <c r="F226" s="78"/>
      <c r="L226" s="71"/>
      <c r="M226" s="9"/>
      <c r="N226" s="9"/>
      <c r="O226" s="9"/>
      <c r="P226" s="9"/>
      <c r="Q226" s="9"/>
      <c r="R226" s="9"/>
      <c r="S226" s="9"/>
      <c r="T226" s="9"/>
      <c r="U226" s="9"/>
      <c r="V226" s="9"/>
      <c r="W226" s="9"/>
      <c r="X226" s="9"/>
      <c r="Y226" s="9"/>
      <c r="Z226" s="9"/>
      <c r="AA226" s="9"/>
      <c r="AB226" s="9"/>
      <c r="AC226" s="9"/>
      <c r="AD226" s="9"/>
      <c r="AE226" s="9"/>
      <c r="AF226" s="9"/>
      <c r="AG226" s="9"/>
      <c r="AH226" s="9"/>
    </row>
    <row r="227" customFormat="false" ht="120" hidden="false" customHeight="true" outlineLevel="0" collapsed="false">
      <c r="F227" s="78"/>
      <c r="L227" s="71"/>
      <c r="M227" s="9"/>
      <c r="N227" s="9"/>
      <c r="O227" s="9"/>
      <c r="P227" s="9"/>
      <c r="Q227" s="9"/>
      <c r="R227" s="9"/>
      <c r="S227" s="9"/>
      <c r="T227" s="9"/>
      <c r="U227" s="9"/>
      <c r="V227" s="9"/>
      <c r="W227" s="9"/>
      <c r="X227" s="9"/>
      <c r="Y227" s="9"/>
      <c r="Z227" s="9"/>
      <c r="AA227" s="9"/>
      <c r="AB227" s="9"/>
      <c r="AC227" s="9"/>
      <c r="AD227" s="9"/>
      <c r="AE227" s="9"/>
      <c r="AF227" s="9"/>
      <c r="AG227" s="9"/>
      <c r="AH227" s="9"/>
    </row>
    <row r="228" customFormat="false" ht="14.25" hidden="false" customHeight="false" outlineLevel="0" collapsed="false">
      <c r="F228" s="78"/>
      <c r="L228" s="71"/>
      <c r="M228" s="9"/>
      <c r="N228" s="9"/>
      <c r="O228" s="9"/>
      <c r="P228" s="9"/>
      <c r="Q228" s="9"/>
      <c r="R228" s="9"/>
      <c r="S228" s="9"/>
      <c r="T228" s="9"/>
      <c r="U228" s="9"/>
      <c r="V228" s="9"/>
      <c r="W228" s="9"/>
      <c r="X228" s="9"/>
      <c r="Y228" s="9"/>
      <c r="Z228" s="9"/>
      <c r="AA228" s="9"/>
      <c r="AB228" s="9"/>
      <c r="AC228" s="9"/>
      <c r="AD228" s="9"/>
      <c r="AE228" s="9"/>
      <c r="AF228" s="9"/>
      <c r="AG228" s="9"/>
      <c r="AH228" s="9"/>
    </row>
    <row r="229" customFormat="false" ht="14.25" hidden="false" customHeight="false" outlineLevel="0" collapsed="false">
      <c r="F229" s="78"/>
      <c r="L229" s="71"/>
      <c r="M229" s="9"/>
      <c r="N229" s="9"/>
      <c r="O229" s="9"/>
      <c r="P229" s="9"/>
      <c r="Q229" s="9"/>
      <c r="R229" s="9"/>
      <c r="S229" s="9"/>
      <c r="T229" s="9"/>
      <c r="U229" s="9"/>
      <c r="V229" s="9"/>
      <c r="W229" s="9"/>
      <c r="X229" s="9"/>
      <c r="Y229" s="9"/>
      <c r="Z229" s="9"/>
      <c r="AA229" s="9"/>
      <c r="AB229" s="9"/>
      <c r="AC229" s="9"/>
      <c r="AD229" s="9"/>
      <c r="AE229" s="9"/>
      <c r="AF229" s="9"/>
      <c r="AG229" s="9"/>
      <c r="AH229" s="9"/>
    </row>
    <row r="230" customFormat="false" ht="14.25" hidden="false" customHeight="false" outlineLevel="0" collapsed="false">
      <c r="F230" s="78"/>
      <c r="L230" s="71"/>
      <c r="M230" s="9"/>
      <c r="N230" s="9"/>
      <c r="O230" s="9"/>
      <c r="P230" s="9"/>
      <c r="Q230" s="9"/>
      <c r="R230" s="9"/>
      <c r="S230" s="9"/>
      <c r="T230" s="9"/>
      <c r="U230" s="9"/>
      <c r="V230" s="9"/>
      <c r="W230" s="9"/>
      <c r="X230" s="9"/>
      <c r="Y230" s="9"/>
      <c r="Z230" s="9"/>
      <c r="AA230" s="9"/>
      <c r="AB230" s="9"/>
      <c r="AC230" s="9"/>
      <c r="AD230" s="9"/>
      <c r="AE230" s="9"/>
      <c r="AF230" s="9"/>
      <c r="AG230" s="9"/>
      <c r="AH230" s="9"/>
    </row>
    <row r="231" customFormat="false" ht="14.25" hidden="false" customHeight="false" outlineLevel="0" collapsed="false">
      <c r="F231" s="78"/>
      <c r="L231" s="71"/>
      <c r="M231" s="9"/>
      <c r="N231" s="9"/>
      <c r="O231" s="9"/>
      <c r="P231" s="9"/>
      <c r="Q231" s="9"/>
      <c r="R231" s="9"/>
      <c r="S231" s="9"/>
      <c r="T231" s="9"/>
      <c r="U231" s="9"/>
      <c r="V231" s="9"/>
      <c r="W231" s="9"/>
      <c r="X231" s="9"/>
      <c r="Y231" s="9"/>
      <c r="Z231" s="9"/>
      <c r="AA231" s="9"/>
      <c r="AB231" s="9"/>
      <c r="AC231" s="9"/>
      <c r="AD231" s="9"/>
      <c r="AE231" s="9"/>
      <c r="AF231" s="9"/>
      <c r="AG231" s="9"/>
      <c r="AH231" s="9"/>
    </row>
    <row r="232" customFormat="false" ht="15.75" hidden="false" customHeight="true" outlineLevel="0" collapsed="false">
      <c r="F232" s="78"/>
      <c r="L232" s="71"/>
      <c r="M232" s="9"/>
      <c r="N232" s="9"/>
      <c r="O232" s="9"/>
      <c r="P232" s="9"/>
      <c r="Q232" s="9"/>
      <c r="R232" s="9"/>
      <c r="S232" s="9"/>
      <c r="T232" s="9"/>
      <c r="U232" s="9"/>
      <c r="V232" s="9"/>
      <c r="W232" s="9"/>
      <c r="X232" s="9"/>
      <c r="Y232" s="9"/>
      <c r="Z232" s="9"/>
      <c r="AA232" s="9"/>
      <c r="AB232" s="9"/>
      <c r="AC232" s="9"/>
      <c r="AD232" s="9"/>
      <c r="AE232" s="9"/>
      <c r="AF232" s="9"/>
      <c r="AG232" s="9"/>
      <c r="AH232" s="9"/>
    </row>
    <row r="233" customFormat="false" ht="14.25" hidden="false" customHeight="false" outlineLevel="0" collapsed="false">
      <c r="F233" s="78"/>
      <c r="L233" s="71"/>
      <c r="M233" s="9"/>
      <c r="N233" s="9"/>
      <c r="O233" s="9"/>
      <c r="P233" s="9"/>
      <c r="Q233" s="9"/>
      <c r="R233" s="9"/>
      <c r="S233" s="9"/>
      <c r="T233" s="9"/>
      <c r="U233" s="9"/>
      <c r="V233" s="9"/>
      <c r="W233" s="9"/>
      <c r="X233" s="9"/>
      <c r="Y233" s="9"/>
      <c r="Z233" s="9"/>
      <c r="AA233" s="9"/>
      <c r="AB233" s="9"/>
      <c r="AC233" s="9"/>
      <c r="AD233" s="9"/>
      <c r="AE233" s="9"/>
      <c r="AF233" s="9"/>
      <c r="AG233" s="9"/>
      <c r="AH233" s="9"/>
    </row>
    <row r="234" customFormat="false" ht="14.25" hidden="false" customHeight="false" outlineLevel="0" collapsed="false">
      <c r="F234" s="78"/>
      <c r="L234" s="71"/>
      <c r="M234" s="9"/>
      <c r="N234" s="9"/>
      <c r="O234" s="9"/>
      <c r="P234" s="9"/>
      <c r="Q234" s="9"/>
      <c r="R234" s="9"/>
      <c r="S234" s="9"/>
      <c r="T234" s="9"/>
      <c r="U234" s="9"/>
      <c r="V234" s="9"/>
      <c r="W234" s="9"/>
      <c r="X234" s="9"/>
      <c r="Y234" s="9"/>
      <c r="Z234" s="9"/>
      <c r="AA234" s="9"/>
      <c r="AB234" s="9"/>
      <c r="AC234" s="9"/>
      <c r="AD234" s="9"/>
      <c r="AE234" s="9"/>
      <c r="AF234" s="9"/>
      <c r="AG234" s="9"/>
      <c r="AH234" s="9"/>
    </row>
    <row r="235" customFormat="false" ht="14.25" hidden="false" customHeight="false" outlineLevel="0" collapsed="false">
      <c r="F235" s="78"/>
      <c r="L235" s="71"/>
      <c r="M235" s="9"/>
      <c r="N235" s="9"/>
      <c r="O235" s="9"/>
      <c r="P235" s="9"/>
      <c r="Q235" s="9"/>
      <c r="R235" s="9"/>
      <c r="S235" s="9"/>
      <c r="T235" s="9"/>
      <c r="U235" s="9"/>
      <c r="V235" s="9"/>
      <c r="W235" s="9"/>
      <c r="X235" s="9"/>
      <c r="Y235" s="9"/>
      <c r="Z235" s="9"/>
      <c r="AA235" s="9"/>
      <c r="AB235" s="9"/>
      <c r="AC235" s="9"/>
      <c r="AD235" s="9"/>
      <c r="AE235" s="9"/>
      <c r="AF235" s="9"/>
      <c r="AG235" s="9"/>
      <c r="AH235" s="9"/>
    </row>
    <row r="236" customFormat="false" ht="14.25" hidden="false" customHeight="false" outlineLevel="0" collapsed="false">
      <c r="F236" s="78"/>
      <c r="L236" s="71"/>
      <c r="M236" s="9"/>
      <c r="N236" s="9"/>
      <c r="O236" s="9"/>
      <c r="P236" s="9"/>
      <c r="Q236" s="9"/>
      <c r="R236" s="9"/>
      <c r="S236" s="9"/>
      <c r="T236" s="9"/>
      <c r="U236" s="9"/>
      <c r="V236" s="9"/>
      <c r="W236" s="9"/>
      <c r="X236" s="9"/>
      <c r="Y236" s="9"/>
      <c r="Z236" s="9"/>
      <c r="AA236" s="9"/>
      <c r="AB236" s="9"/>
      <c r="AC236" s="9"/>
      <c r="AD236" s="9"/>
      <c r="AE236" s="9"/>
      <c r="AF236" s="9"/>
      <c r="AG236" s="9"/>
      <c r="AH236" s="9"/>
    </row>
    <row r="237" customFormat="false" ht="14.25" hidden="false" customHeight="false" outlineLevel="0" collapsed="false">
      <c r="F237" s="78"/>
      <c r="L237" s="71"/>
      <c r="M237" s="9"/>
      <c r="N237" s="9"/>
      <c r="O237" s="9"/>
      <c r="P237" s="9"/>
      <c r="Q237" s="9"/>
      <c r="R237" s="9"/>
      <c r="S237" s="9"/>
      <c r="T237" s="9"/>
      <c r="U237" s="9"/>
      <c r="V237" s="9"/>
      <c r="W237" s="9"/>
      <c r="X237" s="9"/>
      <c r="Y237" s="9"/>
      <c r="Z237" s="9"/>
      <c r="AA237" s="9"/>
      <c r="AB237" s="9"/>
      <c r="AC237" s="9"/>
      <c r="AD237" s="9"/>
      <c r="AE237" s="9"/>
      <c r="AF237" s="9"/>
      <c r="AG237" s="9"/>
      <c r="AH237" s="9"/>
    </row>
    <row r="238" customFormat="false" ht="14.25" hidden="false" customHeight="false" outlineLevel="0" collapsed="false">
      <c r="F238" s="78"/>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row>
    <row r="239" customFormat="false" ht="14.25" hidden="false" customHeight="false" outlineLevel="0" collapsed="false">
      <c r="F239" s="7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row>
    <row r="240" customFormat="false" ht="14.25" hidden="false" customHeight="false" outlineLevel="0" collapsed="false">
      <c r="F240" s="7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row>
    <row r="241" customFormat="false" ht="14.25" hidden="false" customHeight="false" outlineLevel="0" collapsed="false">
      <c r="F241" s="7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row>
    <row r="242" customFormat="false" ht="14.25" hidden="false" customHeight="false" outlineLevel="0" collapsed="false">
      <c r="F242" s="7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row>
    <row r="243" customFormat="false" ht="14.25" hidden="false" customHeight="false" outlineLevel="0" collapsed="false">
      <c r="F243" s="7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row>
    <row r="244" customFormat="false" ht="14.25" hidden="false" customHeight="false" outlineLevel="0" collapsed="false">
      <c r="F244" s="7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row>
    <row r="245" customFormat="false" ht="14.25" hidden="false" customHeight="false" outlineLevel="0" collapsed="false">
      <c r="F245" s="7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row>
    <row r="246" customFormat="false" ht="14.25" hidden="false" customHeight="false" outlineLevel="0" collapsed="false">
      <c r="F246" s="7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row>
    <row r="247" customFormat="false" ht="14.25" hidden="false" customHeight="false" outlineLevel="0" collapsed="false">
      <c r="F247" s="7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row>
  </sheetData>
  <mergeCells count="34">
    <mergeCell ref="A2:G2"/>
    <mergeCell ref="A3:G3"/>
    <mergeCell ref="A4:G4"/>
    <mergeCell ref="A6:G6"/>
    <mergeCell ref="A7:G7"/>
    <mergeCell ref="A9:G9"/>
    <mergeCell ref="A10:G10"/>
    <mergeCell ref="A19:G19"/>
    <mergeCell ref="A25:G25"/>
    <mergeCell ref="A28:G28"/>
    <mergeCell ref="A34:G34"/>
    <mergeCell ref="A43:G43"/>
    <mergeCell ref="A45:G45"/>
    <mergeCell ref="A72:G72"/>
    <mergeCell ref="A89:G89"/>
    <mergeCell ref="A107:G107"/>
    <mergeCell ref="A108:G108"/>
    <mergeCell ref="A112:G112"/>
    <mergeCell ref="A122:G122"/>
    <mergeCell ref="A125:G125"/>
    <mergeCell ref="A128:G128"/>
    <mergeCell ref="A130:G130"/>
    <mergeCell ref="A140:G140"/>
    <mergeCell ref="A146:G146"/>
    <mergeCell ref="A190:G190"/>
    <mergeCell ref="A200:G200"/>
    <mergeCell ref="A212:G212"/>
    <mergeCell ref="A219:G219"/>
    <mergeCell ref="A220:G220"/>
    <mergeCell ref="A221:G221"/>
    <mergeCell ref="A222:G222"/>
    <mergeCell ref="A223:G223"/>
    <mergeCell ref="A224:G224"/>
    <mergeCell ref="A225:G225"/>
  </mergeCells>
  <printOptions headings="false" gridLines="false" gridLinesSet="true" horizontalCentered="false" verticalCentered="false"/>
  <pageMargins left="0.170138888888889" right="0.0701388888888889" top="0.159722222222222" bottom="0.140277777777778" header="0.511811023622047" footer="0.511811023622047"/>
  <pageSetup paperSize="60"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3:47:47Z</dcterms:created>
  <dc:creator>CHU HUY H</dc:creator>
  <dc:description/>
  <dc:language>en-US</dc:language>
  <cp:lastModifiedBy>User</cp:lastModifiedBy>
  <cp:lastPrinted>2011-04-27T02:13:59Z</cp:lastPrinted>
  <dcterms:modified xsi:type="dcterms:W3CDTF">2011-04-27T09:23:29Z</dcterms:modified>
  <cp:revision>0</cp:revision>
  <dc:subject/>
  <dc:title/>
</cp:coreProperties>
</file>