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3 do tuoi + nha tre"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3 do tuoi + nha tre'!$4:$4</definedName>
    <definedName function="false" hidden="true" localSheetId="0" name="_xlnm._FilterDatabase" vbProcedure="false">'3 do tuoi + nha tre'!$A$4:$G$518</definedName>
    <definedName function="false" hidden="false" name="A" vbProcedure="false">'[4]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65700" vbProcedure="false">'[16]MTO REV.2(ARMOR)'!HM65501</definedName>
    <definedName function="false" hidden="false" name="A65800" vbProcedure="false">'[16]MTO REV.2(ARMOR)'!HM65501</definedName>
    <definedName function="false" hidden="false" name="A66000" vbProcedure="false">'[16]MTO REV.2(ARMOR)'!HY65001</definedName>
    <definedName function="false" hidden="false" name="A67000" vbProcedure="false">'[16]MTO REV.2(ARMOR)'!HY65001</definedName>
    <definedName function="false" hidden="false" name="A68000" vbProcedure="false">'[16]MTO REV.2(ARMOR)'!HY65001</definedName>
    <definedName function="false" hidden="false" name="A70000" vbProcedure="false">'[16]MTO REV.2(ARMOR)'!HY65001</definedName>
    <definedName function="false" hidden="false" name="A70_" vbProcedure="false">#REF!</definedName>
    <definedName function="false" hidden="false" name="A75000" vbProcedure="false">'[16]MTO REV.2(ARMOR)'!HY65001</definedName>
    <definedName function="false" hidden="false" name="A85000" vbProcedure="false">'[16]MTO REV.2(ARMOR)'!HY65001</definedName>
    <definedName function="false" hidden="false" name="A95_" vbProcedure="false">#REF!</definedName>
    <definedName function="false" hidden="false" name="AA" vbProcedure="false">#REF!</definedName>
    <definedName function="false" hidden="false" name="AAA" vbProcedure="false">'[2]MTL$-INTER'!$A$1:IV1048576</definedName>
    <definedName function="false" hidden="false" name="abb91" vbProcedure="false">[32]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32]chitimc!$BQ$69</definedName>
    <definedName function="false" hidden="false" name="ag267N59" vbProcedure="false">[32]chitimc!$BQ$6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B" vbProcedure="false">'[4]PNT-QUOT-#3'!$AG$8225</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REF!</definedName>
    <definedName function="false" hidden="false" name="banga" vbProcedure="false">'[39]KC-moi'!$CE$83:$CI$87</definedName>
    <definedName function="false" hidden="false" name="bangciti" vbProcedure="false">'[32]dongia (2)'!$BQ$69</definedName>
    <definedName function="false" hidden="false" name="BarData" vbProcedure="false">#REF!</definedName>
    <definedName function="false" hidden="false" name="BarData1" vbProcedure="false">#REF!</definedName>
    <definedName function="false" hidden="false" name="Bardata2" vbProcedure="false">#REF!</definedName>
    <definedName function="false" hidden="false" name="BB" vbProcedure="false">#REF!</definedName>
    <definedName function="false" hidden="false" name="bdht15nc" vbProcedure="false">[32]gtrinh!$BQ$69</definedName>
    <definedName function="false" hidden="false" name="bdht15vl" vbProcedure="false">[32]gtrinh!$BQ$69</definedName>
    <definedName function="false" hidden="false" name="bdht25nc" vbProcedure="false">[32]gtrinh!$BQ$69</definedName>
    <definedName function="false" hidden="false" name="bdht25vl" vbProcedure="false">[32]gtrinh!$BQ$69</definedName>
    <definedName function="false" hidden="false" name="bdht325nc" vbProcedure="false">[32]gtrinh!$BQ$69</definedName>
    <definedName function="false" hidden="false" name="bdht325vl" vbProcedure="false">[32]gtrinh!$BQ$69</definedName>
    <definedName function="false" hidden="false" name="bia" vbProcedure="false">'[28]'!$F$3:$J$9</definedName>
    <definedName function="false" hidden="false" name="BOQ" vbProcedure="false">#REF!</definedName>
    <definedName function="false" hidden="false" name="BTM200" vbProcedure="false">'[34]TT DZ35'!$P$3856</definedName>
    <definedName function="false" hidden="false" name="BVCISUMMARY" vbProcedure="false">#REF!</definedName>
    <definedName function="false" hidden="false" name="b_1" vbProcedure="false">#REF!</definedName>
    <definedName function="false" hidden="false" name="b_2" vbProcedure="false">#REF!</definedName>
    <definedName function="false" hidden="false" name="b_240" vbProcedure="false">'[32]THPDMoi  (2)'!$BQ$69</definedName>
    <definedName function="false" hidden="false" name="b_280" vbProcedure="false">'[32]THPDMoi  (2)'!$BQ$69</definedName>
    <definedName function="false" hidden="false" name="b_3" vbProcedure="false">#REF!</definedName>
    <definedName function="false" hidden="false" name="b_320" vbProcedure="false">'[32]THPDMoi  (2)'!$BQ$69</definedName>
    <definedName function="false" hidden="false" name="b_4" vbProcedure="false">#REF!</definedName>
    <definedName function="false" hidden="false" name="b_5" vbProcedure="false">#REF!</definedName>
    <definedName function="false" hidden="false" name="b_6" vbProcedure="false">#REF!</definedName>
    <definedName function="false" hidden="false" name="c1_" vbProcedure="false">#REF!</definedName>
    <definedName function="false" hidden="false" name="c2_" vbProcedure="false">#REF!</definedName>
    <definedName function="false" hidden="false" name="CABLE2" vbProcedure="false">'[11]MTO REV.0'!$A$1:$Q$570</definedName>
    <definedName function="false" hidden="false" name="CAPDAT" vbProcedure="false">[32]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32]THPDMoi  (2)'!$BQ$69</definedName>
    <definedName function="false" hidden="false" name="cddd1p" vbProcedure="false">'[32]TONG HOP VL-NC'!$C$3</definedName>
    <definedName function="false" hidden="false" name="cddd3p" vbProcedure="false">'[32]TONG HOP VL-NC'!$C$2</definedName>
    <definedName function="false" hidden="false" name="cgionc" vbProcedure="false">'[32]lam-moi'!$BQ$69</definedName>
    <definedName function="false" hidden="false" name="cgiovl" vbProcedure="false">'[32]lam-moi'!$BQ$69</definedName>
    <definedName function="false" hidden="false" name="CH" vbProcedure="false">#REF!</definedName>
    <definedName function="false" hidden="false" name="chhtnc" vbProcedure="false">'[32]lam-moi'!$BQ$69</definedName>
    <definedName function="false" hidden="false" name="chhtvl" vbProcedure="false">'[32]lam-moi'!$BQ$69</definedName>
    <definedName function="false" hidden="false" name="chnc" vbProcedure="false">'[32]lam-moi'!$BQ$69</definedName>
    <definedName function="false" hidden="false" name="chvl" vbProcedure="false">'[32]lam-moi'!$BQ$69</definedName>
    <definedName function="false" hidden="false" name="citidd" vbProcedure="false">'[32]dongia (2)'!$BQ$69</definedName>
    <definedName function="false" hidden="false" name="CK" vbProcedure="false">#REF!</definedName>
    <definedName function="false" hidden="false" name="cknc" vbProcedure="false">'[32]lam-moi'!$BQ$69</definedName>
    <definedName function="false" hidden="false" name="ckvl" vbProcedure="false">'[32]lam-moi'!$BQ$69</definedName>
    <definedName function="false" hidden="false" name="clvc1" vbProcedure="false">[32]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32]TONGKE3p '!$X$295</definedName>
    <definedName function="false" hidden="false" name="COAT" vbProcedure="false">'[4]PNT-QUOT-#3'!$A$1</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g1x15" vbProcedure="false">[32]giathanh1!$BQ$69</definedName>
    <definedName function="false" hidden="false" name="CONST_EQ" vbProcedure="false">#REF!</definedName>
    <definedName function="false" hidden="false" name="CON_EQP_COS" vbProcedure="false">'[13]'!$BH$79:$BP$123</definedName>
    <definedName function="false" hidden="false" name="CON_EQP_COST" vbProcedure="false">#REF!</definedName>
    <definedName function="false" hidden="false" name="cotco111t10" vbProcedure="false">#REF!</definedName>
    <definedName function="false" hidden="false" name="cotco111t12" vbProcedure="false">#REF!</definedName>
    <definedName function="false" hidden="false" name="cotco112t7" vbProcedure="false">#REF!</definedName>
    <definedName function="false" hidden="false" name="cotco131t12" vbProcedure="false">#REF!</definedName>
    <definedName function="false" hidden="false" name="cotco133t10" vbProcedure="false">#REF!</definedName>
    <definedName function="false" hidden="false" name="cotco141" vbProcedure="false">#REF!</definedName>
    <definedName function="false" hidden="false" name="cotco156t8" vbProcedure="false">#REF!</definedName>
    <definedName function="false" hidden="false" name="cotco331t12" vbProcedure="false">#REF!</definedName>
    <definedName function="false" hidden="false" name="cotco511t8" vbProcedure="false">#REF!</definedName>
    <definedName function="false" hidden="false" name="cotco641t7" vbProcedure="false">#REF!</definedName>
    <definedName function="false" hidden="false" name="cotco642t8" vbProcedure="false">#REF!</definedName>
    <definedName function="false" hidden="false" name="cotno111t10" vbProcedure="false">#REF!</definedName>
    <definedName function="false" hidden="false" name="cotno111t12" vbProcedure="false">#REF!</definedName>
    <definedName function="false" hidden="false" name="cotno112t7" vbProcedure="false">#REF!</definedName>
    <definedName function="false" hidden="false" name="cotno131t12" vbProcedure="false">#REF!</definedName>
    <definedName function="false" hidden="false" name="cotno133t10" vbProcedure="false">#REF!</definedName>
    <definedName function="false" hidden="false" name="cotno141" vbProcedure="false">#REF!</definedName>
    <definedName function="false" hidden="false" name="cotno156t8" vbProcedure="false">#REF!</definedName>
    <definedName function="false" hidden="false" name="cotno331t12" vbProcedure="false">#REF!</definedName>
    <definedName function="false" hidden="false" name="cotno511t8" vbProcedure="false">#REF!</definedName>
    <definedName function="false" hidden="false" name="cotno641t7" vbProcedure="false">#REF!</definedName>
    <definedName function="false" hidden="false" name="cotno642t8" vbProcedure="false">#REF!</definedName>
    <definedName function="false" hidden="false" name="Cot_thep" vbProcedure="false">[32]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32]TH VL, NC, DDHT Thanhphuoc'!$J$19</definedName>
    <definedName function="false" hidden="false" name="CPVCDN" vbProcedure="false">'[32]#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2]dongia (2)'!$BQ$69</definedName>
    <definedName function="false" hidden="false" name="ctdg" vbProcedure="false">[24]ctdg!$F$6</definedName>
    <definedName function="false" hidden="false" name="cti3x15" vbProcedure="false">[32]giathanh1!$BQ$69</definedName>
    <definedName function="false" hidden="false" name="cto" vbProcedure="false">[35]THCT!$P$3856</definedName>
    <definedName function="false" hidden="false" name="culy1" vbProcedure="false">[32]DONGIA!$BQ$69</definedName>
    <definedName function="false" hidden="false" name="culy2" vbProcedure="false">[32]DONGIA!$BQ$69</definedName>
    <definedName function="false" hidden="false" name="culy3" vbProcedure="false">[32]DONGIA!$BQ$69</definedName>
    <definedName function="false" hidden="false" name="culy4" vbProcedure="false">[32]DONGIA!$BQ$69</definedName>
    <definedName function="false" hidden="false" name="culy5" vbProcedure="false">[32]DONGIA!$BQ$69</definedName>
    <definedName function="false" hidden="false" name="cuoc" vbProcedure="false">[32]DONGIA!$BQ$69</definedName>
    <definedName function="false" hidden="false" name="CURRENCY" vbProcedure="false">#REF!</definedName>
    <definedName function="false" hidden="false" name="cv" vbProcedure="false">[6]gvl!$N$17</definedName>
    <definedName function="false" hidden="false" name="CX" vbProcedure="false">#REF!</definedName>
    <definedName function="false" hidden="false" name="cxhtnc" vbProcedure="false">'[32]lam-moi'!$BQ$69</definedName>
    <definedName function="false" hidden="false" name="cxhtvl" vbProcedure="false">'[32]lam-moi'!$BQ$69</definedName>
    <definedName function="false" hidden="false" name="cxnc" vbProcedure="false">'[32]lam-moi'!$BQ$69</definedName>
    <definedName function="false" hidden="false" name="cxvl" vbProcedure="false">'[32]lam-moi'!$BQ$69</definedName>
    <definedName function="false" hidden="false" name="cxxnc" vbProcedure="false">'[32]lam-moi'!$BQ$69</definedName>
    <definedName function="false" hidden="false" name="cxxvl" vbProcedure="false">'[32]lam-moi'!$BQ$69</definedName>
    <definedName function="false" hidden="false" name="C_" vbProcedure="false">#REF!</definedName>
    <definedName function="false" hidden="false" name="c_1" vbProcedure="false">#REF!</definedName>
    <definedName function="false" hidden="false" name="c_2"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32]chitimc!$BQ$69</definedName>
    <definedName function="false" hidden="false" name="D1x49x49" vbProcedure="false">[32]chitimc!$BQ$69</definedName>
    <definedName function="false" hidden="false" name="d1_" vbProcedure="false">#REF!</definedName>
    <definedName function="false" hidden="false" name="d24nc" vbProcedure="false">'[32]lam-moi'!$BQ$69</definedName>
    <definedName function="false" hidden="false" name="d24vl" vbProcedure="false">'[32]lam-moi'!$BQ$69</definedName>
    <definedName function="false" hidden="false" name="d25D26" vbProcedure="false">[7]ptvt!$M$3085</definedName>
    <definedName function="false" hidden="false" name="d26D28" vbProcedure="false">[7]ptvt!$P$3856</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9]!DataFilter</definedName>
    <definedName function="false" hidden="false" name="DataSort" vbProcedure="false">[9]!DataSort</definedName>
    <definedName function="false" hidden="false" name="DD" vbProcedure="false">#REF!</definedName>
    <definedName function="false" hidden="false" name="dd1pnc" vbProcedure="false">[32]chitiet!$G$404</definedName>
    <definedName function="false" hidden="false" name="dd1pvl" vbProcedure="false">[32]chitiet!$G$383</definedName>
    <definedName function="false" hidden="false" name="dd1x2" vbProcedure="false">[6]gvl!$N$9</definedName>
    <definedName function="false" hidden="false" name="dd3pctnc" vbProcedure="false">'[32]lam-moi'!$BQ$69</definedName>
    <definedName function="false" hidden="false" name="dd3pctvl" vbProcedure="false">'[32]lam-moi'!$BQ$69</definedName>
    <definedName function="false" hidden="false" name="dd3plmvl" vbProcedure="false">'[32]lam-moi'!$BQ$69</definedName>
    <definedName function="false" hidden="false" name="dd3pnc" vbProcedure="false">'[32]lam-moi'!$BQ$69</definedName>
    <definedName function="false" hidden="false" name="dd3pvl" vbProcedure="false">'[32]lam-moi'!$BQ$69</definedName>
    <definedName function="false" hidden="false" name="ddhtnc" vbProcedure="false">'[32]lam-moi'!$BQ$69</definedName>
    <definedName function="false" hidden="false" name="ddhtvl" vbProcedure="false">'[32]lam-moi'!$BQ$69</definedName>
    <definedName function="false" hidden="false" name="ddn400" vbProcedure="false">#REF!</definedName>
    <definedName function="false" hidden="false" name="ddn600" vbProcedure="false">#REF!</definedName>
    <definedName function="false" hidden="false" name="ddt2nc" vbProcedure="false">[32]gtrinh!$BQ$69</definedName>
    <definedName function="false" hidden="false" name="ddt2vl" vbProcedure="false">[32]gtrinh!$BQ$69</definedName>
    <definedName function="false" hidden="false" name="ddtd3pnc" vbProcedure="false">'[32]thao-go'!$BQ$69</definedName>
    <definedName function="false" hidden="false" name="ddtt1pnc" vbProcedure="false">[32]gtrinh!$BQ$69</definedName>
    <definedName function="false" hidden="false" name="ddtt1pvl" vbProcedure="false">[32]gtrinh!$BQ$69</definedName>
    <definedName function="false" hidden="false" name="ddtt3pnc" vbProcedure="false">[32]gtrinh!$BQ$69</definedName>
    <definedName function="false" hidden="false" name="ddtt3pvl" vbProcedure="false">[32]gtrinh!$BQ$69</definedName>
    <definedName function="false" hidden="false" name="dgbdII" vbProcedure="false">'[25]'!$F$3621:$J$5257</definedName>
    <definedName function="false" hidden="false" name="DGM" vbProcedure="false">[32]DONGIA!$A$453:$F$459</definedName>
    <definedName function="false" hidden="false" name="dgnc" vbProcedure="false">#REF!</definedName>
    <definedName function="false" hidden="false" name="dgqndn" vbProcedure="false">'[25]'!$A$1:$D$8</definedName>
    <definedName function="false" hidden="false" name="dgt100" vbProcedure="false">'[32]dongia (2)'!$BQ$69</definedName>
    <definedName function="false" hidden="false" name="DGTH" vbProcedure="false">[32]DONGIA!$BQ$69</definedName>
    <definedName function="false" hidden="false" name="DGTH1" vbProcedure="false">[32]DONGIA!$A$414:$G$452</definedName>
    <definedName function="false" hidden="false" name="dgth2" vbProcedure="false">[32]DONGIA!$A$414:$G$439</definedName>
    <definedName function="false" hidden="false" name="DGTR" vbProcedure="false">[32]DONGIA!$A$472:$I$521</definedName>
    <definedName function="false" hidden="false" name="dgvl" vbProcedure="false">#REF!</definedName>
    <definedName function="false" hidden="false" name="DGVL1" vbProcedure="false">[32]DONGIA!$A$5:$F$235</definedName>
    <definedName function="false" hidden="false" name="DGVT" vbProcedure="false">'[32]DON GIA'!$C$5:$G$137</definedName>
    <definedName function="false" hidden="false" name="DL15HT" vbProcedure="false">'[32]TONGKE-HT'!$BQ$69</definedName>
    <definedName function="false" hidden="false" name="DL16HT" vbProcedure="false">'[32]TONGKE-HT'!$BQ$69</definedName>
    <definedName function="false" hidden="false" name="DL19HT" vbProcedure="false">'[32]TONGKE-HT'!$BQ$69</definedName>
    <definedName function="false" hidden="false" name="DL20HT" vbProcedure="false">'[32]TONGKE-HT'!$BQ$69</definedName>
    <definedName function="false" hidden="false" name="dm56bxd" vbProcedure="false">'[25]'!$F$3:$J$9</definedName>
    <definedName function="false" hidden="false" name="DmName" vbProcedure="false">[8]SourceData!$D$10</definedName>
    <definedName function="false" hidden="false" name="Documents_array" vbProcedure="false">#REF!</definedName>
    <definedName function="false" hidden="false" name="dongia" vbProcedure="false">[32]DG!$A$4:$I$567</definedName>
    <definedName function="false" hidden="false" name="dongia1" vbProcedure="false">[32]DG!$A$4:$H$606</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32]#REF'!$BQ$69</definedName>
    <definedName function="false" hidden="false" name="dsct3pvl" vbProcedure="false">'[32]#REF'!$BQ$69</definedName>
    <definedName function="false" hidden="false" name="DSUMDATA" vbProcedure="false">#REF!</definedName>
    <definedName function="false" hidden="false" name="duong04" vbProcedure="false">'[35]THDZ0,4'!$O$3599</definedName>
    <definedName function="false" hidden="false" name="duong1" vbProcedure="false">[32]DONGIA!$BQ$69</definedName>
    <definedName function="false" hidden="false" name="duong2" vbProcedure="false">[32]DONGIA!$BQ$69</definedName>
    <definedName function="false" hidden="false" name="duong3" vbProcedure="false">[32]DONGIA!$BQ$69</definedName>
    <definedName function="false" hidden="false" name="duong35" vbProcedure="false">'[35]TH DZ35'!$AE$7711</definedName>
    <definedName function="false" hidden="false" name="duong4" vbProcedure="false">[32]DONGIA!$BQ$69</definedName>
    <definedName function="false" hidden="false" name="duong5" vbProcedure="false">[32]DONGIA!$BQ$69</definedName>
    <definedName function="false" hidden="false" name="d_" vbProcedure="false">#REF!</definedName>
    <definedName function="false" hidden="false" name="d_1" vbProcedure="false">#REF!</definedName>
    <definedName function="false" hidden="false" name="d_2" vbProcedure="false">#REF!</definedName>
    <definedName function="false" hidden="false" name="d_3" vbProcedure="false">#REF!</definedName>
    <definedName function="false" hidden="false" name="d_4" vbProcedure="false">#REF!</definedName>
    <definedName function="false" hidden="false" name="D_7101A_B" vbProcedure="false">#REF!</definedName>
    <definedName function="false" hidden="false" name="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9]SILICATE!$H$8</definedName>
    <definedName function="false" hidden="false" name="Excel_BuiltIn_Database" vbProcedure="false">#REF!</definedName>
    <definedName function="false" hidden="false" name="Excel_BuiltIn_Extract" vbProcedure="false">'[17]'!$K$3</definedName>
    <definedName function="false" hidden="false" name="Excel_BuiltIn_Print_Area" vbProcedure="false">'[10]'!$H$8</definedName>
    <definedName function="false" hidden="false" name="Excel_BuiltIn_Print_Titles" vbProcedure="false">NA()</definedName>
    <definedName function="false" hidden="false" name="f" vbProcedure="false">#REF!</definedName>
    <definedName function="false" hidden="false" name="f92F56" vbProcedure="false">[32]dtxl!$BQ$69</definedName>
    <definedName function="false" hidden="false" name="FACTOR" vbProcedure="false">#REF!</definedName>
    <definedName function="false" hidden="false" name="FP" vbProcedure="false">'[4]COAT&amp;WRAP-QIOT-#3'!$DN$118:$DR$122</definedName>
    <definedName function="false" hidden="false" name="fs" vbProcedure="false">#REF!</definedName>
    <definedName function="false" hidden="false" name="G" vbProcedure="false">#REF!</definedName>
    <definedName function="false" hidden="false" name="gc" vbProcedure="false">#REF!</definedName>
    <definedName function="false" hidden="false" name="GID1" vbProcedure="false">'[32]LKVL-CK-HT-GD1'!$A$4</definedName>
    <definedName function="false" hidden="false" name="gl3p" vbProcedure="false">#REF!</definedName>
    <definedName function="false" hidden="false" name="GoBack" vbProcedure="false">#NAME!GoBack</definedName>
    <definedName function="false" hidden="false" name="GPT_GROUNDING_PT" vbProcedure="false">'[15]NEW-PANEL'!$ID$238</definedName>
    <definedName function="false" hidden="false" name="gs" vbProcedure="false">#REF!</definedName>
    <definedName function="false" hidden="false" name="gvl" vbProcedure="false">[38]GVL!$A$6:$F$131</definedName>
    <definedName function="false" hidden="false" name="h" vbProcedure="false">{"'Sheet1'!$L$16"}</definedName>
    <definedName function="false" hidden="false" name="hang111t10" vbProcedure="false">#REF!</definedName>
    <definedName function="false" hidden="false" name="hang111t12" vbProcedure="false">#REF!</definedName>
    <definedName function="false" hidden="false" name="hang112t7" vbProcedure="false">#REF!</definedName>
    <definedName function="false" hidden="false" name="hang131t12" vbProcedure="false">#REF!</definedName>
    <definedName function="false" hidden="false" name="hang133t10" vbProcedure="false">#REF!</definedName>
    <definedName function="false" hidden="false" name="hang141" vbProcedure="false">#REF!</definedName>
    <definedName function="false" hidden="false" name="hang156t8" vbProcedure="false">#REF!</definedName>
    <definedName function="false" hidden="false" name="hang331t12" vbProcedure="false">#REF!</definedName>
    <definedName function="false" hidden="false" name="hang511t8" vbProcedure="false">#REF!</definedName>
    <definedName function="false" hidden="false" name="hang641t7" vbProcedure="false">#REF!</definedName>
    <definedName function="false" hidden="false" name="hang642t8" vbProcedure="false">#REF!</definedName>
    <definedName function="false" hidden="false" name="Heä_soá_laép_xaø_H" vbProcedure="false">1.7</definedName>
    <definedName function="false" hidden="false" name="heä_soá_sình_laày" vbProcedure="false">#REF!</definedName>
    <definedName function="false" hidden="false" name="HH15HT" vbProcedure="false">'[32]TONGKE-HT'!$BQ$69</definedName>
    <definedName function="false" hidden="false" name="HH16HT" vbProcedure="false">'[32]TONGKE-HT'!$BQ$69</definedName>
    <definedName function="false" hidden="false" name="HH19HT" vbProcedure="false">'[32]TONGKE-HT'!$BQ$69</definedName>
    <definedName function="false" hidden="false" name="HH20HT" vbProcedure="false">'[32]TONGKE-HT'!$BQ$69</definedName>
    <definedName function="false" hidden="false" name="HOMEOFFICE_COST" vbProcedure="false">'[13]'!$AO$5:$BG$52</definedName>
    <definedName function="false" hidden="false" name="HOME_MANP" vbProcedure="false">'[13]'!$A$3:$AK$47</definedName>
    <definedName function="false" hidden="false" name="HSCT3" vbProcedure="false">0.1</definedName>
    <definedName function="false" hidden="false" name="hsdc1" vbProcedure="false">#REF!</definedName>
    <definedName function="false" hidden="false" name="HSDD" vbProcedure="false">[32]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32]chitiet!$D$4</definedName>
    <definedName function="false" hidden="false" name="HSNC" vbProcedure="false">[31]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32]lam-moi'!$BQ$69</definedName>
    <definedName function="false" hidden="false" name="ht25vl" vbProcedure="false">'[32]lam-moi'!$BQ$69</definedName>
    <definedName function="false" hidden="false" name="ht325nc" vbProcedure="false">'[32]lam-moi'!$BQ$69</definedName>
    <definedName function="false" hidden="false" name="ht325vl" vbProcedure="false">'[32]lam-moi'!$BQ$69</definedName>
    <definedName function="false" hidden="false" name="ht37k" vbProcedure="false">'[32]lam-moi'!$BQ$69</definedName>
    <definedName function="false" hidden="false" name="ht37nc" vbProcedure="false">'[32]lam-moi'!$BQ$69</definedName>
    <definedName function="false" hidden="false" name="ht50nc" vbProcedure="false">'[32]lam-moi'!$BQ$69</definedName>
    <definedName function="false" hidden="false" name="ht50vl" vbProcedure="false">'[32]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_" vbProcedure="false">#REF!</definedName>
    <definedName function="false" hidden="false" name="I" vbProcedure="false">#REF!</definedName>
    <definedName function="false" hidden="false" name="I2É6" vbProcedure="false">[32]chitimc!$BQ$69</definedName>
    <definedName function="false" hidden="false" name="IDLAB_COST" vbProcedure="false">'[13]'!$AO$5:$BG$74</definedName>
    <definedName function="false" hidden="false" name="INDMANP" vbProcedure="false">'[13]'!$A$3:$AK$69</definedName>
    <definedName function="false" hidden="false" name="IND_LAB" vbProcedure="false">#REF!</definedName>
    <definedName function="false" hidden="false" name="IO" vbProcedure="false">'[4]COAT&amp;WRAP-QIOT-#3'!$BG$59:$BK$63</definedName>
    <definedName function="false" hidden="false" name="j" vbProcedure="false">#REF!</definedName>
    <definedName function="false" hidden="false" name="k" vbProcedure="false">#REF!</definedName>
    <definedName function="false" hidden="false" name="k2b" vbProcedure="false">'[32]THPDMoi  (2)'!$BQ$69</definedName>
    <definedName function="false" hidden="false" name="KA" vbProcedure="false">#REF!</definedName>
    <definedName function="false" hidden="false" name="Kc" vbProcedure="false">[8]SourceData!$C$24</definedName>
    <definedName function="false" hidden="false" name="Kl" vbProcedure="false">[8]SourceData!$C$25</definedName>
    <definedName function="false" hidden="false" name="kldd1p" vbProcedure="false">'[32]#REF'!$BQ$69</definedName>
    <definedName function="false" hidden="false" name="kldd3p" vbProcedure="false">'[32]lam-moi'!$BQ$69</definedName>
    <definedName function="false" hidden="false" name="Km" vbProcedure="false">[8]SourceData!$E$17</definedName>
    <definedName function="false" hidden="false" name="kmong" vbProcedure="false">[32]giathanh1!$BQ$69</definedName>
    <definedName function="false" hidden="false" name="Knc" vbProcedure="false">[8]SourceData!$D$17</definedName>
    <definedName function="false" hidden="false" name="kp1ph" vbProcedure="false">#REF!</definedName>
    <definedName function="false" hidden="false" name="KtFix" vbProcedure="false">[8]SourceData!$A$29</definedName>
    <definedName function="false" hidden="false" name="KTHD" vbProcedure="false">'[29]khung ten TD'!$EK$141</definedName>
    <definedName function="false" hidden="false" name="KtL" vbProcedure="false">[8]SourceData!$A$25</definedName>
    <definedName function="false" hidden="false" name="Kvl" vbProcedure="false">[8]SourceData!$C$17</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m" vbProcedure="false">#REF!</definedName>
    <definedName function="false" hidden="false" name="m102bnnc" vbProcedure="false">'[32]lam-moi'!$BQ$69</definedName>
    <definedName function="false" hidden="false" name="m102bnvl" vbProcedure="false">'[32]lam-moi'!$BQ$69</definedName>
    <definedName function="false" hidden="false" name="M10aa1p" vbProcedure="false">#REF!</definedName>
    <definedName function="false" hidden="false" name="m10aamtc" vbProcedure="false">'[32]t-h HA THE'!$BQ$69</definedName>
    <definedName function="false" hidden="false" name="m10aanc" vbProcedure="false">'[32]lam-moi'!$BQ$69</definedName>
    <definedName function="false" hidden="false" name="m10aavl" vbProcedure="false">'[32]lam-moi'!$BQ$69</definedName>
    <definedName function="false" hidden="false" name="m10anc" vbProcedure="false">'[32]lam-moi'!$BQ$69</definedName>
    <definedName function="false" hidden="false" name="m10avl" vbProcedure="false">'[32]lam-moi'!$BQ$69</definedName>
    <definedName function="false" hidden="false" name="m10banc" vbProcedure="false">'[32]lam-moi'!$BQ$69</definedName>
    <definedName function="false" hidden="false" name="m10bavl" vbProcedure="false">'[32]lam-moi'!$BQ$69</definedName>
    <definedName function="false" hidden="false" name="m122bnnc" vbProcedure="false">'[32]lam-moi'!$BQ$69</definedName>
    <definedName function="false" hidden="false" name="m122bnvl" vbProcedure="false">'[32]lam-moi'!$BQ$69</definedName>
    <definedName function="false" hidden="false" name="m12aanc" vbProcedure="false">'[32]lam-moi'!$BQ$69</definedName>
    <definedName function="false" hidden="false" name="m12aavl" vbProcedure="false">'[32]lam-moi'!$BQ$69</definedName>
    <definedName function="false" hidden="false" name="m12anc" vbProcedure="false">'[32]lam-moi'!$BQ$69</definedName>
    <definedName function="false" hidden="false" name="m12avl" vbProcedure="false">'[32]lam-moi'!$BQ$69</definedName>
    <definedName function="false" hidden="false" name="M12ba3p" vbProcedure="false">#REF!</definedName>
    <definedName function="false" hidden="false" name="m12banc" vbProcedure="false">'[32]lam-moi'!$BQ$69</definedName>
    <definedName function="false" hidden="false" name="m12bavl" vbProcedure="false">'[32]lam-moi'!$BQ$69</definedName>
    <definedName function="false" hidden="false" name="M12bb1p" vbProcedure="false">#REF!</definedName>
    <definedName function="false" hidden="false" name="m12bbnc" vbProcedure="false">'[32]lam-moi'!$BQ$69</definedName>
    <definedName function="false" hidden="false" name="m12bbvl" vbProcedure="false">'[32]lam-moi'!$BQ$69</definedName>
    <definedName function="false" hidden="false" name="M12bnnc" vbProcedure="false">'[32]#REF'!$BQ$69</definedName>
    <definedName function="false" hidden="false" name="M12bnvl" vbProcedure="false">'[32]#REF'!$BQ$69</definedName>
    <definedName function="false" hidden="false" name="M12cbnc" vbProcedure="false">#REF!</definedName>
    <definedName function="false" hidden="false" name="M12cbvl" vbProcedure="false">#REF!</definedName>
    <definedName function="false" hidden="false" name="m142bnnc" vbProcedure="false">'[32]lam-moi'!$BQ$69</definedName>
    <definedName function="false" hidden="false" name="m142bnvl" vbProcedure="false">'[32]lam-moi'!$BQ$69</definedName>
    <definedName function="false" hidden="false" name="M14bb1p" vbProcedure="false">#REF!</definedName>
    <definedName function="false" hidden="false" name="m14bbnc" vbProcedure="false">'[32]lam-moi'!$BQ$69</definedName>
    <definedName function="false" hidden="false" name="M14bbvc" vbProcedure="false">'[32]CHITIET VL-NC-TT -1p'!$BQ$69</definedName>
    <definedName function="false" hidden="false" name="m14bbvl" vbProcedure="false">'[32]lam-moi'!$BQ$69</definedName>
    <definedName function="false" hidden="false" name="M8a" vbProcedure="false">'[32]THPDMoi  (2)'!$BQ$69</definedName>
    <definedName function="false" hidden="false" name="M8aa" vbProcedure="false">'[32]THPDMoi  (2)'!$BQ$69</definedName>
    <definedName function="false" hidden="false" name="m8aanc" vbProcedure="false">#REF!</definedName>
    <definedName function="false" hidden="false" name="m8aavl" vbProcedure="false">#REF!</definedName>
    <definedName function="false" hidden="false" name="m8amtc" vbProcedure="false">'[32]t-h HA THE'!$BQ$69</definedName>
    <definedName function="false" hidden="false" name="m8anc" vbProcedure="false">'[32]lam-moi'!$BQ$69</definedName>
    <definedName function="false" hidden="false" name="m8avl" vbProcedure="false">'[32]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13]'!$A$77:$AK$132</definedName>
    <definedName function="false" hidden="false" name="MAT" vbProcedure="false">'[4]COAT&amp;WRAP-QIOT-#3'!$BG$59:$DA$105</definedName>
    <definedName function="false" hidden="false" name="Ma_so_can" vbProcedure="false">#REF!</definedName>
    <definedName function="false" hidden="false" name="Ma_so_chi" vbProcedure="false">#REF!</definedName>
    <definedName function="false" hidden="false" name="Ma_so_que"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2]lam-moi'!$BQ$69</definedName>
    <definedName function="false" hidden="false" name="mbvl" vbProcedure="false">'[32]lam-moi'!$BQ$69</definedName>
    <definedName function="false" hidden="false" name="MF" vbProcedure="false">'[4]COAT&amp;WRAP-QIOT-#3'!$DC$107:$DI$113</definedName>
    <definedName function="false" hidden="false" name="MG_A" vbProcedure="false">#REF!</definedName>
    <definedName function="false" hidden="false" name="mmm" vbProcedure="false">[32]giathanh1!$BQ$69</definedName>
    <definedName function="false" hidden="false" name="mp1x25" vbProcedure="false">'[32]dongia (2)'!$BQ$69</definedName>
    <definedName function="false" hidden="false" name="MTC1P" vbProcedure="false">'[32]TONG HOP VL-NC TT'!$BQ$69</definedName>
    <definedName function="false" hidden="false" name="MTC3P" vbProcedure="false">'[32]TONG HOP VL-NC TT'!$BQ$69</definedName>
    <definedName function="false" hidden="false" name="MTCHC" vbProcedure="false">[32]TNHCHINH!$K$38</definedName>
    <definedName function="false" hidden="false" name="MTCMB" vbProcedure="false">'[32]#REF'!$BQ$69</definedName>
    <definedName function="false" hidden="false" name="MTMAC12" vbProcedure="false">#REF!</definedName>
    <definedName function="false" hidden="false" name="mtr" vbProcedure="false">'[32]TH XL'!$BQ$69</definedName>
    <definedName function="false" hidden="false" name="mtram" vbProcedure="false">#REF!</definedName>
    <definedName function="false" hidden="false" name="m_1" vbProcedure="false">#REF!</definedName>
    <definedName function="false" hidden="false" name="m_2" vbProcedure="false">#REF!</definedName>
    <definedName function="false" hidden="false" name="m_3" vbProcedure="false">#REF!</definedName>
    <definedName function="false" hidden="false" name="m_4" vbProcedure="false">#REF!</definedName>
    <definedName function="false" hidden="false" name="n" vbProcedure="false">#REF!</definedName>
    <definedName function="false" hidden="false" name="N1IN" vbProcedure="false">'[32]TONGKE3p '!$U$295</definedName>
    <definedName function="false" hidden="false" name="n1pig" vbProcedure="false">#REF!</definedName>
    <definedName function="false" hidden="false" name="n1pignc" vbProcedure="false">'[32]lam-moi'!$BQ$69</definedName>
    <definedName function="false" hidden="false" name="n1pigvl" vbProcedure="false">'[32]lam-moi'!$BQ$69</definedName>
    <definedName function="false" hidden="false" name="n1pind" vbProcedure="false">#REF!</definedName>
    <definedName function="false" hidden="false" name="n1pindnc" vbProcedure="false">'[32]lam-moi'!$BQ$69</definedName>
    <definedName function="false" hidden="false" name="n1pindvl" vbProcedure="false">'[32]lam-moi'!$BQ$69</definedName>
    <definedName function="false" hidden="false" name="n1ping" vbProcedure="false">#REF!</definedName>
    <definedName function="false" hidden="false" name="n1pingnc" vbProcedure="false">'[32]lam-moi'!$BQ$69</definedName>
    <definedName function="false" hidden="false" name="n1pingvl" vbProcedure="false">'[32]lam-moi'!$BQ$69</definedName>
    <definedName function="false" hidden="false" name="n1pint" vbProcedure="false">#REF!</definedName>
    <definedName function="false" hidden="false" name="n1pintnc" vbProcedure="false">'[32]lam-moi'!$BQ$69</definedName>
    <definedName function="false" hidden="false" name="n1pintvl" vbProcedure="false">'[32]lam-moi'!$BQ$69</definedName>
    <definedName function="false" hidden="false" name="n24nc" vbProcedure="false">'[32]lam-moi'!$BQ$69</definedName>
    <definedName function="false" hidden="false" name="n24vl" vbProcedure="false">'[32]lam-moi'!$BQ$69</definedName>
    <definedName function="false" hidden="false" name="n2mignc" vbProcedure="false">'[32]lam-moi'!$BQ$69</definedName>
    <definedName function="false" hidden="false" name="n2migvl" vbProcedure="false">'[32]lam-moi'!$BQ$69</definedName>
    <definedName function="false" hidden="false" name="n2min1nc" vbProcedure="false">'[32]lam-moi'!$BQ$69</definedName>
    <definedName function="false" hidden="false" name="n2min1vl" vbProcedure="false">'[32]lam-moi'!$BQ$69</definedName>
    <definedName function="false" hidden="false" name="nc1nc" vbProcedure="false">'[32]lam-moi'!$BQ$69</definedName>
    <definedName function="false" hidden="false" name="nc1p" vbProcedure="false">#REF!</definedName>
    <definedName function="false" hidden="false" name="nc1vl" vbProcedure="false">'[32]lam-moi'!$BQ$69</definedName>
    <definedName function="false" hidden="false" name="NC200" vbProcedure="false">[36]TT35!$S$4627</definedName>
    <definedName function="false" hidden="false" name="nc24nc" vbProcedure="false">'[32]lam-moi'!$BQ$69</definedName>
    <definedName function="false" hidden="false" name="nc24vl" vbProcedure="false">'[32]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32]TH XL'!$BQ$69</definedName>
    <definedName function="false" hidden="false" name="NCDD2" vbProcedure="false">'[32]TH XL'!$BQ$69</definedName>
    <definedName function="false" hidden="false" name="NCHC" vbProcedure="false">[32]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32]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hn" vbProcedure="false">#REF!</definedName>
    <definedName function="false" hidden="false" name="nhnnc" vbProcedure="false">'[32]lam-moi'!$BQ$69</definedName>
    <definedName function="false" hidden="false" name="nhnvl" vbProcedure="false">'[32]lam-moi'!$BQ$69</definedName>
    <definedName function="false" hidden="false" name="nig" vbProcedure="false">#REF!</definedName>
    <definedName function="false" hidden="false" name="NIG13p" vbProcedure="false">'[32]TONGKE3p '!$T$295</definedName>
    <definedName function="false" hidden="false" name="nig1p" vbProcedure="false">#REF!</definedName>
    <definedName function="false" hidden="false" name="nig3p" vbProcedure="false">#REF!</definedName>
    <definedName function="false" hidden="false" name="nightnc" vbProcedure="false">[32]gtrinh!$BQ$69</definedName>
    <definedName function="false" hidden="false" name="nightvl" vbProcedure="false">[32]gtrinh!$BQ$69</definedName>
    <definedName function="false" hidden="false" name="nignc1p" vbProcedure="false">#REF!</definedName>
    <definedName function="false" hidden="false" name="nignc3p" vbProcedure="false">'[32]CHITIET VL-NC'!$G$107</definedName>
    <definedName function="false" hidden="false" name="nigvl1p" vbProcedure="false">#REF!</definedName>
    <definedName function="false" hidden="false" name="nigvl3p" vbProcedure="false">'[32]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2]lam-moi'!$BQ$69</definedName>
    <definedName function="false" hidden="false" name="nin190nc3p" vbProcedure="false">#REF!</definedName>
    <definedName function="false" hidden="false" name="nin190vl" vbProcedure="false">'[32]lam-moi'!$BQ$69</definedName>
    <definedName function="false" hidden="false" name="nin190vl3p" vbProcedure="false">#REF!</definedName>
    <definedName function="false" hidden="false" name="nin1pnc" vbProcedure="false">'[32]lam-moi'!$BQ$69</definedName>
    <definedName function="false" hidden="false" name="nin1pvl" vbProcedure="false">'[32]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2]lam-moi'!$BQ$69</definedName>
    <definedName function="false" hidden="false" name="nindnc1p" vbProcedure="false">#REF!</definedName>
    <definedName function="false" hidden="false" name="nindnc3p" vbProcedure="false">#REF!</definedName>
    <definedName function="false" hidden="false" name="nindvl" vbProcedure="false">'[32]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2]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32]lam-moi'!$BQ$69</definedName>
    <definedName function="false" hidden="false" name="ninvl3p" vbProcedure="false">#REF!</definedName>
    <definedName function="false" hidden="false" name="nl" vbProcedure="false">#REF!</definedName>
    <definedName function="false" hidden="false" name="NL12nc" vbProcedure="false">'[32]#REF'!$BQ$69</definedName>
    <definedName function="false" hidden="false" name="NL12vl" vbProcedure="false">'[32]#REF'!$BQ$69</definedName>
    <definedName function="false" hidden="false" name="nl1p" vbProcedure="false">#REF!</definedName>
    <definedName function="false" hidden="false" name="nl3p" vbProcedure="false">#REF!</definedName>
    <definedName function="false" hidden="false" name="nlht" vbProcedure="false">'[32]THPDMoi  (2)'!$BQ$69</definedName>
    <definedName function="false" hidden="false" name="nlmtc" vbProcedure="false">'[32]t-h HA THE'!$BQ$69</definedName>
    <definedName function="false" hidden="false" name="nlnc" vbProcedure="false">'[32]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2]lam-moi'!$BQ$69</definedName>
    <definedName function="false" hidden="false" name="nlvl1" vbProcedure="false">[32]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32]lam-moi'!$BQ$69</definedName>
    <definedName function="false" hidden="false" name="nnnc3p" vbProcedure="false">#REF!</definedName>
    <definedName function="false" hidden="false" name="nnvl" vbProcedure="false">'[32]lam-moi'!$BQ$69</definedName>
    <definedName function="false" hidden="false" name="nnvl3p" vbProcedure="false">#REF!</definedName>
    <definedName function="false" hidden="false" name="NumFix" vbProcedure="false">[8]SourceData!$D$29</definedName>
    <definedName function="false" hidden="false" name="nuoc" vbProcedure="false">[6]gvl!$N$38</definedName>
    <definedName function="false" hidden="false" name="nx" vbProcedure="false">'[32]THPDMoi  (2)'!$BQ$69</definedName>
    <definedName function="false" hidden="false" name="nxmtc" vbProcedure="false">'[32]t-h HA THE'!$BQ$69</definedName>
    <definedName function="false" hidden="false" name="osc" vbProcedure="false">'[32]THPDMoi  (2)'!$BQ$69</definedName>
    <definedName function="false" hidden="false" name="OTHER_PANEL" vbProcedure="false">'[15]NEW-PANEL'!$CG$341</definedName>
    <definedName function="false" hidden="false" name="P" vbProcedure="false">'[4]PNT-QUOT-#3'!$D$4:$F$6</definedName>
    <definedName function="false" hidden="false" name="PEJM" vbProcedure="false">'[4]COAT&amp;WRAP-QIOT-#3'!$DY$129:$FF$162</definedName>
    <definedName function="false" hidden="false" name="PF" vbProcedure="false">'[4]PNT-QUOT-#3'!$B$2</definedName>
    <definedName function="false" hidden="false" name="PK" vbProcedure="false">#REF!</definedName>
    <definedName function="false" hidden="false" name="PL_指示燈___P_B____REST_P_B__壓扣開關" vbProcedure="false">'[15]NEW-PANEL'!$CH$342</definedName>
    <definedName function="false" hidden="false" name="PM" vbProcedure="false">[5]IBASE!$AH$16:$AV$110</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3]ESTI.'!$A$1:$U$52</definedName>
    <definedName function="false" hidden="false" name="PRINT_TITLES_MI" vbProcedure="false">'[12]'!$A$1:$XFD$6</definedName>
    <definedName function="false" hidden="false" name="PROPOSAL" vbProcedure="false">#REF!</definedName>
    <definedName function="false" hidden="false" name="PTNC" vbProcedure="false">'[32]DON GIA'!$G$227</definedName>
    <definedName function="false" hidden="false" name="PTST" vbProcedure="false">[26]sat!$A$6:$K$38</definedName>
    <definedName function="false" hidden="false" name="PTVT" vbProcedure="false">[26]ptvt!$A$6:$X$128</definedName>
    <definedName function="false" hidden="false" name="q" vbProcedure="false">#REF!</definedName>
    <definedName function="false" hidden="false" name="ra11p" vbProcedure="false">#REF!</definedName>
    <definedName function="false" hidden="false" name="ra13p" vbProcedure="false">#REF!</definedName>
    <definedName function="false" hidden="false" name="rack1" vbProcedure="false">'[32]THPDMoi  (2)'!$BQ$69</definedName>
    <definedName function="false" hidden="false" name="rack2" vbProcedure="false">'[32]THPDMoi  (2)'!$BQ$69</definedName>
    <definedName function="false" hidden="false" name="rack3" vbProcedure="false">'[32]THPDMoi  (2)'!$BQ$69</definedName>
    <definedName function="false" hidden="false" name="rack4" vbProcedure="false">'[32]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4]COAT&amp;WRAP-QIOT-#3'!$AZ$52:$BA$53</definedName>
    <definedName function="false" hidden="false" name="sam" vbProcedure="false">[33]XL4Poppy!$A$26</definedName>
    <definedName function="false" hidden="false" name="San_truoc" vbProcedure="false">[23]tienluong!$CM$91</definedName>
    <definedName function="false" hidden="false" name="satu" vbProcedure="false">[37]ctTBA!$X$5912</definedName>
    <definedName function="false" hidden="false" name="SB" vbProcedure="false">[5]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d3p" vbProcedure="false">'[32]lam-moi'!$BQ$69</definedName>
    <definedName function="false" hidden="false" name="SDMONG" vbProcedure="false">#REF!</definedName>
    <definedName function="false" hidden="false" name="sgnc" vbProcedure="false">[32]gtrinh!$BQ$69</definedName>
    <definedName function="false" hidden="false" name="sgvl" vbProcedure="false">[32]gtrinh!$BQ$69</definedName>
    <definedName function="false" hidden="false" name="Sheet1" vbProcedure="false">#REF!</definedName>
    <definedName function="false" hidden="false" name="sht" vbProcedure="false">'[32]THPDMoi  (2)'!$BQ$69</definedName>
    <definedName function="false" hidden="false" name="sht3p" vbProcedure="false">'[32]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RT" vbProcedure="false">#REF!</definedName>
    <definedName function="false" hidden="false" name="SORT_AREA" vbProcedure="false">'[3]DI-ESTI'!$A$8:$R$489</definedName>
    <definedName function="false" hidden="false" name="SP" vbProcedure="false">'[4]PNT-QUOT-#3'!$A$1</definedName>
    <definedName function="false" hidden="false" name="SPEC" vbProcedure="false">#REF!</definedName>
    <definedName function="false" hidden="false" name="SPECSUMMARY" vbProcedure="false">#REF!</definedName>
    <definedName function="false" hidden="false" name="spk1p" vbProcedure="false">'[32]#REF'!$BQ$69</definedName>
    <definedName function="false" hidden="false" name="spk3p" vbProcedure="false">'[32]lam-moi'!$BQ$69</definedName>
    <definedName function="false" hidden="false" name="st3p" vbProcedure="false">'[32]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13]'!$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32]thao-go'!$BQ$69</definedName>
    <definedName function="false" hidden="false" name="t10m" vbProcedure="false">'[32]lam-moi'!$BQ$69</definedName>
    <definedName function="false" hidden="false" name="t10nc" vbProcedure="false">'[32]lam-moi'!$BQ$69</definedName>
    <definedName function="false" hidden="false" name="t10nc1p" vbProcedure="false">#REF!</definedName>
    <definedName function="false" hidden="false" name="t10ncm" vbProcedure="false">'[32]lam-moi'!$BQ$69</definedName>
    <definedName function="false" hidden="false" name="t10vl" vbProcedure="false">'[32]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2]lam-moi'!$BQ$69</definedName>
    <definedName function="false" hidden="false" name="t12mnc" vbProcedure="false">'[32]thao-go'!$BQ$69</definedName>
    <definedName function="false" hidden="false" name="t12nc" vbProcedure="false">'[32]lam-moi'!$BQ$69</definedName>
    <definedName function="false" hidden="false" name="t12nc3p" vbProcedure="false">'[32]CHITIET VL-NC'!$G$38</definedName>
    <definedName function="false" hidden="false" name="t12ncm" vbProcedure="false">'[32]lam-moi'!$BQ$69</definedName>
    <definedName function="false" hidden="false" name="t12vl" vbProcedure="false">'[32]lam-moi'!$BQ$69</definedName>
    <definedName function="false" hidden="false" name="t12vl3p" vbProcedure="false">'[32]CHITIET VL-NC'!$G$34</definedName>
    <definedName function="false" hidden="false" name="t141p" vbProcedure="false">#REF!</definedName>
    <definedName function="false" hidden="false" name="t143p" vbProcedure="false">#REF!</definedName>
    <definedName function="false" hidden="false" name="t14m" vbProcedure="false">'[32]lam-moi'!$BQ$69</definedName>
    <definedName function="false" hidden="false" name="t14mnc" vbProcedure="false">'[32]thao-go'!$BQ$69</definedName>
    <definedName function="false" hidden="false" name="t14nc" vbProcedure="false">'[32]lam-moi'!$BQ$69</definedName>
    <definedName function="false" hidden="false" name="t14nc3p" vbProcedure="false">#REF!</definedName>
    <definedName function="false" hidden="false" name="t14ncm" vbProcedure="false">'[32]lam-moi'!$BQ$69</definedName>
    <definedName function="false" hidden="false" name="T14vc" vbProcedure="false">'[32]CHITIET VL-NC-TT -1p'!$BQ$69</definedName>
    <definedName function="false" hidden="false" name="t14vl" vbProcedure="false">'[32]lam-moi'!$BQ$69</definedName>
    <definedName function="false" hidden="false" name="t14vl3p" vbProcedure="false">#REF!</definedName>
    <definedName function="false" hidden="false" name="T203P" vbProcedure="false">[32]VC!$BQ$69</definedName>
    <definedName function="false" hidden="false" name="t20m" vbProcedure="false">'[32]lam-moi'!$BQ$69</definedName>
    <definedName function="false" hidden="false" name="t20ncm" vbProcedure="false">'[32]lam-moi'!$BQ$69</definedName>
    <definedName function="false" hidden="false" name="t7m" vbProcedure="false">'[32]THPDMoi  (2)'!$BQ$69</definedName>
    <definedName function="false" hidden="false" name="t7nc" vbProcedure="false">'[32]lam-moi'!$BQ$69</definedName>
    <definedName function="false" hidden="false" name="t7vl" vbProcedure="false">'[32]lam-moi'!$BQ$69</definedName>
    <definedName function="false" hidden="false" name="t84mnc" vbProcedure="false">'[32]thao-go'!$BQ$69</definedName>
    <definedName function="false" hidden="false" name="t8m" vbProcedure="false">'[32]THPDMoi  (2)'!$BQ$69</definedName>
    <definedName function="false" hidden="false" name="t8nc" vbProcedure="false">'[32]lam-moi'!$BQ$69</definedName>
    <definedName function="false" hidden="false" name="t8vl" vbProcedure="false">'[32]lam-moi'!$BQ$69</definedName>
    <definedName function="false" hidden="false" name="ta" vbProcedure="false">#REF!</definedName>
    <definedName function="false" hidden="false" name="ta1" vbProcedure="false">#REF!</definedName>
    <definedName function="false" hidden="false" name="ta2" vbProcedure="false">#REF!</definedName>
    <definedName function="false" hidden="false" name="ta3" vbProcedure="false">#REF!</definedName>
    <definedName function="false" hidden="false" name="ta4" vbProcedure="false">#REF!</definedName>
    <definedName function="false" hidden="false" name="ta5" vbProcedure="false">#REF!</definedName>
    <definedName function="false" hidden="false" name="ta6" vbProcedure="false">#REF!</definedName>
    <definedName function="false" hidden="false" name="tb" vbProcedure="false">#REF!</definedName>
    <definedName function="false" hidden="false" name="tb1" vbProcedure="false">#REF!</definedName>
    <definedName function="false" hidden="false" name="tb2" vbProcedure="false">#REF!</definedName>
    <definedName function="false" hidden="false" name="tb3" vbProcedure="false">#REF!</definedName>
    <definedName function="false" hidden="false" name="tb4" vbProcedure="false">#REF!</definedName>
    <definedName function="false" hidden="false" name="tbdd1p" vbProcedure="false">'[32]lam-moi'!$BQ$69</definedName>
    <definedName function="false" hidden="false" name="tbdd3p" vbProcedure="false">'[32]lam-moi'!$BQ$69</definedName>
    <definedName function="false" hidden="false" name="tbddsdl" vbProcedure="false">'[32]lam-moi'!$BQ$69</definedName>
    <definedName function="false" hidden="false" name="TBI" vbProcedure="false">'[32]TH XL'!$BQ$69</definedName>
    <definedName function="false" hidden="false" name="tbtr" vbProcedure="false">'[32]TH XL'!$BQ$69</definedName>
    <definedName function="false" hidden="false" name="tbtram" vbProcedure="false">#REF!</definedName>
    <definedName function="false" hidden="false" name="tc" vbProcedure="false">#REF!</definedName>
    <definedName function="false" hidden="false" name="tc1" vbProcedure="false">#REF!</definedName>
    <definedName function="false" hidden="false" name="tcxxnc" vbProcedure="false">'[32]thao-go'!$BQ$69</definedName>
    <definedName function="false" hidden="false" name="TC_NHANH1" vbProcedure="false">#REF!</definedName>
    <definedName function="false" hidden="false" name="td" vbProcedure="false">#REF!</definedName>
    <definedName function="false" hidden="false" name="td10vl" vbProcedure="false">'[32]#REF'!$BQ$69</definedName>
    <definedName function="false" hidden="false" name="td12nc" vbProcedure="false">'[32]#REF'!$BQ$69</definedName>
    <definedName function="false" hidden="false" name="td1cnc" vbProcedure="false">'[32]lam-moi'!$BQ$69</definedName>
    <definedName function="false" hidden="false" name="td1cvl" vbProcedure="false">'[32]lam-moi'!$BQ$69</definedName>
    <definedName function="false" hidden="false" name="td1p" vbProcedure="false">#REF!</definedName>
    <definedName function="false" hidden="false" name="TD1pnc" vbProcedure="false">'[32]CHITIET VL-NC-TT -1p'!$BQ$69</definedName>
    <definedName function="false" hidden="false" name="TD1pvl" vbProcedure="false">'[32]CHITIET VL-NC-TT -1p'!$BQ$69</definedName>
    <definedName function="false" hidden="false" name="td3p" vbProcedure="false">#REF!</definedName>
    <definedName function="false" hidden="false" name="tdc84nc" vbProcedure="false">'[32]thao-go'!$BQ$69</definedName>
    <definedName function="false" hidden="false" name="tdcnc" vbProcedure="false">'[32]thao-go'!$BQ$69</definedName>
    <definedName function="false" hidden="false" name="tdgnc" vbProcedure="false">'[32]lam-moi'!$BQ$69</definedName>
    <definedName function="false" hidden="false" name="tdgvl" vbProcedure="false">'[32]lam-moi'!$BQ$69</definedName>
    <definedName function="false" hidden="false" name="tdhtnc" vbProcedure="false">'[32]lam-moi'!$BQ$69</definedName>
    <definedName function="false" hidden="false" name="tdhtvl" vbProcedure="false">'[32]lam-moi'!$BQ$69</definedName>
    <definedName function="false" hidden="false" name="tdnc" vbProcedure="false">[32]gtrinh!$BQ$69</definedName>
    <definedName function="false" hidden="false" name="tdnc1p" vbProcedure="false">#REF!</definedName>
    <definedName function="false" hidden="false" name="tdnc3p" vbProcedure="false">'[32]CHITIET VL-NC'!$G$28</definedName>
    <definedName function="false" hidden="false" name="tdt1pnc" vbProcedure="false">[32]gtrinh!$BQ$69</definedName>
    <definedName function="false" hidden="false" name="tdt1pvl" vbProcedure="false">[32]gtrinh!$BQ$69</definedName>
    <definedName function="false" hidden="false" name="tdt2cnc" vbProcedure="false">'[32]lam-moi'!$BQ$69</definedName>
    <definedName function="false" hidden="false" name="tdt2cvl" vbProcedure="false">[32]chitiet!$BQ$69</definedName>
    <definedName function="false" hidden="false" name="tdtr2cnc" vbProcedure="false">#REF!</definedName>
    <definedName function="false" hidden="false" name="tdtr2cvl" vbProcedure="false">#REF!</definedName>
    <definedName function="false" hidden="false" name="tdtrnc" vbProcedure="false">[32]gtrinh!$BQ$69</definedName>
    <definedName function="false" hidden="false" name="tdtrvl" vbProcedure="false">[32]gtrinh!$BQ$69</definedName>
    <definedName function="false" hidden="false" name="tdvl" vbProcedure="false">[32]gtrinh!$BQ$69</definedName>
    <definedName function="false" hidden="false" name="tdvl1p" vbProcedure="false">#REF!</definedName>
    <definedName function="false" hidden="false" name="tdvl3p" vbProcedure="false">'[32]CHITIET VL-NC'!$G$23</definedName>
    <definedName function="false" hidden="false" name="te" vbProcedure="false">#REF!</definedName>
    <definedName function="false" hidden="false" name="te1" vbProcedure="false">#REF!</definedName>
    <definedName function="false" hidden="false" name="te2" vbProcedure="false">#REF!</definedName>
    <definedName function="false" hidden="false" name="th" vbProcedure="false">#REF!</definedName>
    <definedName function="false" hidden="false" name="th100" vbProcedure="false">'[32]dongia (2)'!$BQ$69</definedName>
    <definedName function="false" hidden="false" name="TH160" vbProcedure="false">'[32]dongia (2)'!$BQ$69</definedName>
    <definedName function="false" hidden="false" name="th3x15" vbProcedure="false">[32]giathanh1!$BQ$69</definedName>
    <definedName function="false" hidden="false" name="thanh" vbProcedure="false">[33]XL4Poppy!$C$31</definedName>
    <definedName function="false" hidden="false" name="ThanhXuan110" vbProcedure="false">'[30]KH-Q1,Q2,01'!$FI$165</definedName>
    <definedName function="false" hidden="false" name="THGO1pnc" vbProcedure="false">#REF!</definedName>
    <definedName function="false" hidden="false" name="thht" vbProcedure="false">#REF!</definedName>
    <definedName function="false" hidden="false" name="THI" vbProcedure="false">'[22]'!$B$8:$C$42</definedName>
    <definedName function="false" hidden="false" name="THK" vbProcedure="false">'[4]COAT&amp;WRAP-QIOT-#3'!$FE$161:$FG$163</definedName>
    <definedName function="false" hidden="false" name="THKP160" vbProcedure="false">'[32]dongia (2)'!$BQ$69</definedName>
    <definedName function="false" hidden="false" name="thkp3" vbProcedure="false">#REF!</definedName>
    <definedName function="false" hidden="false" name="thtr15" vbProcedure="false">[32]giathanh1!$BQ$69</definedName>
    <definedName function="false" hidden="false" name="thtt" vbProcedure="false">#REF!</definedName>
    <definedName function="false" hidden="false" name="THUYETMINH" vbProcedure="false">[27]ptvt!$A$6:$X$128</definedName>
    <definedName function="false" hidden="false" name="TIENLUONG" vbProcedure="false">#REF!</definedName>
    <definedName function="false" hidden="false" name="Tiepdia" vbProcedure="false">[32]Tiepdia!$A$1:$XFD$65536</definedName>
    <definedName function="false" hidden="false" name="Tim_lan_xuat_hien" vbProcedure="false">[1]PTDG!$E$19:$E$1524</definedName>
    <definedName function="false" hidden="false" name="TITAN" vbProcedure="false">'[21]'!$A$14:$CE$116</definedName>
    <definedName function="false" hidden="false" name="TKP" vbProcedure="false">'[25]'!$A$1:$E$21</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32]thao-go'!$BQ$69</definedName>
    <definedName function="false" hidden="false" name="tn2mhnnc" vbProcedure="false">'[32]thao-go'!$BQ$69</definedName>
    <definedName function="false" hidden="false" name="TNCM" vbProcedure="false">'[32]CHITIET VL-NC-TT-3p'!$BQ$69</definedName>
    <definedName function="false" hidden="false" name="tnhnnc" vbProcedure="false">'[32]thao-go'!$BQ$69</definedName>
    <definedName function="false" hidden="false" name="tnignc" vbProcedure="false">'[32]thao-go'!$BQ$69</definedName>
    <definedName function="false" hidden="false" name="tnin190nc" vbProcedure="false">'[32]thao-go'!$BQ$69</definedName>
    <definedName function="false" hidden="false" name="tnlnc" vbProcedure="false">'[32]thao-go'!$BQ$69</definedName>
    <definedName function="false" hidden="false" name="tnnnc" vbProcedure="false">'[32]thao-go'!$BQ$69</definedName>
    <definedName function="false" hidden="false" name="TPLRP" vbProcedure="false">#REF!</definedName>
    <definedName function="false" hidden="false" name="TR15HT" vbProcedure="false">'[32]TONGKE-HT'!$BQ$69</definedName>
    <definedName function="false" hidden="false" name="TR16HT" vbProcedure="false">'[32]TONGKE-HT'!$BQ$69</definedName>
    <definedName function="false" hidden="false" name="TR19HT" vbProcedure="false">'[32]TONGKE-HT'!$BQ$69</definedName>
    <definedName function="false" hidden="false" name="tr1x15" vbProcedure="false">[32]giathanh1!$BQ$69</definedName>
    <definedName function="false" hidden="false" name="TR20HT" vbProcedure="false">'[32]TONGKE-HT'!$BQ$69</definedName>
    <definedName function="false" hidden="false" name="TR250" vbProcedure="false">'[32]dongia (2)'!$BQ$69</definedName>
    <definedName function="false" hidden="false" name="tr375" vbProcedure="false">[32]giathanh1!$BQ$69</definedName>
    <definedName function="false" hidden="false" name="tr3x100" vbProcedure="false">'[32]dongia (2)'!$BQ$69</definedName>
    <definedName function="false" hidden="false" name="TRADE2" vbProcedure="false">#REF!</definedName>
    <definedName function="false" hidden="false" name="tram" vbProcedure="false">[35]THTram!$AB$6940</definedName>
    <definedName function="false" hidden="false" name="tram100" vbProcedure="false">'[32]dongia (2)'!$BQ$69</definedName>
    <definedName function="false" hidden="false" name="tram1x25" vbProcedure="false">'[32]dongia (2)'!$BQ$69</definedName>
    <definedName function="false" hidden="false" name="TRANSFORMER" vbProcedure="false">'[15]NEW-PANEL'!$GA$439</definedName>
    <definedName function="false" hidden="false" name="tru10mtc" vbProcedure="false">'[32]t-h HA THE'!$BQ$69</definedName>
    <definedName function="false" hidden="false" name="tru8mtc" vbProcedure="false">'[32]t-h HA THE'!$BQ$69</definedName>
    <definedName function="false" hidden="false" name="tt1pnc" vbProcedure="false">'[32]lam-moi'!$BQ$69</definedName>
    <definedName function="false" hidden="false" name="tt1pvl" vbProcedure="false">'[32]lam-moi'!$BQ$69</definedName>
    <definedName function="false" hidden="false" name="tt3pnc" vbProcedure="false">'[32]lam-moi'!$BQ$69</definedName>
    <definedName function="false" hidden="false" name="tt3pvl" vbProcedure="false">'[32]lam-moi'!$BQ$69</definedName>
    <definedName function="false" hidden="false" name="TTDD" vbProcedure="false">[32]TDTKP!$E$44+[32]TDTKP!$F$44+[32]TDTKP!$G$44</definedName>
    <definedName function="false" hidden="false" name="TTDD3P" vbProcedure="false">[32]TDTKP1!$BQ$69</definedName>
    <definedName function="false" hidden="false" name="TTDDCT3p" vbProcedure="false">[32]TDTKP1!$BQ$69</definedName>
    <definedName function="false" hidden="false" name="TTK3p" vbProcedure="false">'[32]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32]thao-go'!$BQ$69</definedName>
    <definedName function="false" hidden="false" name="tx1pindnc" vbProcedure="false">'[32]thao-go'!$BQ$69</definedName>
    <definedName function="false" hidden="false" name="tx1pingnc" vbProcedure="false">'[32]thao-go'!$BQ$69</definedName>
    <definedName function="false" hidden="false" name="tx1pintnc" vbProcedure="false">'[32]thao-go'!$BQ$69</definedName>
    <definedName function="false" hidden="false" name="tx1pitnc" vbProcedure="false">'[32]thao-go'!$BQ$69</definedName>
    <definedName function="false" hidden="false" name="tx2mhnnc" vbProcedure="false">'[32]thao-go'!$BQ$69</definedName>
    <definedName function="false" hidden="false" name="tx2mitnc" vbProcedure="false">'[32]thao-go'!$BQ$69</definedName>
    <definedName function="false" hidden="false" name="txhnnc" vbProcedure="false">'[32]thao-go'!$BQ$69</definedName>
    <definedName function="false" hidden="false" name="txig1nc" vbProcedure="false">'[32]thao-go'!$BQ$69</definedName>
    <definedName function="false" hidden="false" name="txin190nc" vbProcedure="false">'[32]thao-go'!$BQ$69</definedName>
    <definedName function="false" hidden="false" name="txinnc" vbProcedure="false">'[32]thao-go'!$BQ$69</definedName>
    <definedName function="false" hidden="false" name="txit1nc" vbProcedure="false">'[32]thao-go'!$BQ$69</definedName>
    <definedName function="false" hidden="false" name="t_1" vbProcedure="false">#REF!</definedName>
    <definedName function="false" hidden="false" name="u" vbProcedure="false">#REF!</definedName>
    <definedName function="false" hidden="false" name="VARIINST" vbProcedure="false">#REF!</definedName>
    <definedName function="false" hidden="false" name="VARIPURC" vbProcedure="false">#REF!</definedName>
    <definedName function="false" hidden="false" name="VCDD3p" vbProcedure="false">'[32]KPVC-BD '!$BQ$69</definedName>
    <definedName function="false" hidden="false" name="VCHT" vbProcedure="false">#REF!</definedName>
    <definedName function="false" hidden="false" name="VCTT" vbProcedure="false">#REF!</definedName>
    <definedName function="false" hidden="false" name="VCVBT1" vbProcedure="false">'[32]VCV-BE-TONG'!$G$11</definedName>
    <definedName function="false" hidden="false" name="VCVBT2" vbProcedure="false">'[32]VCV-BE-TONG'!$G$17</definedName>
    <definedName function="false" hidden="false" name="vd3p"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32]TH XL'!$BQ$69</definedName>
    <definedName function="false" hidden="false" name="vldn400" vbProcedure="false">#REF!</definedName>
    <definedName function="false" hidden="false" name="vldn600" vbProcedure="false">#REF!</definedName>
    <definedName function="false" hidden="false" name="VLHC" vbProcedure="false">[32]TNHCHINH!$I$38</definedName>
    <definedName function="false" hidden="false" name="VLIEU" vbProcedure="false">'[25]'!$AA$7:$AF$38</definedName>
    <definedName function="false" hidden="false" name="vltr" vbProcedure="false">'[32]TH XL'!$BQ$69</definedName>
    <definedName function="false" hidden="false" name="vltram" vbProcedure="false">#REF!</definedName>
    <definedName function="false" hidden="false" name="vr3p" vbProcedure="false">#REF!</definedName>
    <definedName function="false" hidden="false" name="vt" vbProcedure="false">'[40]'!$F$5:$F$25</definedName>
    <definedName function="false" hidden="false" name="vt1pbs" vbProcedure="false">'[32]lam-moi'!$BQ$69</definedName>
    <definedName function="false" hidden="false" name="vtbs" vbProcedure="false">'[32]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32]chitiet!$BQ$69</definedName>
    <definedName function="false" hidden="false" name="x17dvl" vbProcedure="false">[32]chitiet!$BQ$69</definedName>
    <definedName function="false" hidden="false" name="x17knc" vbProcedure="false">[32]chitiet!$BQ$69</definedName>
    <definedName function="false" hidden="false" name="x17kvl" vbProcedure="false">[32]chitiet!$BQ$69</definedName>
    <definedName function="false" hidden="false" name="X1pFCOnc" vbProcedure="false">'[32]CHITIET VL-NC-TT -1p'!$BQ$69</definedName>
    <definedName function="false" hidden="false" name="X1pFCOvc" vbProcedure="false">'[32]CHITIET VL-NC-TT -1p'!$BQ$69</definedName>
    <definedName function="false" hidden="false" name="X1pFCOvl" vbProcedure="false">'[32]CHITIET VL-NC-TT -1p'!$BQ$69</definedName>
    <definedName function="false" hidden="false" name="x1pignc" vbProcedure="false">'[32]lam-moi'!$BQ$69</definedName>
    <definedName function="false" hidden="false" name="X1pIGvc" vbProcedure="false">'[32]CHITIET VL-NC-TT -1p'!$BQ$69</definedName>
    <definedName function="false" hidden="false" name="x1pigvl" vbProcedure="false">'[32]lam-moi'!$BQ$69</definedName>
    <definedName function="false" hidden="false" name="x1pind" vbProcedure="false">#REF!</definedName>
    <definedName function="false" hidden="false" name="x1pindnc" vbProcedure="false">'[32]lam-moi'!$BQ$69</definedName>
    <definedName function="false" hidden="false" name="x1pindvl" vbProcedure="false">'[32]lam-moi'!$BQ$69</definedName>
    <definedName function="false" hidden="false" name="x1ping" vbProcedure="false">#REF!</definedName>
    <definedName function="false" hidden="false" name="x1pingnc" vbProcedure="false">'[32]lam-moi'!$BQ$69</definedName>
    <definedName function="false" hidden="false" name="x1pingvl" vbProcedure="false">'[32]lam-moi'!$BQ$69</definedName>
    <definedName function="false" hidden="false" name="x1pint" vbProcedure="false">#REF!</definedName>
    <definedName function="false" hidden="false" name="x1pintnc" vbProcedure="false">'[32]lam-moi'!$BQ$69</definedName>
    <definedName function="false" hidden="false" name="X1pINTvc" vbProcedure="false">'[32]CHITIET VL-NC-TT -1p'!$BQ$69</definedName>
    <definedName function="false" hidden="false" name="x1pintvl" vbProcedure="false">'[32]lam-moi'!$BQ$69</definedName>
    <definedName function="false" hidden="false" name="x1pitnc" vbProcedure="false">'[32]lam-moi'!$BQ$69</definedName>
    <definedName function="false" hidden="false" name="X1pITvc" vbProcedure="false">'[32]CHITIET VL-NC-TT -1p'!$BQ$69</definedName>
    <definedName function="false" hidden="false" name="x1pitvl" vbProcedure="false">'[32]lam-moi'!$BQ$69</definedName>
    <definedName function="false" hidden="false" name="x20knc" vbProcedure="false">[32]chitiet!$BQ$69</definedName>
    <definedName function="false" hidden="false" name="x20kvl" vbProcedure="false">[32]chitiet!$BQ$69</definedName>
    <definedName function="false" hidden="false" name="x22knc" vbProcedure="false">[32]chitiet!$BQ$69</definedName>
    <definedName function="false" hidden="false" name="x22kvl" vbProcedure="false">[32]chitiet!$BQ$69</definedName>
    <definedName function="false" hidden="false" name="x2mig1nc" vbProcedure="false">'[32]lam-moi'!$BQ$69</definedName>
    <definedName function="false" hidden="false" name="x2mig1vl" vbProcedure="false">'[32]lam-moi'!$BQ$69</definedName>
    <definedName function="false" hidden="false" name="x2min1nc" vbProcedure="false">'[32]lam-moi'!$BQ$69</definedName>
    <definedName function="false" hidden="false" name="x2min1vl" vbProcedure="false">'[32]lam-moi'!$BQ$69</definedName>
    <definedName function="false" hidden="false" name="x2mit1vl" vbProcedure="false">'[32]lam-moi'!$BQ$69</definedName>
    <definedName function="false" hidden="false" name="x2mitnc" vbProcedure="false">'[32]lam-moi'!$BQ$69</definedName>
    <definedName function="false" hidden="false" name="XCCT" vbProcedure="false">0.5</definedName>
    <definedName function="false" hidden="false" name="xdsnc" vbProcedure="false">[32]gtrinh!$BQ$69</definedName>
    <definedName function="false" hidden="false" name="xdsvl" vbProcedure="false">[32]gtrinh!$BQ$69</definedName>
    <definedName function="false" hidden="false" name="xfco" vbProcedure="false">#REF!</definedName>
    <definedName function="false" hidden="false" name="xfco3p" vbProcedure="false">#REF!</definedName>
    <definedName function="false" hidden="false" name="xfconc" vbProcedure="false">'[32]lam-moi'!$BQ$69</definedName>
    <definedName function="false" hidden="false" name="xfconc3p" vbProcedure="false">'[32]CHITIET VL-NC'!$G$94</definedName>
    <definedName function="false" hidden="false" name="xfcotnc" vbProcedure="false">#REF!</definedName>
    <definedName function="false" hidden="false" name="xfcotvl" vbProcedure="false">#REF!</definedName>
    <definedName function="false" hidden="false" name="xfcovl" vbProcedure="false">'[32]lam-moi'!$BQ$69</definedName>
    <definedName function="false" hidden="false" name="xfcovl3p" vbProcedure="false">'[32]CHITIET VL-NC'!$G$90</definedName>
    <definedName function="false" hidden="false" name="xfnc" vbProcedure="false">'[32]lam-moi'!$BQ$69</definedName>
    <definedName function="false" hidden="false" name="xfvl" vbProcedure="false">'[32]lam-moi'!$BQ$69</definedName>
    <definedName function="false" hidden="false" name="xhn" vbProcedure="false">#REF!</definedName>
    <definedName function="false" hidden="false" name="xhnnc" vbProcedure="false">'[32]lam-moi'!$BQ$69</definedName>
    <definedName function="false" hidden="false" name="xhnvl" vbProcedure="false">'[32]lam-moi'!$BQ$69</definedName>
    <definedName function="false" hidden="false" name="xig" vbProcedure="false">#REF!</definedName>
    <definedName function="false" hidden="false" name="xig1" vbProcedure="false">#REF!</definedName>
    <definedName function="false" hidden="false" name="xig1nc" vbProcedure="false">'[32]lam-moi'!$BQ$69</definedName>
    <definedName function="false" hidden="false" name="xig1p" vbProcedure="false">#REF!</definedName>
    <definedName function="false" hidden="false" name="xig1pnc" vbProcedure="false">'[32]lam-moi'!$BQ$69</definedName>
    <definedName function="false" hidden="false" name="xig1pvl" vbProcedure="false">'[32]lam-moi'!$BQ$69</definedName>
    <definedName function="false" hidden="false" name="xig1vl" vbProcedure="false">'[32]lam-moi'!$BQ$69</definedName>
    <definedName function="false" hidden="false" name="xig2nc" vbProcedure="false">'[32]lam-moi'!$BQ$69</definedName>
    <definedName function="false" hidden="false" name="xig2vl" vbProcedure="false">'[32]lam-moi'!$BQ$69</definedName>
    <definedName function="false" hidden="false" name="xig3p" vbProcedure="false">#REF!</definedName>
    <definedName function="false" hidden="false" name="xiggnc" vbProcedure="false">'[32]CHITIET VL-NC'!$G$57</definedName>
    <definedName function="false" hidden="false" name="xiggvl" vbProcedure="false">'[32]CHITIET VL-NC'!$G$53</definedName>
    <definedName function="false" hidden="false" name="xignc" vbProcedure="false">'[32]lam-moi'!$BQ$69</definedName>
    <definedName function="false" hidden="false" name="xignc3p" vbProcedure="false">#REF!</definedName>
    <definedName function="false" hidden="false" name="xigvl" vbProcedure="false">'[32]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2]lam-moi'!$BQ$69</definedName>
    <definedName function="false" hidden="false" name="xin190nc3p" vbProcedure="false">'[32]CHITIET VL-NC'!$G$76</definedName>
    <definedName function="false" hidden="false" name="xin190vl" vbProcedure="false">'[32]lam-moi'!$BQ$69</definedName>
    <definedName function="false" hidden="false" name="xin190vl3p" vbProcedure="false">'[32]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2]lam-moi'!$BQ$69</definedName>
    <definedName function="false" hidden="false" name="xin901vl" vbProcedure="false">'[32]lam-moi'!$BQ$69</definedName>
    <definedName function="false" hidden="false" name="xind" vbProcedure="false">#REF!</definedName>
    <definedName function="false" hidden="false" name="xind1p" vbProcedure="false">#REF!</definedName>
    <definedName function="false" hidden="false" name="xind1pnc" vbProcedure="false">'[32]lam-moi'!$BQ$69</definedName>
    <definedName function="false" hidden="false" name="xind1pvl" vbProcedure="false">'[32]lam-moi'!$BQ$69</definedName>
    <definedName function="false" hidden="false" name="xind3p" vbProcedure="false">#REF!</definedName>
    <definedName function="false" hidden="false" name="xindnc" vbProcedure="false">'[32]lam-moi'!$BQ$69</definedName>
    <definedName function="false" hidden="false" name="xindnc1p" vbProcedure="false">#REF!</definedName>
    <definedName function="false" hidden="false" name="xindnc3p" vbProcedure="false">'[32]CHITIET VL-NC'!$G$85</definedName>
    <definedName function="false" hidden="false" name="xindvl" vbProcedure="false">'[32]lam-moi'!$BQ$69</definedName>
    <definedName function="false" hidden="false" name="xindvl1p" vbProcedure="false">#REF!</definedName>
    <definedName function="false" hidden="false" name="xindvl3p" vbProcedure="false">'[32]CHITIET VL-NC'!$G$80</definedName>
    <definedName function="false" hidden="false" name="xing1p" vbProcedure="false">#REF!</definedName>
    <definedName function="false" hidden="false" name="xing1pnc" vbProcedure="false">'[32]lam-moi'!$BQ$69</definedName>
    <definedName function="false" hidden="false" name="xing1pvl" vbProcedure="false">'[32]lam-moi'!$BQ$69</definedName>
    <definedName function="false" hidden="false" name="xingnc1p" vbProcedure="false">#REF!</definedName>
    <definedName function="false" hidden="false" name="xingvl1p" vbProcedure="false">#REF!</definedName>
    <definedName function="false" hidden="false" name="xinnc" vbProcedure="false">'[32]lam-moi'!$BQ$69</definedName>
    <definedName function="false" hidden="false" name="xinnc3p" vbProcedure="false">#REF!</definedName>
    <definedName function="false" hidden="false" name="xint1p" vbProcedure="false">#REF!</definedName>
    <definedName function="false" hidden="false" name="xinvl" vbProcedure="false">'[32]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32]lam-moi'!$BQ$69</definedName>
    <definedName function="false" hidden="false" name="xit1p" vbProcedure="false">#REF!</definedName>
    <definedName function="false" hidden="false" name="xit1pnc" vbProcedure="false">'[32]lam-moi'!$BQ$69</definedName>
    <definedName function="false" hidden="false" name="xit1pvl" vbProcedure="false">'[32]lam-moi'!$BQ$69</definedName>
    <definedName function="false" hidden="false" name="xit1vl" vbProcedure="false">'[32]lam-moi'!$BQ$69</definedName>
    <definedName function="false" hidden="false" name="xit23p" vbProcedure="false">#REF!</definedName>
    <definedName function="false" hidden="false" name="xit2nc" vbProcedure="false">'[32]lam-moi'!$BQ$69</definedName>
    <definedName function="false" hidden="false" name="xit2nc3p" vbProcedure="false">#REF!</definedName>
    <definedName function="false" hidden="false" name="xit2vl" vbProcedure="false">'[32]lam-moi'!$BQ$69</definedName>
    <definedName function="false" hidden="false" name="xit2vl3p" vbProcedure="false">#REF!</definedName>
    <definedName function="false" hidden="false" name="xit3p" vbProcedure="false">#REF!</definedName>
    <definedName function="false" hidden="false" name="xitnc" vbProcedure="false">'[32]lam-moi'!$BQ$69</definedName>
    <definedName function="false" hidden="false" name="xitnc3p" vbProcedure="false">#REF!</definedName>
    <definedName function="false" hidden="false" name="xittnc" vbProcedure="false">'[32]CHITIET VL-NC'!$G$48</definedName>
    <definedName function="false" hidden="false" name="xittvl" vbProcedure="false">'[32]CHITIET VL-NC'!$G$44</definedName>
    <definedName function="false" hidden="false" name="xitvl" vbProcedure="false">'[32]lam-moi'!$BQ$69</definedName>
    <definedName function="false" hidden="false" name="xitvl3p" vbProcedure="false">#REF!</definedName>
    <definedName function="false" hidden="false" name="xm" vbProcedure="false">[6]gvl!$N$16</definedName>
    <definedName function="false" hidden="false" name="xr1nc" vbProcedure="false">'[32]lam-moi'!$BQ$69</definedName>
    <definedName function="false" hidden="false" name="xr1vl" vbProcedure="false">'[32]lam-moi'!$BQ$69</definedName>
    <definedName function="false" hidden="false" name="xtr3pnc" vbProcedure="false">[32]gtrinh!$BQ$69</definedName>
    <definedName function="false" hidden="false" name="xtr3pvl" vbProcedure="false">[32]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4]PNT-QUOT-#3'!$A$1</definedName>
    <definedName function="false" hidden="false" name="\d" vbProcedure="false">'[18]??-BLDG'!$AD$7454</definedName>
    <definedName function="false" hidden="false" name="\e" vbProcedure="false">'[18]??-BLDG'!$AD$7454</definedName>
    <definedName function="false" hidden="false" name="\f" vbProcedure="false">'[18]??-BLDG'!$AD$7454</definedName>
    <definedName function="false" hidden="false" name="\g" vbProcedure="false">'[18]??-BLDG'!$AD$7454</definedName>
    <definedName function="false" hidden="false" name="\h" vbProcedure="false">'[18]??-BLDG'!$AD$7454</definedName>
    <definedName function="false" hidden="false" name="\i" vbProcedure="false">'[18]??-BLDG'!$AD$7454</definedName>
    <definedName function="false" hidden="false" name="\j" vbProcedure="false">'[18]??-BLDG'!$AD$7454</definedName>
    <definedName function="false" hidden="false" name="\k" vbProcedure="false">'[18]??-BLDG'!$AD$7454</definedName>
    <definedName function="false" hidden="false" name="\l" vbProcedure="false">'[18]??-BLDG'!$AD$7454</definedName>
    <definedName function="false" hidden="false" name="\m" vbProcedure="false">'[18]??-BLDG'!$AD$7454</definedName>
    <definedName function="false" hidden="false" name="\n" vbProcedure="false">'[18]??-BLDG'!$AD$7454</definedName>
    <definedName function="false" hidden="false" name="\o" vbProcedure="false">'[18]??-BLDG'!$AD$7454</definedName>
    <definedName function="false" hidden="false" name="\z" vbProcedure="false">'[4]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Fill" vbProcedure="false">#REF!</definedName>
    <definedName function="false" hidden="false" name="_Key1" vbProcedure="false">'[20]'!$L$12</definedName>
    <definedName function="false" hidden="false" name="_Key2" vbProcedure="false">'[20]'!$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500">
  <si>
    <t xml:space="preserve">Danh môc 
®å ch¬i vµ thiÕt bÞ gi¸o dôc mÇm non</t>
  </si>
  <si>
    <t xml:space="preserve">PhÇn VII: Danh môc ®å dïng - §å ch¬i - thiÕt bÞ d¹y häc tèi thiÓu dïng cho GDMN</t>
  </si>
  <si>
    <t xml:space="preserve">TT</t>
  </si>
  <si>
    <t xml:space="preserve">Tªn s¶n phÈm</t>
  </si>
  <si>
    <t xml:space="preserve">§VT</t>
  </si>
  <si>
    <t xml:space="preserve">SL</t>
  </si>
  <si>
    <t xml:space="preserve">§¬n gi¸</t>
  </si>
  <si>
    <t xml:space="preserve">Thµnh tiÒn</t>
  </si>
  <si>
    <t xml:space="preserve">§Æc tÝnh kü thuËt</t>
  </si>
  <si>
    <t xml:space="preserve">DANH MỤC ĐỒ DÙNG - ĐỒ CHƠI - THIẾT BỊ DẠY HỌC TỐI THIỂU DÙNG CHO GIÁO DỤC MẦM NON NHÓM TRẺ 24-36 TUỔI (SD 25 trẻ)</t>
  </si>
  <si>
    <t xml:space="preserve">I</t>
  </si>
  <si>
    <t xml:space="preserve">Đồ dùng</t>
  </si>
  <si>
    <t xml:space="preserve">Giá phơi khăn mặt</t>
  </si>
  <si>
    <t xml:space="preserve">Cái</t>
  </si>
  <si>
    <t xml:space="preserve">QC: 1000x1000x300 mm
Bằng inox, giá hình chữ A sử dụng cho 45 trẻ, các khăn không chồng lên nhau. Đảm bảo chắc chắn an toàn. Sản phẩm mới 100%, bảo hành 12 tháng. </t>
  </si>
  <si>
    <t xml:space="preserve">24-36</t>
  </si>
  <si>
    <t xml:space="preserve">Cốc uống nước</t>
  </si>
  <si>
    <t xml:space="preserve">Đường kính 8 cm bằng inox phủ bóng có quai cầm. Đảm bảo an toàn vệ sinh. Sản phẩm mới 100%, bảo hành 12 tháng. </t>
  </si>
  <si>
    <t xml:space="preserve">Giá úp cốc</t>
  </si>
  <si>
    <t xml:space="preserve">QC: 1000x1000x300 mm
Bằng inox, giá gồm 5 tầng, sử dụng cho 45 trẻ. Đảm bảo an toàn về sinh và chắc chắn. Sản phẩm mới 100%, bảo hành 12 tháng. </t>
  </si>
  <si>
    <t xml:space="preserve">Bình ủ nước</t>
  </si>
  <si>
    <t xml:space="preserve">Bình ủ nước lưỡng tính 2 lớp inox 304 phủ bóng ở giữa có lớp cách nhiệt, có chân để bằng inox, dung tích 20 lít. Đảm bảo àn toàn vệ sinh. Sản phẩm mới 100%, bảo hành 12 tháng. </t>
  </si>
  <si>
    <t xml:space="preserve">Tủ tư trang 25 ô</t>
  </si>
  <si>
    <t xml:space="preserve">QC: 1750x350x1750 mm
Bằng gỗ ép công nghiệp MDF, sơn trang trí nhiều màu, mặt phủ PU bóng chống trầy xước. Tủ gồm 25 ô KT 1 ô 350x350x350 mm, có cánh. Sản phẩm mới 100%, bảo hành 12 tháng. </t>
  </si>
  <si>
    <t xml:space="preserve">Tủ đựng chăn, màn, chiếu</t>
  </si>
  <si>
    <t xml:space="preserve">QC: 914x457x183 mm
Bằng sắt gồm 02 cánh mở có khoá. Bên trong gồm 03 đợt. Các đợt bên trong được thiết kế linh hoạt có thể nâng hạ độ cao tuỳ theo mục đích sử dụng. Đảm báo chắc chắn an toàn. Sản phẩm mới 100%, bảo hành 12 tháng. </t>
  </si>
  <si>
    <t xml:space="preserve">Phản nằm cho trẻ</t>
  </si>
  <si>
    <t xml:space="preserve">QC: 1200x800x50 mm
Phản gồm nhiều thanh gỗ bằng gỗ thông đã qua tẩm sấy phủ bóng ghép lại. Chân đế có núm nhựa chống ẩm. Bề mặt các phản phẳng, 4 góc bằng nhựa có thể xếp chồng lên nhau khi không sử dụng. Đảm bảo chắc chắn an toàn. Sản phẩm mới 100%, bảo hành 12 tháng. </t>
  </si>
  <si>
    <t xml:space="preserve">Giá để giầy dép</t>
  </si>
  <si>
    <t xml:space="preserve">QC: 1000x1000x350 mm
Bằng inox, giá gồm 5 tầng, sử dụng cho 45 trẻ. Đảm bảo an toàn vệ sinh và chắc chắn. Sản phẩm mới 100%, bảo hành 12 tháng. </t>
  </si>
  <si>
    <t xml:space="preserve">Thùng đựng rác</t>
  </si>
  <si>
    <t xml:space="preserve">C = 60 cm, D = 20 cm
Bằng inox 304 phủ bóng, có nắp đậy. Sản phẩm mới 100%, bảo hành 12 tháng. </t>
  </si>
  <si>
    <t xml:space="preserve">Thùng đựng nước có vòi</t>
  </si>
  <si>
    <t xml:space="preserve">Bằng vật liệu inox không rỉ SUS 304 phủ bóng, dung tích 20 lít, có van vòi, có chân để cao khoảng 500 mm. Đảm bảo chắc chắn an toàn. Sản phẩm mới 100%, bảo hành 12 tháng. </t>
  </si>
  <si>
    <t xml:space="preserve">Bô có ghế tựa và nắp đậy</t>
  </si>
  <si>
    <t xml:space="preserve">Bằng nhựa</t>
  </si>
  <si>
    <t xml:space="preserve">Xô </t>
  </si>
  <si>
    <t xml:space="preserve">Bằng vật liệu inox không rỉ SUS 304 phủ bóng, dung tích 12 lít, có nắp đậy và quai sách. Đảm bảo chắc chắn an toàn. Sản phẩm mới 100%, bảo hành 12 tháng. </t>
  </si>
  <si>
    <t xml:space="preserve">Chậu</t>
  </si>
  <si>
    <t xml:space="preserve">Bằng nhựa, đường kính 50 cm. Đảm bảo an toàn vệ sinh. Sản phẩm mới 100%, bảo hành 12 tháng. </t>
  </si>
  <si>
    <t xml:space="preserve">Bàn cho trẻ</t>
  </si>
  <si>
    <t xml:space="preserve">QC: D90xR48xC46 cm
Mặt bàn bằng nhựa PVC.Chân bàn bằng thép ống chịu lực Hoà Phát sơn tĩnh điện bọc núm cao su chống trầy xước. Bàn gấp nghiêng. Đảm bảo chắc chắn an toàn. Sản phẩm mới 100%, bảo hành 12 tháng. </t>
  </si>
  <si>
    <t xml:space="preserve">Ghế cho trẻ</t>
  </si>
  <si>
    <t xml:space="preserve">QC: 26x26x26 cm
Mặt ghế và tựa ghế bằng nhựa PVC. Chân bằng thép ống chịu lực Hoà Phát sơn tĩnh điện bọc núm cao su. Đảo bảo an toàn chắc chắn. Sản phẩm mới 100%, bảo hành 12 tháng. </t>
  </si>
  <si>
    <t xml:space="preserve">Bàn giáo viên</t>
  </si>
  <si>
    <t xml:space="preserve">QC: 95x50x55 cm
Mặt bàn bằng gỗ. Chân bàn bằng thép ống chịu lực Hoà Phát sơn tĩnh điện bọc núm cao su chống trầy xước. Bàn gấp nghiêng. Đảm bảo chắc chắn an toàn. Sản phẩm mới 100%, bảo hành 12 tháng. </t>
  </si>
  <si>
    <t xml:space="preserve">Ghế giáo viên</t>
  </si>
  <si>
    <t xml:space="preserve">QC: 32x32x35 cm
Mặt ghế và tựa ghế bằng gỗ. Chân bằng thép ống chịu lực Hoà Phát sơn tĩnh điện bọc núm cao su. Đảm bảo chắc chắn an toàn. Sản phẩm mới 100%, bảo hành 12 tháng. </t>
  </si>
  <si>
    <t xml:space="preserve">Bộ giá góc học tập</t>
  </si>
  <si>
    <t xml:space="preserve">Bộ</t>
  </si>
  <si>
    <t xml:space="preserve">Gồm 1 giá góc KT: R700xC900 mm, 2 giá hai bên KT: 1000x800x250 mm. Bằng gỗ ép công nghiệp MDF sơn phủ PU màu sắc tươi sáng. Chân có bánh xe di chuyển. Sản phẩm mới 100%, bảo hành 12 tháng. </t>
  </si>
  <si>
    <t xml:space="preserve">Tủ bác sỹ có cánh</t>
  </si>
  <si>
    <t xml:space="preserve">QC: 1000x1100x270 mm
Bằng gỗ ép công nghiệp MDF sơn phủ PU màu sắc tươi sáng. Chân có bánh xe di chuyển. Sản phẩm mới 100%, bảo hành 12 tháng. </t>
  </si>
  <si>
    <t xml:space="preserve">Giá nghệ thuật hai khối</t>
  </si>
  <si>
    <t xml:space="preserve">QC: 1800x900x250 mm
Bằng gỗ ép công nghiệp MDF sơn phủ PU màu sắc tươi sáng. Chân có bánh xe di chuyển. Sản phẩm mới 100%, bảo hành 12 tháng. </t>
  </si>
  <si>
    <t xml:space="preserve">Kệ 2 tầng 6 khoang</t>
  </si>
  <si>
    <t xml:space="preserve">QC: 1200x800x250 mm
Bằng gỗ ép công nghiệp MDF sơn phủ PU màu sắc tươi sáng. Chân có bánh xe di chuyển. Sản phẩm mới 100%, bảo hành 12 tháng. </t>
  </si>
  <si>
    <t xml:space="preserve">Ti vi màu 32 inch</t>
  </si>
  <si>
    <t xml:space="preserve">Độ lớn màn hình: 32 inch; Độ phân giải màn hình: 1366x768pixel (WXGA); Độ tương phản: High; Tần số quét: 50Hz; Cổng kết nối: D-sub15pin, Composite, RCA Audio, HDMI, Component, PC audio; Công suất loa (W): 5+5; Công suất tiêu thụ (W): 95; Các tính năng khác: Dò kênh tự động, điều chỉnh âm lượng tự động, chế độ trò chơi, hiển thị tiếng Việt, bộ lọc nhiễu kỹ thuật sốTeletext (TTXT); Xuất xứ: Hàng Liên Doanh</t>
  </si>
  <si>
    <t xml:space="preserve">Đầu đĩa DVD</t>
  </si>
  <si>
    <t xml:space="preserve">Hỗ trợ định dạng đĩa DVD, CD và có thể xử lý DivX, MPEG4,JPEG, MP3 và WMA cũng như video.DVD/-R/+R/-RW/+RW, CD/-R/-RW, MP3; Bộ xử lý hình ảnh: Hình ảnh về Flatscreen HD; Bộ xử lý âm thanh: Dolby Digital, DTSStereo line ra (2xRCA/phono); Các tính năng: Chậm chuyển động phát lại, lặp lại theo dõi (/chương/Tiêu đề/đĩa/AB), đa tốc độ quét xem, đánh dấu cho việc tìm kiếm dễ dàng của một điểm trên một DVD sau này: Ngõ vào/ngõ ra: HDMI ra (hỗ trợ lên đến 1080p),USB socketComponent video ra, Composite video ra. Nguồn tự động từ 90 -240 V-50Hz. Hàng liên doanh</t>
  </si>
  <si>
    <t xml:space="preserve">Đàn Organ Yamaha PSR S550B</t>
  </si>
  <si>
    <t xml:space="preserve">Với 774 tiếng chất lượng cao, 22 tiếng bộ trống; Kết nối qua cổng USB, điều khiển nhạc đệm 1 cách bao quát, âm thanh mạnh mẽ; Có khả năng thu đến 16 track với 64 phím chức năng; Màn hình LCD hiển thị lời bài hát, hợp âm, lời chú thích; Điều khiển dễ dàng với mixer chức năng, cơ sở dữ liệu nhạc.</t>
  </si>
  <si>
    <t xml:space="preserve">II</t>
  </si>
  <si>
    <t xml:space="preserve">Thiết bị dạy học, đồ chơi và học liệu</t>
  </si>
  <si>
    <r>
      <rPr>
        <sz val="12"/>
        <rFont val="Times New Roman"/>
        <family val="1"/>
      </rPr>
      <t xml:space="preserve">Bóng nhựa </t>
    </r>
    <r>
      <rPr>
        <sz val="12"/>
        <rFont val="Symbol"/>
        <family val="1"/>
        <charset val="2"/>
      </rPr>
      <t xml:space="preserve">F</t>
    </r>
    <r>
      <rPr>
        <sz val="12"/>
        <rFont val="Times New Roman"/>
        <family val="1"/>
      </rPr>
      <t xml:space="preserve"> 8</t>
    </r>
  </si>
  <si>
    <t xml:space="preserve">Quả</t>
  </si>
  <si>
    <t xml:space="preserve">Bằng nhựa các màu cơ bản, không sắc cạnh đảm bảo tiêu chuẩn an toàn. Đường kính 8 cm. Sản phẩm mới 100%, bảo hành 12 tháng, sản phẩm đã được chứng nhận hợp chuẩn, hợp quy chuẩn Việt Nam (QCVN3:2009/BKHCN)</t>
  </si>
  <si>
    <r>
      <rPr>
        <sz val="12"/>
        <rFont val="Times New Roman"/>
        <family val="1"/>
      </rPr>
      <t xml:space="preserve">Bóng nhựa </t>
    </r>
    <r>
      <rPr>
        <sz val="12"/>
        <rFont val="Symbol"/>
        <family val="1"/>
        <charset val="2"/>
      </rPr>
      <t xml:space="preserve">F</t>
    </r>
    <r>
      <rPr>
        <sz val="12"/>
        <rFont val="Times New Roman"/>
        <family val="1"/>
      </rPr>
      <t xml:space="preserve"> 15</t>
    </r>
  </si>
  <si>
    <t xml:space="preserve">Bằng nhựa các màu cơ bản, không sắc cạnh đảm bảo tiêu chuẩn an toàn. Đường kính 18 cm. Sản phẩm mới 100%, bảo hành 12 tháng, sản phẩm đã được chứng nhận hợp chuẩn, hợp quy chuẩn Việt Nam (QCVN3:2009/BKHCN)</t>
  </si>
  <si>
    <t xml:space="preserve">Gậy thể dục 30 cm</t>
  </si>
  <si>
    <t xml:space="preserve">Bằng nhựa các màu, dài 30 cm, mặt cắt ngang vòng 20 mm. Đảm bảo chắc chắn không cong vênh. Sản phẩm mới 100%, bảo hành 12 tháng, sản phẩm đã được chứng nhận hợp chuẩn, hợp quy chuẩn Việt Nam (QCVN3:2009/BKHCN)</t>
  </si>
  <si>
    <t xml:space="preserve">Gậy thể dục 50 cm</t>
  </si>
  <si>
    <t xml:space="preserve">Bằng nhựa các màu, dài 50 cm, mặt cắt ngang vòng 20 mm. Đảm bảo chắc chắn không cong vênh. Sản phẩm mới 100%, bảo hành 12 tháng, sản phẩm đã được chứng nhận hợp chuẩn, hợp quy chuẩn Việt Nam (QCVN3:2009/BKHCN)</t>
  </si>
  <si>
    <r>
      <rPr>
        <sz val="12"/>
        <rFont val="Times New Roman"/>
        <family val="1"/>
      </rPr>
      <t xml:space="preserve">Vòng thể dục </t>
    </r>
    <r>
      <rPr>
        <sz val="12"/>
        <rFont val="Symbol"/>
        <family val="1"/>
        <charset val="2"/>
      </rPr>
      <t xml:space="preserve">F</t>
    </r>
    <r>
      <rPr>
        <sz val="12"/>
        <rFont val="Times New Roman"/>
        <family val="1"/>
      </rPr>
      <t xml:space="preserve"> 30</t>
    </r>
  </si>
  <si>
    <t xml:space="preserve">Bằng nhựa các màu, đường kính vòng 30 cm, mặt cắt ngang vòng 20 mm. Đảm bảo chắc chắn không cong vênh. Sản phẩm mới 100%, bảo hành 12 tháng, sản phẩm đã được chứng nhận hợp chuẩn, hợp quy chuẩn Việt Nam (QCVN3:2009/BKHCN)</t>
  </si>
  <si>
    <r>
      <rPr>
        <sz val="12"/>
        <rFont val="Times New Roman"/>
        <family val="1"/>
      </rPr>
      <t xml:space="preserve">Vòng thể dục </t>
    </r>
    <r>
      <rPr>
        <sz val="12"/>
        <rFont val="Symbol"/>
        <family val="1"/>
        <charset val="2"/>
      </rPr>
      <t xml:space="preserve">F</t>
    </r>
    <r>
      <rPr>
        <sz val="12"/>
        <rFont val="Times New Roman"/>
        <family val="1"/>
      </rPr>
      <t xml:space="preserve"> 60</t>
    </r>
  </si>
  <si>
    <t xml:space="preserve">Bằng nhựa các màu, đường kính vòng 60 cm, mặt cắt ngang vòng 20 mm. Đảm bảo chắc chắn không cong vênh. Sản phẩm mới 100%, bảo hành 12 tháng, sản phẩm đã được chứng nhận hợp chuẩn, hợp quy chuẩn Việt Nam (QCVN3:2009/BKHCN)</t>
  </si>
  <si>
    <t xml:space="preserve">Bập bênh con giống</t>
  </si>
  <si>
    <t xml:space="preserve">KT: 800 x 320 mm
Bằng nhựa PVC, không độc hại, màu sắc tươi sáng ngộ nghĩnh. Sản phẩm mới 100%, bảo hành 12 tháng, sản phẩm đã được chứng nhận hợp chuẩn, hợp quy chuẩn Việt Nam (QCVN3:2009/BKHCN) </t>
  </si>
  <si>
    <t xml:space="preserve">Cổng chui</t>
  </si>
  <si>
    <r>
      <rPr>
        <sz val="12"/>
        <rFont val="Times New Roman"/>
        <family val="1"/>
      </rPr>
      <t xml:space="preserve">KT: 500x500 mm
Cung hình chữ U bằng thép ống chịu lực Hoà Phát </t>
    </r>
    <r>
      <rPr>
        <sz val="12"/>
        <rFont val="Symbol"/>
        <family val="1"/>
        <charset val="2"/>
      </rPr>
      <t xml:space="preserve">F</t>
    </r>
    <r>
      <rPr>
        <sz val="12"/>
        <rFont val="Times New Roman"/>
        <family val="1"/>
      </rPr>
      <t xml:space="preserve"> 15,9, đế bằng thép hộp Hoà Phát 25x25 sơn tĩnh điện. Đảm bảo chắc chắn an toàn. Sản phẩm mới 100%, bảo hành 12 tháng. </t>
    </r>
  </si>
  <si>
    <t xml:space="preserve">Cột ném bóng</t>
  </si>
  <si>
    <t xml:space="preserve">Bằng thép ống sơn tĩnh điện, chiều cao có thể thay đổi được từ 600 đến 1000mm, đường kính vòng ném 400 mm, 1 vòng ném ngang và 1 vòng ném đứng, kèm theo lưới. Sản phẩm mới 100%, bảo hành 12 tháng. </t>
  </si>
  <si>
    <t xml:space="preserve">Đồ chơi có bánh xe và dây kéo</t>
  </si>
  <si>
    <t xml:space="preserve">Vật liệu bằng gỗ hoặc nhựa đảm bảo tiêu chuẩn an toàn, có khoảng 5 loại đồ chơi có bánh xe, dây kéo. Gồm các phương tiện giao thông quen thuộc có kích thước khoảng (150x70x70)mm và con giống có kích thước khoảng (200x100x100)mm. Sản phẩm mới 100%, bảo hành 12 tháng, sản phẩm đã được chứng nhận hợp chuẩn, hợp quy chuẩn Việt Nam (QCVN3:2009/BKHCN) </t>
  </si>
  <si>
    <t xml:space="preserve">Hộp thả hình</t>
  </si>
  <si>
    <t xml:space="preserve">Bằng gỗ đảm bảo tiêu chuẩn an toàn, kích thước khoảng (140x140x140)mm, có tối thiểu 3 mặt được khoét các hình vuông, tròn, tam giác, chữ nhật. Kích thước lỗ to khoảng (42x42)mm, lỗ nhỏ khoảng (37x37)mm và 8 khối hình màu khác nhau, có kích thước tướng ứng với các lỗ. Kích thước tối thiểu của 1 khối chuẩn (35x35x35)mm.Sản phẩm mới 100%, bảo hành 12 tháng, sản phẩm đã được chứng nhận hợp chuẩn, hợp quy chuẩn Việt Nam (QCVN3:2009/BKHCN) </t>
  </si>
  <si>
    <t xml:space="preserve">Lồng hộp vuông</t>
  </si>
  <si>
    <t xml:space="preserve">Gồm 4 khối vuông bằng gỗ thông đã qua tẩm sấy sơn màu; Kích thước các khối: 100x100, 850x850, 700x700, 550x550 mm. Sản phẩm mới 100%, bảo hành 12 tháng, sản phẩm đã được chứng nhận hợp chuẩn, hợp quy chuẩn Việt Nam (QCVN3:2009/BKHCN) </t>
  </si>
  <si>
    <t xml:space="preserve">Lồng hộp tròn</t>
  </si>
  <si>
    <t xml:space="preserve">Gồm 7 trụ tròn bằng nhựa, đảm bảo tiêu chuẩn an toàn, có thể lồng vào nhau, đường kính trụ ngoài 80 mm, cao 50 mm, đường kính trụ ngoài 50 mm, cao 35 mm Sản phẩm mới 100%, bảo hành 12 tháng, sản phẩm đã được chứng nhận hợp chuẩn, hợp quy chuẩn Việt Nam (QCVN3:2009/BKHCN) </t>
  </si>
  <si>
    <t xml:space="preserve">Bộ xâu hạt tròn</t>
  </si>
  <si>
    <t xml:space="preserve">Bé</t>
  </si>
  <si>
    <t xml:space="preserve">Bằng nhựa các màu đảm bải tiêu chuẩn an toàn. Gồm 50 hình cầu, có đường kính tối thiểu 32 mm, có lỗ luồn dây có đường kính lỗ khoảng 6 mm. Chiều dài dây xâu tối đa 220 mm. Sản phẩm mới 100%, bảo hành 12 tháng, sản phẩm đã được chứng nhận hợp chuẩn, hợp quy chuẩn Việt Nam (QCVN3:2009/BKHCN) </t>
  </si>
  <si>
    <t xml:space="preserve">Bộ xâu dây con giống nhà trẻ </t>
  </si>
  <si>
    <t xml:space="preserve">Bằng nhựa đảm bảo tiêu chuẩn an toàn. Gồm khoảng 10 khối hình khác nhau nhiều màu sắc, có lỗ xâu dây, Kích thước tối thiểu của khối hình chuẩn (35x35x35) mm, chiều dài dây xâu tối đa là 220 mm. Sản phẩm mới 100%, bảo hành 12 tháng, sản phẩm đã được chứng nhận hợp chuẩn, hợp quy chuẩn Việt Nam (QCVN3:2009/BKHCN) </t>
  </si>
  <si>
    <t xml:space="preserve">Bộ búa cọc</t>
  </si>
  <si>
    <t xml:space="preserve">Bằng gỗ đảm bảo tiêu chuẩn an toàn, được cấu trúc: Bàn cọc gồm 6 lỗ được thiết kế đóng cọc từ hai chiều; Cọc dài khoảng 50 mm, đường kính 20 mm được khoan thủng và xẻ rãnh dọc cọc. Đầu búa có đường kính khoảng 30 mm, dài khoảng 80 mm; cán búa có đường kính khoảng 15 mm, dài khoảng 120 mm. Sản phẩm mới 100%, bảo hành 12 tháng, sản phẩm đã được chứng nhận hợp chuẩn, hợp quy chuẩn Việt Nam (QCVN3:2009/BKHCN) </t>
  </si>
  <si>
    <t xml:space="preserve">Búa 3 bi 2 tầng</t>
  </si>
  <si>
    <t xml:space="preserve">Bằng gỗ đảm bảo tiêu chuẩn an toàn, có 3 viên bi đường kính khoảng 40 mm, có 2 tầng. Tầng trên được đặt 3 viên bi, tầng dưới có hệ thống trượt dẫn bi ra ngoài, kèm theo búa có kích thước đầu búa khoảng (35x55) mm, cán dài khoảng 180 mm. Sản phẩm mới 100%, bảo hành 12 tháng, sản phẩm đã được chứng nhận hợp chuẩn, hợp quy chuẩn Việt Nam (QCVN3:2009/BKHCN) </t>
  </si>
  <si>
    <t xml:space="preserve">Các con kéo dây có khớp</t>
  </si>
  <si>
    <t xml:space="preserve">Con</t>
  </si>
  <si>
    <t xml:space="preserve">Bằng gỗ hình các con vật đảm bảo tiêu chuẩn an toàn, kích thước khoảng (200x90x90) mm, kết cấu bằng các khớp nối, có dây kéo. Sản phẩm mới 100%, bảo hành 12 tháng, sản phẩm đã được chứng nhận hợp chuẩn, hợp quy chuẩn Việt Nam (QCVN3:2009/BKHCN) </t>
  </si>
  <si>
    <t xml:space="preserve">Bộ tháo lắp vòng</t>
  </si>
  <si>
    <t xml:space="preserve">Các nấc thả vòng là các khối nhựa nhiều màu ghép lại, vòng bằng nhựa nhiều màu, đường kinh tối thiểu 35mm . Sản phẩm mới 100%, bảo hành 12 tháng, sản phẩm đã được chứng nhận hợp chuẩn, hợp quy chuẩn Việt Nam (QCVN3:2009/BKHCN) </t>
  </si>
  <si>
    <t xml:space="preserve">Bộ xếp hình xây dựng trên xe</t>
  </si>
  <si>
    <t xml:space="preserve">Hộp</t>
  </si>
  <si>
    <t xml:space="preserve">Bằng gỗ sơn màu, có bề mặt phẳng, không sắc cạnh, đảm bảo tiêu chuẩn an toàn. Gồm 35 chi tiết: khối trụ, khối chữ nhật, khối hình vuông, khối tam giác. Có kích thước tối thiểu khối hình chuẩn (35x35x35)mm, các khối hình khác có tỉ lệ tương ứng với khối hình chuẩn. Được xếp trên xe. Có dây kéo.  sản phẩm đã được chứng nhận hợp chuẩn, hợp quy chuẩn Việt Nam (QCVN3:2009/BKHCN) </t>
  </si>
  <si>
    <t xml:space="preserve">Hàng rào nhựa</t>
  </si>
  <si>
    <t xml:space="preserve">Túi</t>
  </si>
  <si>
    <t xml:space="preserve">Bằng nhựa màu đảm bảo an toàn gồm: Hàng rào có kích thước 150x50 mm; Trụ liên kết liền khối có đế và mái, cài được hàng rào 4 mặt, kích thước tương ứng với hàng rào. Đảm bảo liên kết chắc chắn, an toàn cho trẻ. Sản phẩm mới 100%, bảo hành 12 tháng, sản phẩm đã được chứng nhận hợp chuẩn, hợp quy chuẩn Việt Nam (QCVN3:2009/BKHCN)  </t>
  </si>
  <si>
    <t xml:space="preserve">Bộ rau, củ, quả </t>
  </si>
  <si>
    <t xml:space="preserve">Bằng gỗ, có thớt, dao để cắt, các chi tiết rau, quả được liên kết với nhau bằng tấm liên kết. Kích thước chuẩn tối thiểu cho mỗi chi tiết cắt rời (35x35x35)mm. Sản phẩm mới 100%, bảo hành 12 tháng, sản phẩm đã được chứng nhận hợp chuẩn, hợp quy chuẩn Việt Nam (QCVN3:2009/BKHCN) </t>
  </si>
  <si>
    <t xml:space="preserve">Rau củ nhựa</t>
  </si>
  <si>
    <t xml:space="preserve">Bằng nhựa, các chi tiết rau, quả được liên kết với nhau bằng tấm liên kết. Kích thước chuẩn tối thiểu cho mỗi chi tiết cắt rời (35x35x35)mm. Sản phẩm mới 100%, bảo hành 12 tháng, sản phẩm đã được chứng nhận hợp chuẩn, hợp quy chuẩn Việt Nam (QCVN3:2009/BKHCN) </t>
  </si>
  <si>
    <t xml:space="preserve">Bộ nhận biết những con vật nuôi</t>
  </si>
  <si>
    <t xml:space="preserve">Gồm hình các con vật nuôi trong gia đình, kích thước tối thiểu (150x130) mm in 4 màu, 2 mặt trên giấy Duplex định lượng khoảng (450g/m2x2), cán láng, gắn trên đế. Hoặc các vật liệu khác đảm bảo tiêu chuẩn an toàn, thể hiện các con vật hình khối, kích thước tối thiểu (35x35x35) mm. Sản phẩm mới 100%, bảo hành 12 tháng, sản phẩm đã được chứng nhận hợp chuẩn, hợp quy chuẩn Việt Nam (QCVN3:2009/BKHCN) </t>
  </si>
  <si>
    <t xml:space="preserve">Đồ chơi các con vật sống dưới nước</t>
  </si>
  <si>
    <t xml:space="preserve">Bộ động vật sống trong rừng</t>
  </si>
  <si>
    <t xml:space="preserve">Đồ chơi các loại rau, củ, quả</t>
  </si>
  <si>
    <t xml:space="preserve">Gồm hình các loại rau, củ, quả thông thường, kích thước tối thiểu (150x130)mm in 4 màu, 2 mặt trên giấy Duplex định lượng khoảng (450g/m2x2), cán láng, gắn trên đế. Hoặc các vật liệu khác đảm bảo tiêu chuẩn an toàn, thể hiện các loại rau, củ, quả hình khối, kích thước tối thiểu (35x35x35)mm. Sản phẩm mới 100%, bảo hành 12 tháng, sản phẩm đã được chứng nhận hợp chuẩn, hợp quy chuẩn Việt Nam (QCVN3:2009/BKHCN) </t>
  </si>
  <si>
    <t xml:space="preserve">Tranh ghép các con vật</t>
  </si>
  <si>
    <t xml:space="preserve">Bức</t>
  </si>
  <si>
    <t xml:space="preserve">Bằng gỗ sơn màu, đảm bảo tiêu chuẩn an toàn. Gồm tranh ghép là các con vật gần gũi, kích thước tối thiểu 160x240 mm. 10 Chi tiết ghép, không sắc cạnh, kích thước tối thiểu của mỗi chi tiết (35x35) mm. Sản phẩm mới 100%, bảo hành 12 tháng, sản phẩm đã được chứng nhận hợp chuẩn, hợp quy chuẩn Việt Nam (QCVN3:2009/BKHCN) </t>
  </si>
  <si>
    <t xml:space="preserve">Tranh ghép các loại quả</t>
  </si>
  <si>
    <t xml:space="preserve">Bằng gỗ sơn màu, đảm bảo tiêu chuẩn an toàn. Gồm tranh ghép là các loại quả phổ biến, kích thước tối thiểu (250x200)mm. Chi tiết ghép từ 5 đến 7 mảnh, không sắc cạnh, kích thước tối thiểu của mỗi chi tiết (35x35) mm. Sản phẩm mới 100%, bảo hành 12 tháng, sản phẩm đã được chứng nhận hợp chuẩn, hợp quy chuẩn Việt Nam (QCVN3:2009/BKHCN) </t>
  </si>
  <si>
    <t xml:space="preserve">Đồ chơi nhồi bông</t>
  </si>
  <si>
    <t xml:space="preserve">Bằng vải mịn, màu sắc tươi sáng đảm bảo tiêu chuẩn an toàn, vệ sinh. Kích thước khoảng (200x100x100) mm. Sản phẩm mới 100%, bảo hành 12 tháng, sản phẩm đã được chứng nhận hợp chuẩn, hợp quy chuẩn Việt Nam (QCVN3:2009/BKHCN) </t>
  </si>
  <si>
    <t xml:space="preserve">Đồ chơi với cát</t>
  </si>
  <si>
    <t xml:space="preserve">Bằng nhựa đảm bảo tiêu chuẩn an toàn, bao gồm xẻng, xô và các khuôn. Kích thước chi tiết tối thiểu (35x35x35) mm. Sản phẩm mới 100%, bảo hành 12 tháng, sản phẩm đã được chứng nhận hợp chuẩn, hợp quy chuẩn Việt Nam (QCVN3:2009/BKHCN) </t>
  </si>
  <si>
    <t xml:space="preserve">Bảng quay 2 mặt</t>
  </si>
  <si>
    <t xml:space="preserve">QC: 1000x700 mm
Bảng sử dụng 2 mặt một mặt bằng nhựa từ xanh Hàn Quốc, một mặt nỉ, khung bảng bằng nẹp nhôm chuyên dụng. Chân bảng bằng thép hộp Hoà Phát sơn tĩnh điện màu ghi sáng. Tăng chỉnh chiều cao và có bánh xe di chuyển. Sản phẩm mới 100%, bảo hành 12 tháng. </t>
  </si>
  <si>
    <t xml:space="preserve">Tranh động vật</t>
  </si>
  <si>
    <t xml:space="preserve">Gồm 32 bức KT: 19x27 cm in màu 1 mặt trên chất liệu giấy Duplex cán láng bóng 1 mặt.</t>
  </si>
  <si>
    <t xml:space="preserve">Tranh về các loại rau, củ, quả</t>
  </si>
  <si>
    <t xml:space="preserve">Gồm 44 bức KT: 19x27 cm in màu 1 mặt trên chất liệu giấy Duplex cán láng bóng 1 mặt.</t>
  </si>
  <si>
    <t xml:space="preserve">Tranh PTGT</t>
  </si>
  <si>
    <t xml:space="preserve">Gồm 20 bức KT: 19x27 cm in màu 1 mặt trên chất liệu giấy Duplex cán láng bóng 1 mặt.</t>
  </si>
  <si>
    <t xml:space="preserve">Tranh cảnh báo nguy hiểm</t>
  </si>
  <si>
    <t xml:space="preserve">Tờ</t>
  </si>
  <si>
    <t xml:space="preserve">KT: 540x790 mm, in 1 mặt 4 màu trên giấy Couche, có móc treo.</t>
  </si>
  <si>
    <t xml:space="preserve">Gồm 8 bức KT: 19x27 cm in màu 1 mặt trên chất liệu giấy Duplex cán láng bóng 1 mặt.</t>
  </si>
  <si>
    <t xml:space="preserve">Tranh truyện nhà trẻ</t>
  </si>
  <si>
    <t xml:space="preserve">KT: 35x43 cm, tranh lật, gồm các chủ đề, in 2 mặt 4 màu trên giấy Couche định lượng 200g/m2. đế hình chữ A, bồi carton lạnh, bọc decan si màu, lồng lò xo. Theo tiêu chuẩn của Vụ GDMN - CTY thiết bị giáo dục 1</t>
  </si>
  <si>
    <t xml:space="preserve">KT: 35x43 cm, tranh lật, gồm các chủ đề, in 2 mặt 4 màu trên giấy Couche định lượng 200g/m2. đế hình chữ A, bồi carton lạnh, bọc decan si màu, lồng lò xo. Theo tiêu chuẩn của Vụ GDMN - DNTN Hà Hảo</t>
  </si>
  <si>
    <t xml:space="preserve">Tranh minh hoạ thơ nhà trẻ</t>
  </si>
  <si>
    <t xml:space="preserve">KT: 35x43 cm, gồm nhiều chủ đề, tranh lật, in 2 mặt 4 màu trên giấy Couche định lượng 200g/m2. đế hình chữ A, bồi carton lạnh, bọc decan si màu, lồng lò xo. Theo tiêu chuẩn của Vụ GDMN -CTY thiết bị giáo dục 1</t>
  </si>
  <si>
    <t xml:space="preserve">Lô tô động vật </t>
  </si>
  <si>
    <t xml:space="preserve">Gồm 25 quân KT 7x10 cm in màu trên giấy Couche, cán láng bóng 1 mặt,</t>
  </si>
  <si>
    <t xml:space="preserve">Lô tô các loại quả</t>
  </si>
  <si>
    <t xml:space="preserve">Lô tô PTGT</t>
  </si>
  <si>
    <t xml:space="preserve">Lô tô hoa</t>
  </si>
  <si>
    <t xml:space="preserve">Rối kể chuyện nhà trẻ</t>
  </si>
  <si>
    <t xml:space="preserve">Bằng vải nhung. Dạy 10 câu chuyện: Cháu chào ông ạ, Thỏ con không vâng lời, Đôi bạn nhỏ, Quả thị, Cây táo, Thỏ ngoan, Quả trứng, Con cáo, Sẻ con, Chim và cá.</t>
  </si>
  <si>
    <t xml:space="preserve">Khối hình nhỏ</t>
  </si>
  <si>
    <t xml:space="preserve">Gồm 14 khối bằng nhựa màu nhận biết các hình khối; Bề mặt các khối phẳng, không sắc cạnh, đảm bảo vệ sinh, an toàn cho trẻ, gồm các hình: 4 khối hình vuông, KT 40x40 mm;  4 khối hình chữ nhật, KT  20x80 mm;  2 khối hình tam giác vuông cân cạnh có chiều dài tối thiểu 40 x 40 mm; 2 khối hình trụ đuợng kính tối thiểu 40, chiều cao 40mm. Sản phẩm mới 100%, bảo hành 12 tháng, sản phẩm đã được chứng nhận hợp chuẩn, hợp quy chuẩn Việt Nam (QCVN3:2009/BKHCN) </t>
  </si>
  <si>
    <t xml:space="preserve">Khối hình to</t>
  </si>
  <si>
    <t xml:space="preserve">Gồm 14 khối bằng nhựa màu nhận biết các hình khối; Bề mặt các khối phẳng, không sắc cạnh, đảm bảo vệ sinh, an toàn cho trẻ, gồm các hình: 4 khối hình vuông, KT 6x6 cm; 4 khối hình chữ nhật, KT  12x3 cm; 2 khối hình tam giác vuông cân cạnh 6 cm; 2 khối hình trụ KT 6x6 cm, 2 khối hình tròn đường kính 7 cm. Sản phẩm mới 100%, bảo hành 12 tháng, sản phẩm đã được chứng nhận hợp chuẩn, hợp quy chuẩn Việt Nam (QCVN3:2009/BHKCN)   </t>
  </si>
  <si>
    <t xml:space="preserve">Búp bê bé trai to</t>
  </si>
  <si>
    <t xml:space="preserve">Bằng nhựa, đảm bảo tiêu chuẩn an toàn khi sử dụng. Có chiều cao khoảng 400 mm. Sản phẩm mới 100%, bảo hành 12 tháng, sản phẩm đã được chứng nhận hợp chuẩn, hợp quy chuẩn Việt Nam (QCVN3:2009/BKHCN) </t>
  </si>
  <si>
    <t xml:space="preserve">Búp bê bé trai nhỏ</t>
  </si>
  <si>
    <t xml:space="preserve">Bằng nhựa, đảm bảo tiêu chuẩn an toàn khi sử dụng. Có chiều cao khoảng 300 mm. Sản phẩm mới 100%, bảo hành 12 tháng, sản phẩm đã được chứng nhận hợp chuẩn, hợp quy chuẩn Việt Nam (QCVN3:2009/BKHCN) </t>
  </si>
  <si>
    <t xml:space="preserve">Búp bê bé gái to</t>
  </si>
  <si>
    <t xml:space="preserve">Búp bê bé gái nhỏ</t>
  </si>
  <si>
    <t xml:space="preserve">Bộ đồ chơi nấu ăn gia đình</t>
  </si>
  <si>
    <t xml:space="preserve">Gồm các dụng cụ bếp thông dụng trong gia đình bằng nhựa đảm bảo tiêu chuẩn an toàn. Kích thước tối thiểu 1 chi tiết 35x35x35 mm. Sản phẩm mới 100%, bảo hành 12 tháng, sản phẩm đã được chứng nhận hợp chuẩn, hợp quy chuẩn Việt Nam (QCVN3:2009/BKHCN) </t>
  </si>
  <si>
    <t xml:space="preserve">Bộ đồ chơi đồ dùng gia đình</t>
  </si>
  <si>
    <t xml:space="preserve">Bằng nhựa đảm bảo tiêu chuẩn an toàn, gồm 1 bộ bàn ghế, 1 giường, 1 tủ. Kích thước tối thiểu của tủ 150x70x90 mm, kích thước của các sản phẩm khác có tỉ lệ tương ứng. Các chi tiết lắp ghép có kích thước tối thiểu 35x35x35 mm. Sản phẩm mới 100%, bảo hành 12 tháng, sản phẩm đã được chứng nhận hợp chuẩn, hợp quy chuẩn Việt Nam (QCVN3:2009/BKHCN) </t>
  </si>
  <si>
    <t xml:space="preserve">Bộ đồ chơi bác sĩ loại nhỏ</t>
  </si>
  <si>
    <t xml:space="preserve">Gồm các dụng cụ bác sỹ thông thường mô phòng thực tế bằng nhựa đảm bảo tiêu chuẩn an toàn. Kích thước tối thiểu 35x35x35 mm. Sản phẩm mới 100%, bảo hành 12 tháng, sản phẩm đã được chứng nhận hợp chuẩn, hợp quy chuẩn Việt Nam (QCVN3:2009/BKHCN) </t>
  </si>
  <si>
    <t xml:space="preserve">Giường búp bê có đệm</t>
  </si>
  <si>
    <t xml:space="preserve">KT: 52x35x5 cm
Bằng gỗ thông đã qua tẩm sấy và phủ bóng, có đệm đảm bảo tiêu chuẩn an toàn. Sản phẩm mới 100%, bảo hành 12 tháng, sản phẩm đã được chứng nhận hợp chuẩn, hợp quy chuẩn Việt Nam (QCVN3:2009/BKHCN) </t>
  </si>
  <si>
    <t xml:space="preserve">Xắc xô to</t>
  </si>
  <si>
    <t xml:space="preserve">Bằng nhựa màu, đường kính 18 cm. Không sắc cạnh đảm bảo tiêu chuẩn an toàn, vệ sinh. Sản phẩm mới 100%, bảo hành 12 tháng, sản phẩm đã được chứng nhận hợp chuẩn, hợp quy chuẩn Việt Nam (QCVN3:2009/BKHCN) </t>
  </si>
  <si>
    <t xml:space="preserve">Xắc xô 2 mặt F 12</t>
  </si>
  <si>
    <t xml:space="preserve">Bằng nhựa màu, đường kính 12 cm. Không sắc cạnh đảm bảo tiêu chuẩn an toàn, vệ sinh. Sản phẩm mới 100%, bảo hành 12 tháng, sản phẩm đã được chứng nhận hợp chuẩn, hợp quy chuẩn Việt Nam (QCVN3:2009/BKHCN) </t>
  </si>
  <si>
    <t xml:space="preserve">Phách gỗ</t>
  </si>
  <si>
    <t xml:space="preserve">Đôi</t>
  </si>
  <si>
    <t xml:space="preserve">Gồm 2 thanh bằng gỗ đảm bảo tiêu chuẩn an toàn, kích thước khoảng (20x200x5) mm. Sản phẩm mới 100%, bảo hành 12 tháng, sản phẩm đã được chứng nhận hợp chuẩn, hợp quy chuẩn Việt Nam (QCVN3:2009/BKHCN) </t>
  </si>
  <si>
    <t xml:space="preserve">Trống cơm</t>
  </si>
  <si>
    <t xml:space="preserve">Bằng nhựa, đường kính khoảng 120 mm, chiều dài tối thiểu 350 mm và có dây đeo. Sản phẩm mới 100%, bảo hành 12 tháng, sản phẩm đã được chứng nhận hợp chuẩn, hợp quy chuẩn Việt Nam (QCVN3:2009/BKHCN) </t>
  </si>
  <si>
    <t xml:space="preserve">Xúc xắc 3 chi tiết</t>
  </si>
  <si>
    <t xml:space="preserve">Bằng nhựa nhiều màu, không sắc cạnh, đảm bảo tiêu chuẩn an toàn, vệ sinh. Loại thông dụng. Sản phẩm mới 100%, bảo hành 12 tháng, sản phẩm đã được chứng nhận hợp chuẩn, hợp quy chuẩn Việt Nam (QCVN3:2009/BKHCN) </t>
  </si>
  <si>
    <t xml:space="preserve">Trống da</t>
  </si>
  <si>
    <t xml:space="preserve">Bằng gỗ, mặt bằng da, đường kính khoảng 150 mm, có dùi trống. Sản phẩm mới 100%, bảo hành 12 tháng, sản phẩm đã được chứng nhận hợp chuẩn, hợp quy chuẩn Việt Nam (QCVN3:2009/BKHCN) </t>
  </si>
  <si>
    <t xml:space="preserve">Bút chì đen</t>
  </si>
  <si>
    <t xml:space="preserve">Loại thông dụng, hiệu 2B, cáo tẩy, bút dài 200 mm</t>
  </si>
  <si>
    <t xml:space="preserve">Bút sáp 12 màu</t>
  </si>
  <si>
    <t xml:space="preserve">12 màu thông dụng/hộp, Sản phẩm mới 100%, bảo hành 12 tháng, sản phẩm đã được chứng nhận hợp chuẩn, hợp quy chuẩn Việt Nam (QCVN3:2009/BKHCN) </t>
  </si>
  <si>
    <t xml:space="preserve">Phấn màu không bụi</t>
  </si>
  <si>
    <t xml:space="preserve">10 viên phấn không bụi/ hộp</t>
  </si>
  <si>
    <t xml:space="preserve">Đất nặn 6 màu</t>
  </si>
  <si>
    <t xml:space="preserve">Gồm 6 màu cơ bản, có trọng lượng khoảng 200gr/hộp, vật liệu đảm bảo tiêu chuẩn an toàn, không độc hại, ổn định nhiệt độ, không dính tay. Sản phẩm mới 100%, bảo hành 12 tháng, sản phẩm đã được chứng nhận hợp chuẩn, hợp quy chuẩn Việt Nam (QCVN3:2009/BKHCN)</t>
  </si>
  <si>
    <t xml:space="preserve">Bảng con</t>
  </si>
  <si>
    <t xml:space="preserve">Bằng foomica. Kích thước tối thiểu 150x200x0,5 mm, một mặt trắng, một mặt sơn mầu có kẻ ô, không cong vênh. Sản phẩm mới 100%, bảo hành 12 tháng, sản phẩm đã được chứng nhận hợp chuẩn, hợp quy chuẩn Việt Nam (QCVN3:2009/BKHCN)</t>
  </si>
  <si>
    <t xml:space="preserve">Bộ tranh nhận biết tập nói</t>
  </si>
  <si>
    <t xml:space="preserve">KT: 30x42 cm, Gồm 20 bức, in 1 mặt 4 màu trên giấy Couche định lượng 200g/m2. đế hình chữ A, bồi carton lạnh, bọc decan si màu, lồng lò xo. Theo tiêu chuẩn của Vụ GDMN</t>
  </si>
  <si>
    <t xml:space="preserve">III</t>
  </si>
  <si>
    <t xml:space="preserve">Sách, tài liệu, bằng đĩa</t>
  </si>
  <si>
    <t xml:space="preserve">Thơ ở nhà trẻ</t>
  </si>
  <si>
    <t xml:space="preserve">Cuốn</t>
  </si>
  <si>
    <t xml:space="preserve">Sách, tài liệu có nội dung được cơ quan có thẩm quyền phê duyệt do các NXB phát hành.</t>
  </si>
  <si>
    <t xml:space="preserve">Truyện kể ở nhà trẻ</t>
  </si>
  <si>
    <t xml:space="preserve">Vở tập tạo hình (Trẻ 24-36 tháng tuổi) </t>
  </si>
  <si>
    <t xml:space="preserve">Chương trình giáo dục mầm non mới</t>
  </si>
  <si>
    <t xml:space="preserve">Hướng dẫn tổ chức thực hiện chương trình GDMN nhà trẻ 3-36 tháng tuổi</t>
  </si>
  <si>
    <t xml:space="preserve">Tuyển chọn trò chơi, bài hát, thơ ca, truyện, câu đố theo chủ đề (nhà trẻ 3-36 tháng tuổi)</t>
  </si>
  <si>
    <t xml:space="preserve">Đồ chơi và trò chơi cho trẻ dưới 6 tuổi</t>
  </si>
  <si>
    <t xml:space="preserve">Bộ CD các bài hát nhạc không lời, dân ca, hát ru trong chương trình</t>
  </si>
  <si>
    <t xml:space="preserve">Đĩa</t>
  </si>
  <si>
    <t xml:space="preserve">CD âm thanh Strereo, chất lượng tốt, công  đệ đúc, in màu trực tiếp trên mặt đĩa, vỏ đựng bằng nhựa cứng, trong. Nhẵn bìa mặt trước và mặt sau bằng giấy in màu có ghi danh mục các bài hát.</t>
  </si>
  <si>
    <t xml:space="preserve">NHÓM TRẺ 3-4 TUỔI 
(SỬ DỤNG CHO 25 TRẺ)</t>
  </si>
  <si>
    <t xml:space="preserve">3-4</t>
  </si>
  <si>
    <t xml:space="preserve">QC: 1750x350x1750 mm
Bằng gỗ ép công nghiệp MDF, sơn trang trí nhiều màu, mặt phủ PU bóng chống trầy xước. Tủ gồm 25 ô KT 1 ô 350x350x350 mm, có cánh. Sản phẩm mới 100%, bảo hành 12 tháng.</t>
  </si>
  <si>
    <t xml:space="preserve">QC: 914x457x1830 mm
Bằng sắt gồm 02 cánh mở có khoá. Bên trong gồm 03 đợt. Các đợt bên trong được thiết kế linh hoạt có thể nâng hạ độ cao tuỳ theo mục đích sử dụng. Đảm báo chắc chắn an toàn. Sản phẩm mới 100%, bảo hành 12 tháng. </t>
  </si>
  <si>
    <t xml:space="preserve">QC: 1000x1000x350 mm
Bằng inox, giá gồm 5 tầng, sử dụng cho 45 trẻ. Đảm bảo an toàn vệ sinh và chắc chắn. Sản phẩm mới 100%, bảo hành 12 tháng.</t>
  </si>
  <si>
    <t xml:space="preserve">Bằng vật liệu inox không rỉ SUS 304 phủ bóng, dung tích 20 lít, có van vòi, có chân để cao khoảng 500 mm. Đảm bảo chắc chắn an toàn. Sản phẩm mới 100%, bảo hành 12 tháng.</t>
  </si>
  <si>
    <t xml:space="preserve">Chậu </t>
  </si>
  <si>
    <t xml:space="preserve">Giá để đồ chơi và học liệu</t>
  </si>
  <si>
    <t xml:space="preserve">KT: 950x420x790 mm
Bằng nhựa màu sắc tươi sáng, gồm 3 tầng để đồ chơi và học liệu</t>
  </si>
  <si>
    <t xml:space="preserve">Bàn chải đánh răng trẻ em</t>
  </si>
  <si>
    <t xml:space="preserve">Bằng nhựa, kích cỡ cho trẻ em. Đảm bảo tiêu chuẩn an toàn dành cho trẻ em.</t>
  </si>
  <si>
    <t xml:space="preserve">Mô hình hàm răng</t>
  </si>
  <si>
    <t xml:space="preserve">KT: 10x8x7 cm
Mô phỏng hình hàm răng bằng nhựa. Giúp trẻ tập kỹ năng đánh răng trên mô hình. Đảm bảo tiêu chuẩn an toàn vệ sinh. Sản phẩm mới 100%, bảo hành 12 tháng, sản phẩm đã được chứng nhận hợp chuẩn, hợp quy chuẩn Việt Nam (QCVN3:2009/BKHCN)</t>
  </si>
  <si>
    <t xml:space="preserve">Bằng nhựa các màu, đường kính vòng 60 cm, mặt cắt ngang vòng 20mm. Đảm bảo chắc chắn không cong vênh. Sản phẩm mới 100%, bảo hành 12 tháng, sản phẩm đã được chứng nhận hợp chuẩn, hợp quy chuẩn Việt Nam (QCVN3:2009/BKHCN)</t>
  </si>
  <si>
    <r>
      <rPr>
        <sz val="12"/>
        <rFont val="Times New Roman"/>
        <family val="1"/>
      </rPr>
      <t xml:space="preserve">Vòng thể dục </t>
    </r>
    <r>
      <rPr>
        <sz val="12"/>
        <rFont val="Symbol"/>
        <family val="1"/>
        <charset val="2"/>
      </rPr>
      <t xml:space="preserve">F </t>
    </r>
    <r>
      <rPr>
        <sz val="12"/>
        <rFont val="Times New Roman"/>
        <family val="1"/>
      </rPr>
      <t xml:space="preserve">30</t>
    </r>
  </si>
  <si>
    <t xml:space="preserve">Gậy thể dục 40 cm </t>
  </si>
  <si>
    <t xml:space="preserve">Bằng nhựa các màu, dài 40 cm, mặt cắt ngang vòng 20 mm. Đảm bảo chắc chắn không cong vênh. Sản phẩm mới 100%, bảo hành 12 tháng, sản phẩm đã được chứng nhận hợp chuẩn, hợp quy chuẩn Việt Nam (QCVN3:2009/BKHCN)</t>
  </si>
  <si>
    <t xml:space="preserve">Bằng nhựa màu, đường kính 18 cm. Không sắc cạnh đảm bảo tiêu chuẩn an toàn, vệ sinh. Sản phẩm mới 100%, bảo hành 12 tháng, sản phẩm đã được chứng nhận hợp chuẩn, hợp quy chuẩn Việt Nam (QCVN3:2009/BKHCN)</t>
  </si>
  <si>
    <r>
      <rPr>
        <sz val="12"/>
        <rFont val="Times New Roman"/>
        <family val="1"/>
      </rPr>
      <t xml:space="preserve">Bóng nhựa </t>
    </r>
    <r>
      <rPr>
        <sz val="12"/>
        <rFont val="Symbol"/>
        <family val="1"/>
        <charset val="2"/>
      </rPr>
      <t xml:space="preserve">F</t>
    </r>
    <r>
      <rPr>
        <sz val="12"/>
        <rFont val="Times New Roman"/>
        <family val="1"/>
      </rPr>
      <t xml:space="preserve"> 10</t>
    </r>
  </si>
  <si>
    <t xml:space="preserve">Bằng nhựa các màu cơ bản, không sắc cạnh đảm bảo tiêu chuẩn an toàn. Đường kính 10 cm. Sản phẩm mới 100%, bảo hành 12 tháng, sản phẩm đã được chứng nhận hợp chuẩn, hợp quy chuẩn Việt Nam (QCVN3:2009/BKHCN)</t>
  </si>
  <si>
    <t xml:space="preserve">Bằng nhựa các màu cơ bản, không sắc cạnh đảm bảo tiêu chuẩn an toàn. Đường kính 15 cm. Sản phẩm mới 100%, bảo hành 12 tháng, sản phẩm đã được chứng nhận hợp chuẩn, hợp quy chuẩn Việt Nam (QCVN3:2009/BKHCN) </t>
  </si>
  <si>
    <t xml:space="preserve">Bằng nhựa các màu, dài 30 cm, mặt cắt ngang vòng 20 mm. Đảm bảo chắc chắn không cong vênh. Sản phẩm mới 100%, bảo hành 12 tháng, sản phẩm đã được chứng nhận hợp chuẩn, hợp quy chuẩn Việt Nam (QCVN3:2009/BKHCn) </t>
  </si>
  <si>
    <t xml:space="preserve">Nguyên liệu để đan tết</t>
  </si>
  <si>
    <t xml:space="preserve">kg</t>
  </si>
  <si>
    <t xml:space="preserve">Gồm các sợi tự nhiên hoặc nhân tạo có nhiều màu đảm bảo tiêu chuẩn an toàn, chiều dài tối đa là 220 mm.</t>
  </si>
  <si>
    <t xml:space="preserve">Kéo thủ công</t>
  </si>
  <si>
    <t xml:space="preserve">Loại thông dụng, cán nhựa, đầu tù đảm bảo an toàn cho trẻ.</t>
  </si>
  <si>
    <t xml:space="preserve">Kéo văn phòng</t>
  </si>
  <si>
    <t xml:space="preserve">12 màu thông dụng/hộp, Sản phẩm mới 100%, bảo hành 12 tháng, sản phẩm đã được chứng nhận hợp chuẩn, hợp quy chuẩn Việt Nam (QCVN3:2009/BKKCN).</t>
  </si>
  <si>
    <t xml:space="preserve">Bút chì màu</t>
  </si>
  <si>
    <t xml:space="preserve">12 cái /hộp</t>
  </si>
  <si>
    <t xml:space="preserve">Giấy màu</t>
  </si>
  <si>
    <t xml:space="preserve">1 túi gồm 10 tờ giấy các màu.</t>
  </si>
  <si>
    <t xml:space="preserve">Bộ dinh dưỡng 1</t>
  </si>
  <si>
    <t xml:space="preserve">Gồm 10 loại bằng nhựa màu: Đậu bắp, bắp cải, bí đao, cà rốt, cà tím tròn, khoai tây, mướp đắng, ngô bao tử, súp lơ, su hào. Đảm bảo tiêu chuẩn an toàn.Kích thước chi tiết nhỏ nhất: 35x35x35 mm.  Sản phẩm mới 100%, bảo hành 12 tháng, sản phẩm đã được chứng nhận hợp chuẩn, hợp quy chuẩn Việt Nam (QCVN3:2009/BKHCN)</t>
  </si>
  <si>
    <t xml:space="preserve">Bộ dinh dưỡng 2</t>
  </si>
  <si>
    <t xml:space="preserve">Gồm 10 loại rau củ quả bằng nhựa màu: Cải trắng, cà chua, dưa chuột, củ cải trắng, đậu quả, su su, cải thảo, cà tím, quả gấc, quả mướp. Đảm bảo tiêu chuẩn an toàn.Kích thước chi tiết nhỏ nhất: 35x35x35 mm. Sản phẩm mới 100%, bảo hành 12 tháng, sản phẩm đã được chứng nhận hợp chuẩn, hợp quy chuẩn Việt Nam (QCVN3:2009/BKHCN)</t>
  </si>
  <si>
    <t xml:space="preserve">Bộ dinh dưỡng 3</t>
  </si>
  <si>
    <t xml:space="preserve">Gồm 10 loại tổng hợp bằng nhựa màu: ngô bắp, khoai lang, củ tỏi, củ gừng, quả chanh, quả ớt, bí ngô, quả me, trứng gà, trứng vịt. Đảm bảo tiêu chuẩn an toàn. Kích thước chi tiết nhỏ nhất: 35x35x35 mm.Sản phẩm mới 100%, bảo hành 12 tháng, sản phẩm đã được chứng nhận hợp chuẩn, hợp quy chuẩn Việt Nam (QCVN3:2009/BKHCN)</t>
  </si>
  <si>
    <t xml:space="preserve">Bộ dinh dưỡng 4</t>
  </si>
  <si>
    <t xml:space="preserve">Gồm 7 loại thực phẩm mô phỏng bằng nhựa màu như: bánh mỳ, bánh dẻo, bánh nướng, bánh dầy, gà quay, giò lụa, chả quế. Đảm bảo tiêu chuẩn an toàn. Kích thước chi tiết nhỏ nhất: 35x35x35 mm. Sản phẩm mới 100%, bảo hành 12 tháng, sản phẩm đã được chứng nhận hợp chuẩn, hợp quy chuẩn Việt Nam (QCVN3:2009/BKHCN)</t>
  </si>
  <si>
    <t xml:space="preserve">Tháp dinh dưỡng</t>
  </si>
  <si>
    <t xml:space="preserve">KT: 79x109 cm
In màu cán láng bóng trên chất liệu giấy Duplex.</t>
  </si>
  <si>
    <t xml:space="preserve">Bằng nhựa, đảm bảo tiêu chuẩn an toàn khi sử dụng. Có chiều cao khoảng 400 mm. Sản phẩm mới 100%, bảo hành 12 tháng, sản phẩm đã được chứng nhận hợp chuẩn, hợp quy chuẩn Việt Nam (QCVN3:2009/BKHCN)</t>
  </si>
  <si>
    <t xml:space="preserve">Gồm các dụng cụ bếp thông dụng trong gia đình bằng nhựa đảm bảo tiêu chuẩn an toàn. Kích thước tối thiểu 1 chi tiết 35x35x35 mm. Sản phẩm mới 100%, bảo hành 12 tháng, sản phẩm đã được chứng nhận hợp chuẩn, hợp quy chuẩn Việt Nam (QCVN3:2009/BKHCN)</t>
  </si>
  <si>
    <t xml:space="preserve">Bộ dụng cụ bác sỹ</t>
  </si>
  <si>
    <t xml:space="preserve">Gồm các dụng cụ mô phỏng thực tế như: ống nghe, kim tiêm, đồng hồ đo huyết áp, kéo y tế,… bằng nhựa đảm bảo tiêu chuẩn an toàn. Kích thước tối thiểu  các chi tiết la 35x35x35 mm. Sản phẩm mới 100%, bảo hành 12 tháng, sản phẩm đã được chứng nhận hợp chuẩn, hợp quy chuẩn Việt Nam (QCVN3:2009/BKHCN)</t>
  </si>
  <si>
    <t xml:space="preserve">Bộ xếp hình trên xe </t>
  </si>
  <si>
    <t xml:space="preserve">Bằng gỗ sơn màu, bề mặt phẳng, không sắc cạnh, đảm bảo tiêu chuẩn an toàn, gồm 26 chi tiết: Khối hình chữ nhật, khối hình chữ nhật khuyết bán cầu, khối hình vuông, khối hình thang, khối hình trụ, khối tam giác, khối nửa hình trụ. Kích thước tối thiểu của khối hình chuẩn 35x35x35 mm. Các khối hình khác có tỉ lệ tương ứng với khối hình chuẩn. Được xếp trên xe có dây kéo. Sản phẩm mới 100%, bảo hành 12 tháng, sản phẩm đã được chứng nhận hợp chuẩn, hợp quy chuẩn Việt Nam (QCVN3:2009/BKHCN) </t>
  </si>
  <si>
    <t xml:space="preserve">Hàng rào lắp ghép lớn</t>
  </si>
  <si>
    <t xml:space="preserve">KT: 350x400(mm). Bằng nhựa, có nan ghép với nhau liền trên 1 tấm, có chân đế.</t>
  </si>
  <si>
    <t xml:space="preserve">Đồ chơi dụng cụ chăm sóc cây</t>
  </si>
  <si>
    <t xml:space="preserve">Gồm các dụng cụ: xô, xẻng, bình tưới, bồ cào bằng nhựa không độc hại KT tối thiểu 1 chi tiết 35x35x35 mm. Đảm bảo tiêu chuẩn an toàn. Sản phẩm mới 100%, bảo hành 12 tháng, sản phẩm đã được chứng nhận hợp chuẩn, hợp quy chuẩn Việt Nam (QCVN3:2009/BKHCN)</t>
  </si>
  <si>
    <t xml:space="preserve">Đồ chơi dụng cụ sửa chữa đồ dùng gia đình</t>
  </si>
  <si>
    <t xml:space="preserve">Gồm các dụng cụ mô phỏng thực tế bằng nhựa như: clê, kìm, búa, máy khoan, vam…Kích thước tối thiểu 1 chi tiết 35x35x35 mm. Đảm bảo tiêu chuẩn an toàn. Sản phẩm mới 100%, bảo hành 12 tháng, sản phẩm đã được chứng nhận hợp chuẩn, hợp quy chuẩn Việt Nam (QCVN3:2009/BKHCN)</t>
  </si>
  <si>
    <t xml:space="preserve">Đồ chơi các phương tiện giao thông</t>
  </si>
  <si>
    <t xml:space="preserve">Gồm 5 loại PTGT bằng nhựa màu đảm bảo tiêu chuẩn an toàn. Kích thước tổi thiểu 1 chi tiết 35x35x35 mm. Sản phẩm mới 100%, bảo hành 12 tháng, sản phẩm đã được chứng nhận hợp chuẩn, hợp quy chuẩn Việt Nam (QCVN3:2009/BKHCN) </t>
  </si>
  <si>
    <t xml:space="preserve">Bộ động vật biển</t>
  </si>
  <si>
    <t xml:space="preserve">Bằng nhựa đảm bảo tiêu chuẩn an toàn, gồm các loại động vật sống dưới nước khác nhau. Kích thước tối thiểu của 1 chi tiết 35x35x35 mm. Sản phẩm mới 100%, bảo hành 12 tháng, sản phẩm đã được chứng nhận hợp chuẩn, hợp quy chuẩn Việt Nam (QCVN3:2009/BKHCN)</t>
  </si>
  <si>
    <t xml:space="preserve">Bằng nhựa đảm bảo tiêu chuẩn an toàn, gồm các loại động vật sống trong rừng. Kích thước tối thiểu của 1 chi tiết 35x35x35 mm. Sản phẩm mới 100%, bảo hành 12 tháng, sản phẩm đã được chứng nhận hợp chuẩn, hợp quy chuẩn Việt Nam (QCVN3:2009/BKHCN)</t>
  </si>
  <si>
    <t xml:space="preserve">Bằng nhựa, đảm bảo tiêu chuẩn an toàn, gồm các loại động vật nuôi trong nhà . Kích thước tối thiểu của 1 chi tiết 35x35x35 mm. Sản phẩm mới 100%, bảo hành 12 tháng, sản phẩm đã được chứng nhận hợp chuẩn, hợp quy chuẩn Việt Nam (QCVN3:2009/BKHCN)</t>
  </si>
  <si>
    <t xml:space="preserve">Bộ côn trùng</t>
  </si>
  <si>
    <t xml:space="preserve">Bằng nhựa, gồm các loại côn trùng khác nhau. Kích thước tối thiểu của 1 chi tiết 35x35x35 mm. Sản phẩm mới 100%, bảo hành 12 tháng, sản phẩm đã được chứng nhận hợp chuẩn, hợp quy chuẩn Việt Nam (QCVN3:2009/BKHCN)</t>
  </si>
  <si>
    <t xml:space="preserve">Tranh các loài hoa</t>
  </si>
  <si>
    <t xml:space="preserve">Tranh các loại quả</t>
  </si>
  <si>
    <t xml:space="preserve">Gồm 48 bức KT: 19x27 cm in màu 1 mặt trên chất liệu giấy Duplex cán láng bóng 1 mặt.</t>
  </si>
  <si>
    <t xml:space="preserve">Tranh rau, củ, quả</t>
  </si>
  <si>
    <t xml:space="preserve">Gồm 24 bức KT: 19x27 cm in màu 1 mặt trên chất liệu giấy Duplex cán láng bóng 1 mặt.</t>
  </si>
  <si>
    <r>
      <rPr>
        <sz val="12"/>
        <rFont val="Times New Roman"/>
        <family val="1"/>
      </rPr>
      <t xml:space="preserve">Nam châm </t>
    </r>
    <r>
      <rPr>
        <sz val="12"/>
        <rFont val="Symbol"/>
        <family val="1"/>
        <charset val="2"/>
      </rPr>
      <t xml:space="preserve">F</t>
    </r>
    <r>
      <rPr>
        <sz val="12"/>
        <rFont val="Times New Roman"/>
        <family val="1"/>
      </rPr>
      <t xml:space="preserve"> 20 bọc nhựa</t>
    </r>
  </si>
  <si>
    <t xml:space="preserve">Vỉ</t>
  </si>
  <si>
    <t xml:space="preserve">Đường kính 20 cm, bọc nhựa, loại thông dụng, đảm bảo tiêu chuẩn an toàn. Kích thước tối thiểu (35x35x35)mm. 12 viên/vỉ</t>
  </si>
  <si>
    <r>
      <rPr>
        <sz val="12"/>
        <rFont val="Times New Roman"/>
        <family val="1"/>
      </rPr>
      <t xml:space="preserve">Kính lúp </t>
    </r>
    <r>
      <rPr>
        <sz val="12"/>
        <rFont val="Symbol"/>
        <family val="1"/>
        <charset val="2"/>
      </rPr>
      <t xml:space="preserve">F</t>
    </r>
    <r>
      <rPr>
        <sz val="12"/>
        <rFont val="Times New Roman"/>
        <family val="1"/>
      </rPr>
      <t xml:space="preserve"> 100</t>
    </r>
  </si>
  <si>
    <t xml:space="preserve">Loại thông dụng, cán nhựa. Đường kính 10 cm, dài 15 cm</t>
  </si>
  <si>
    <t xml:space="preserve">Phễu nhựa</t>
  </si>
  <si>
    <t xml:space="preserve">Loại thông dụng, bằng nhựa.</t>
  </si>
  <si>
    <t xml:space="preserve">Bể chơi cát nước</t>
  </si>
  <si>
    <t xml:space="preserve">Bằng nhựa không độc hại, màu sắc tươi sáng, nhiều hình khách nhau. Hàng nhập ngoại. Sản phẩm mới 100%, bảo hành 12 tháng.</t>
  </si>
  <si>
    <t xml:space="preserve">Bằng composite. Sản phẩm mới 100%, bảo hành 12 tháng.</t>
  </si>
  <si>
    <t xml:space="preserve">Bộ toán cháu 3-4 tuổi</t>
  </si>
  <si>
    <t xml:space="preserve">1 bộ đóng trong hộp cứng gồm các chi tiết in 4 màu một mặt trên chất liệu giấy Duplex 450g/m2, bìa 400g/m2. cán láng bóng. Theo tiêu chuẩn của Vụ GDMN</t>
  </si>
  <si>
    <t xml:space="preserve">1 bộ đóng trong hộp cứng gồm các chi tiết in 4 màu một mặt trên chất liệu giấy Duplex 450g/m2, bìa 400g/m2. cán láng bóng. DNTN Hà Hảo</t>
  </si>
  <si>
    <t xml:space="preserve">Đồng hồ học số học hình</t>
  </si>
  <si>
    <t xml:space="preserve">Bằng nhựa, mặt hình đồng hồ gồm 12 hình khác nhau có đánh số từ 1 đến 12, lắp ráp được. Kích thước tối thiểu của 1 khối hình 35x35x35 mm. Sản phẩm mới 100%, bảo hành 12 tháng, sản phẩm đã được chứng nhận hợp chuẩn, hợp quy chuẩn Việt Nam (QCVN3:2009/BKHCN) </t>
  </si>
  <si>
    <t xml:space="preserve">Bàn tính học số đến 10</t>
  </si>
  <si>
    <t xml:space="preserve">Bằng nhựa đảm bảo tiêu chuẩn an toàn. Bàn tính gồm 5 cọc có chân đế. Mỗi cọc có tối thiểu 6 hạt bàn tính được sơn màu khác nhau đường kính tối thiểu 35 mm. Sản phẩm mới 100%, bảo hành 12 tháng, sản phẩm đã được chứng nhận hợp chuẩn, hợp quy chuẩn Việt Nam (QCVN3:2009/BKHCN)</t>
  </si>
  <si>
    <t xml:space="preserve">Hộp thả hình </t>
  </si>
  <si>
    <t xml:space="preserve">Bằng gỗ đảm bảo tiêu chuẩn an toàn, kích thước khoảng 140x140x140 mm, có tối thiểu 3 mặt được khoét các hình vuông, tròn, tam giác, chữ nhật. Kích thước lỗ to khoảng 42x42 mm, lỗ nhỏ khoảng 37x37 mm và 8 khối hình màu khác nhau, có kích thước tướng ứng với các lỗ. Kích thước tối thiểu của 1 khối chuẩn 35x35x35 mm. Sản phẩm mới 100%, bảo hành 12 tháng, sản phẩm đã được chứng nhận hợp chuẩn, hợp quy chuẩn Việt Nam (QCVN3:2009/BKHCN)</t>
  </si>
  <si>
    <t xml:space="preserve">Bộ hình học phẳng túi nhỏ</t>
  </si>
  <si>
    <t xml:space="preserve">Gồm 08 chi tiết bằng nhựa, đảm bảo tiêu chuẩn an toàn. Gồm 4 loại hình: 02 hình mỗi loại với 2 kích thước to và nhỏ: Hình tròn, tam giác, vuông, chữ nhật. KT tối thiểu của 1 hình chuẩn: 35x35x5 mm. Các hình khác có kích thước tương ứng. Sản phẩm mới 100%, bảo hành 12 tháng, sản phẩm đã được chứng nhận hợp chuẩn, hợp quy chuẩn Việt Nam (QCVN3:2009/BKHCN)</t>
  </si>
  <si>
    <t xml:space="preserve">Ghép nút 164 PCS</t>
  </si>
  <si>
    <t xml:space="preserve">Gồm khoảng 164 chi tiết, bằng nhựa màu đảm bảo tiêu chuẩn an toàn. Kích thước tối thiểu 1 chi tiết  35x35x35 mm. Các chi tiết được ghép lẫn với nhau. Sản phẩm mới 100%, bảo hành 12 tháng, sản phẩm đã được chứng nhận hợp chuẩn, hợp quy chuẩn Việt Nam (QCVN3:2009/BKHCN)</t>
  </si>
  <si>
    <t xml:space="preserve">Bộ xếp hình các phương tiện giao thông</t>
  </si>
  <si>
    <t xml:space="preserve">Bằng gỗ bề mặt phẳng, không sắc cạnh, đảm bảo tiêu chuẩn an toàn, gồm 36 chi tiết: Khối hình chữ nhật khuyết 2 bán cầu, khối hình tam giác, khối hình vuông, khối hình thang và các khối trụ. Kích thước tối thiểu của khối hình chuẩn 35x35x35 mm. Các khối hình khác có kích thước tương ứng, được xếp trong hộp.Sản phẩm mới 100%, bảo hành 12 tháng, sản phẩm đã được chứng nhận hợp chuẩn, hợp quy chuẩn Việt Nam (QCVN3:2009/BKHCN)</t>
  </si>
  <si>
    <t xml:space="preserve">Tranh ảnh một số nghề phổ biến</t>
  </si>
  <si>
    <t xml:space="preserve">Gồm 16 tranh khổ 19x27 cm, in màu các ngành nghề cán láng bóng một mặt trên chất liệu giấy Duplex. Sản phẩm mới 100%, bảo hành 12 tháng, sản phẩm đã được chứng nhận hợp chuẩn, hợp quy chuẩn Việt Nam (QCVN3:2009/BKHCN)</t>
  </si>
  <si>
    <t xml:space="preserve">KT: 800x1200 mm
Bảng sử dụng 2 mặt một mặt bằng nhựa từ xanh Hàn Quốc, một mặt nỉ, khung bảng bằng nẹp nhôm chuyên dụng. Chân bảng bằng thép hộp Hoà Phát sơn tĩnh điện màu ghi sáng. Tăng chỉnh chiều cao và có bánh xe di chuyển. Sản phẩm mới 100%, bảo hành 12 tháng.</t>
  </si>
  <si>
    <t xml:space="preserve">Tranh truyện mẫu giáo 3-4 tuổi</t>
  </si>
  <si>
    <t xml:space="preserve">KT: 35x43 cm, tranh lật với các chủ đề, in 2 mặt 4 màu trên giấy Couche định lượng 200g/m2. đế hình chữ A, bồi carton lạnh, bọc decan si màu, lồng lò xo. Theo tiêu chuẩn của Vụ GDMN</t>
  </si>
  <si>
    <t xml:space="preserve">KT: 35x43 cm, tranh lật với các chủ đề, in 2 mặt 4 màu trên giấy Couche định lượng 200g/m2. đế hình chữ A, bồi carton lạnh, bọc decan si màu, lồng lò xo. Theo tiêu chuẩn của Vụ GDMN - DNTN Hà Hảo</t>
  </si>
  <si>
    <t xml:space="preserve">Tranh minh hoạ thơ 3-4 tuổi</t>
  </si>
  <si>
    <t xml:space="preserve">KT: 35x43 cm, tranh lật với các chủ đề, in 2 mặt 4 màu trên giấy Couche định lượng 200g/m2. đế hình chữ A, bồi carton lạnh, bọc decan si màu, lồng lo xo. Theo tiêu chuẩn của Vụ GDMN - DNTN Hà Hảo</t>
  </si>
  <si>
    <t xml:space="preserve">Bằng foomica. Kích thước tối thiểu 150x200x0,5 mm, một mặt trắng, một mặt sơn mầu có kẻ ô, không cong vênh. Sản phẩm mới 100%, bảo hành 12 tháng, sản phẩm đã được chứng nhận hợp chuẩn, hợp quy chuẩn Việt Nam (QCVN3:2009/BKHCN) </t>
  </si>
  <si>
    <t xml:space="preserve">Ảnh Bác Hồ</t>
  </si>
  <si>
    <t xml:space="preserve">KT: 30x40 cm
In màu một mặt trên giấy Duplex cán láng bóng.</t>
  </si>
  <si>
    <t xml:space="preserve">Bộ tranh Bác Hồ kính yêu</t>
  </si>
  <si>
    <t xml:space="preserve">1 bộ gồm 8 tranh KT 21x29,7 cm đựng trong túi bìa cứng.</t>
  </si>
  <si>
    <t xml:space="preserve">Bác Hồ với các cháu tuổi mầm non</t>
  </si>
  <si>
    <t xml:space="preserve">Lịch của trẻ</t>
  </si>
  <si>
    <t xml:space="preserve">Bằng vải thường kích thước tối thiểu 600x600 mm, thể hiện nội dung về thời gian, thời tiết, sinh hoạt trong ngày của trẻ.</t>
  </si>
  <si>
    <t xml:space="preserve">Thùng gạch xây dựng</t>
  </si>
  <si>
    <t xml:space="preserve">Thùng</t>
  </si>
  <si>
    <t xml:space="preserve">Gồm 33 viên KT 140x70x35 mm, 9 viên KT 70x70x35 mm bằng nhựa màu đỏ, Dụng cụ xây gồm: dao xây, bay, thước, quả dọi bằng gỗ. Sản phẩm mới 100%, bảo hành 12 tháng, sản phẩm đã được chứng nhận hợp chuẩn, hợp quy chuẩn Việt Nam (QCVN3:2009/BKHCN)</t>
  </si>
  <si>
    <t xml:space="preserve">Rối kể chuyện 3-4 tuổi</t>
  </si>
  <si>
    <t xml:space="preserve">Bằng vải nhung. Dạy 10 câu chuyện: Nhổ củ cải, Chú vịt xám, Chú thỏ tinh khôn, Bác gấu đen và 2 chú thỏ, Giọng hát chim sơn ca, Hoa mào gà, Đôi bạn tốt, Cóc kiện trời, Ba cô tiên, Cô bé quàng khăn đỏ.</t>
  </si>
  <si>
    <t xml:space="preserve">Dụng cụ gõ đệm theo phách nhịp</t>
  </si>
  <si>
    <t xml:space="preserve">1 bộ gồm 5 loại nhạc cụ như: Song loan, phách gỗ hình đàn ghi ta, xắc xô 1 mặt F 15, trống mi ca F 15, mõ cóc đơn. Sản phẩm mới 100%, bảo hành 12 tháng, sản phẩm đã được chứng nhận hợp chuẩn, hợp quy chuẩn Việt Nam (QCVN3:2009/BKHCN) </t>
  </si>
  <si>
    <t xml:space="preserve">Súng bắn keo</t>
  </si>
  <si>
    <t xml:space="preserve">Vật liệu đảm bảo tiêu chuẩn an toàn. Loại thông dụng,</t>
  </si>
  <si>
    <t xml:space="preserve">Màu nước 12 màu</t>
  </si>
  <si>
    <t xml:space="preserve">Bút lông cỡ to</t>
  </si>
  <si>
    <t xml:space="preserve">Loại thông dụng</t>
  </si>
  <si>
    <t xml:space="preserve">Bút lông cỡ nhỏ</t>
  </si>
  <si>
    <t xml:space="preserve">Dập ghim </t>
  </si>
  <si>
    <t xml:space="preserve">Loại thông dụng, sử dụng ghim số 10</t>
  </si>
  <si>
    <t xml:space="preserve">Bìa các màu  khổ A4</t>
  </si>
  <si>
    <t xml:space="preserve">Loại thông dụng sử dụng cắt hình các con vật, hình hoa,…</t>
  </si>
  <si>
    <t xml:space="preserve">Giấy trắng A0</t>
  </si>
  <si>
    <t xml:space="preserve">Kẹp sắt </t>
  </si>
  <si>
    <t xml:space="preserve">Gồm các loại: 19mm, 25 mm, 32 mm, 41 mm, 51 mm</t>
  </si>
  <si>
    <t xml:space="preserve">Dập lỗ</t>
  </si>
  <si>
    <t xml:space="preserve">Truyện tranh các loại </t>
  </si>
  <si>
    <t xml:space="preserve">Vở tập tạo hình (trẻ 3-4 tuổi)</t>
  </si>
  <si>
    <t xml:space="preserve">Vở làm quen với toán (trẻ 3-4 tuổi)</t>
  </si>
  <si>
    <t xml:space="preserve">Hướng dẫn tổ chức thực hiện chương trình giáo dục mầm non mẫu giáo bé 3-4 tuổi</t>
  </si>
  <si>
    <t xml:space="preserve">Tuyển chọn trò chơi, bài hát, thơ ca, truyện, câu đố theo chủ đề (trẻ 3-4 tuổi)</t>
  </si>
  <si>
    <t xml:space="preserve">Hướng dẫn bảo vệ môi trường trong trường mầm non</t>
  </si>
  <si>
    <t xml:space="preserve">Giáo dục sử dụng năng lượng tiết kiệm hiệu quả</t>
  </si>
  <si>
    <t xml:space="preserve">Bộ CD thơ ca, truyện kể trong chương trình mầm non</t>
  </si>
  <si>
    <t xml:space="preserve">CD âm thanh Strereo, chất lượng tốt, công  đệ đúc, in màu trực tiếp trên mặt đĩa, vỏ đựng bằng nhựa cứng, trong. Nhẵn bìa mặt trước và mặt sau bằng giấy in màu có ghi danh mục các bài thơ, câu chuyện.</t>
  </si>
  <si>
    <t xml:space="preserve">Bộ VCD "Vẽ tranh theo truyện kể"</t>
  </si>
  <si>
    <t xml:space="preserve">Chuẩn VCD, âm thanh stereo, hình ảnh đẹp, chất lượng tốt, công nghệ dập, in màu trực tiếp trên mặt đĩa, vỏ đựng bằng nhựa cứng, trong. Nhãn bìa mặt với trước và mặt sau bằng giấy in màu có ghi danh mục các đoạn Video.</t>
  </si>
  <si>
    <t xml:space="preserve">Bộ VCD "Kể truyện với tranh"</t>
  </si>
  <si>
    <t xml:space="preserve">Chuẩn VCD, âm thanh stereo, hình ảnh đẹp, chất lượng tốt, công nghệ dập, in màu trực tiếp trên mặt đĩa, vỏ đựng bằng nhựa cứng, trong. Nhãn bìa với mặt trước và mặt sau bằng giấy in màu có ghi danh mục các đoạn Video.</t>
  </si>
  <si>
    <t xml:space="preserve">NHÓM TRẺ 4-5 TUỔI</t>
  </si>
  <si>
    <t xml:space="preserve">4-5</t>
  </si>
  <si>
    <t xml:space="preserve">Bình ủ nước lưỡng tính 2 lớp inox 304 phủ bóng ở giữa có lớp cách nhiệt, có chân để bằng inox, dung tích 20 lít. Đảm bảo àn toàn vệ sinh. Sản phẩm mới 100%, bảo hành 12 tháng.</t>
  </si>
  <si>
    <t xml:space="preserve">Tủ đồ dùng cá nhân của trẻ</t>
  </si>
  <si>
    <t xml:space="preserve">QC: 1750x1050x350 mm
Bằng gỗ ép công nghiệp MDF, sơn trang trí nhiều màu, mặt phủ PU bóng chống trầy xước. Tủ gồm 15 ô KT 1 ô 350x350x350 mm, có cánh. Sản phẩm mới 100%, bảo hành 12 tháng.</t>
  </si>
  <si>
    <t xml:space="preserve">QC: 914x457x1830 mm
Bằng sắt gồm 02 cánh mở có khoá. Bên trong gồm 03 đợt. Các đợt bên trong được thiết kế linh hoạt có thể nâng hạ độ cao tuỳ theo mục đích sử dụng. Đảm báo chắc chắn an toàn. Sản phẩm mới 100%, bảo hành 12 tháng.</t>
  </si>
  <si>
    <t xml:space="preserve">C = 600 mm, D = 200 mm
Bằng inox 304 phủ bóng, có nắp đậy. Sản phẩm mới 100%, bảo hành 12 tháng. </t>
  </si>
  <si>
    <t xml:space="preserve">Bằng vật liệu inox không rỉ SUS 304 phủ bóng, dung tích 12 lít, có nắp đậy và quai sách. Đảm bảo chắc chắn an toàn. Sản phẩm mới 100%, bảo hành 12 tháng.  </t>
  </si>
  <si>
    <t xml:space="preserve">QC: D90xR48xC50 cm
Mặt bàn bằng nhựa PVC.Chân bàn bằng thép ống chịu lực Hoà Phát sơn tĩnh điện bọc núm cao su chống trầy xước. Bàn gấp nghiêng. Đảm bảo chắc chắn an toàn. Sản phẩm mới 100%, bảo hành 12 tháng. </t>
  </si>
  <si>
    <t xml:space="preserve">QC: 26x26x28 cm
Mặt ghế và tựa ghế bằng nhựa PVC. Chân bằng thép ống chịu lực Hoà Phát sơn tĩnh điện bọc núm cao su. Đảo bảo an toàn chắc chắn. Sản phẩm mới 100%, bảo hành 12 tháng. </t>
  </si>
  <si>
    <r>
      <rPr>
        <sz val="12"/>
        <rFont val="Times New Roman"/>
        <family val="1"/>
      </rPr>
      <t xml:space="preserve">Vòng thể dục </t>
    </r>
    <r>
      <rPr>
        <sz val="12"/>
        <rFont val="Symbol"/>
        <family val="1"/>
        <charset val="2"/>
      </rPr>
      <t xml:space="preserve">F 30</t>
    </r>
  </si>
  <si>
    <t xml:space="preserve">Bằng nhựa các màu, dài 50 cm, mặt cắt ngang vòng 20 mm. Đảm bảo chắc chắn không cong vênh. Sản phẩm mới 100%, bảo hành 12 tháng, sản phẩm đã được chúng nhận hợp chuẩn, hợp quy chuẩn Việt Nam (QCVN3:2009/BKHCN) </t>
  </si>
  <si>
    <t xml:space="preserve">Bảng chun học toán</t>
  </si>
  <si>
    <t xml:space="preserve">KT: 200x200 mm
Bảng bằng nhựa đảm bảo tiêu chuẩn an toàn, trên bảng có các mấu (tù đầu) thẳng hàng dọc và ngang để mắc chun và các sợi dây chun nhiều màu. Sản phẩm mới 100%, bảo hành 12 tháng, sản phẩm đã được chứng nhận hợp chuẩn, hợp quy chuẩn Việt Nam (QCVN3:2009/BKHCN) </t>
  </si>
  <si>
    <t xml:space="preserve">Ghế băng thể dục</t>
  </si>
  <si>
    <t xml:space="preserve">KT: 2400x200x250 mm
Bằng gỗ ép công nghiệp MDF, sơn phủ PU màu sắc tươi sáng. Chân có núm nhựa chống ẩm. Sản phẩm mới 100%, bảo hành 12 tháng.</t>
  </si>
  <si>
    <t xml:space="preserve">Bục bật sâu</t>
  </si>
  <si>
    <t xml:space="preserve">KT: 400x400x300 mm
Bằng gỗ ép công nghiệp MDF, sơn phủ PU màu sắc tươi sáng. Chân có núm nhựa chống ẩm. Sản phẩm mới 100%, bảo hành 12 tháng. </t>
  </si>
  <si>
    <t xml:space="preserve">Gồm các sợi tự nhiêu hoặc nhân tạo có nhiều màu đảm bảo tiêu chuẩn an tồan, chiều dài tối đa là 2200 mm</t>
  </si>
  <si>
    <t xml:space="preserve">Bộ khối hình</t>
  </si>
  <si>
    <t xml:space="preserve">Bằng nhựa màu nhận biết các hình khối; Bề mặt các khối phẳng, không sắc cạnh, đảm bảo vệ sinh, an toàn cho trẻ, gồm các hình 5 loại khối hình:  khối chữ nhật, khối vuông, khối trụ tròn, khối hình cầu, khối tam giá. Kích thước tối thiểu khối hình chuẩn 8x8x8 cm  Sản phẩm mới 100%, bảo hành 12 tháng, sản phẩm đã được chứng nhận hợp chuẩn, hợp quy chuẩn Việt Nam (QCVN3:2009/BKHCN) </t>
  </si>
  <si>
    <t xml:space="preserve">Bộ xâu dây tạo hình</t>
  </si>
  <si>
    <t xml:space="preserve">KT: 245x245 mm
Bằng nhựa, trên bảng có các lỗ thẳng theo từng hàng ngang, dọc để xâu dây và các sợi dây dù nhiều màu. Sản phẩm mới 100%, bảo hành 12 tháng, sản phẩm đã được chứng nhận hợp chuẩn, hợp quy chuẩn Việt Nam (QCVN3:2009/BKHCN)</t>
  </si>
  <si>
    <t xml:space="preserve">12 màu thông dụng/hộp, Sản phẩm mới 100%, bảo hành 12 tháng, sản phẩm đã được chứng nhận hợp chuẩn, hợp quy chuẩn Việt Nam (QCVN3:2009/BKKCN) </t>
  </si>
  <si>
    <t xml:space="preserve">Lô tô dinh dưỡng</t>
  </si>
  <si>
    <t xml:space="preserve">Gồm 25 quân KT 7x10 cm in trên giấy Couche, cán láng bóng 1 mặt. Sản phẩm mới 100%, bảo hành 12 tháng, sản phẩm đã được chứng nhận hợp chuẩn, hợp quy chuẩn Việt Nam (QCVN3:2009/BHKCN) </t>
  </si>
  <si>
    <t xml:space="preserve">Bộ luồn hạt</t>
  </si>
  <si>
    <t xml:space="preserve">Gồm 3 khung bằng thép sơn màu, đường kính khoảng 0,4 mm được uốn theo các hình xoắn và ríc rắc và gắn vào đế bằng gỗ hoặc vật liệu khác, đảm bảo chắc chắn. Các hạt có hình khối khác nhau bằng gỗ hoặc nhựa nhiều màu, được luồn sẵn trong khung thép. Kích thước của bộ luồn hạt: 40x30x15 cm. Vật liệu đảm bảo tiêu chuẩn an toàn. Sản phẩm mới 100%, bảo hành 12 tháng, sản phẩm đã được chứng nhận hợp chuẩn, hợp quy chuẩn Việt Nam (QCVN3:2009/BHKCN) </t>
  </si>
  <si>
    <t xml:space="preserve">Bộ lắp ghép 55 PCS</t>
  </si>
  <si>
    <t xml:space="preserve">Các chi tiết lắp ghép đa chiều bằng nhựa màu đảm bảo tiêu chuẩn an toàn. Kích thước tổi thiểu 1 chi tiết 35x35x35 mm. Sản phẩm mới 100%, bảo hành 12 tháng, sản phẩm đã được chứng nhận hợp chuẩn, hợp quy chuẩn Việt Nam (QCVN3:2009/BKHCN) </t>
  </si>
  <si>
    <t xml:space="preserve">Bằng nhựa đảm bảo tiêu chuẩn an toàn, gồm 1 bộ bàn ghế, 1 giường, 1 tủ. Kích thước tối thiểu của tủ 150x70x90 mm, kích thước của các sản phẩm khác có tỉ lệ tương ứng. Các chi tiết lắp ghép có kích thước tối thiểu 35x35x35 mm. Sản phẩm mới 100%, bảo hành 12 tháng, sản phẩm đã được chứng nhận hợp chuẩn, hợp quy chuẩn Việt Nam (QCVN3:2009/BKHCN)</t>
  </si>
  <si>
    <t xml:space="preserve">Bộ ghép hình hoa to</t>
  </si>
  <si>
    <t xml:space="preserve">Bằng nhựa nhiều màu đảm bảo tiêu chuẩn an toàn, kích thước tối thiểu 35x35x5 mm, Gồm 135 chi tiết được ghép với nhau đa chiều. Sản phẩm mới 100%, bảo hành 12 tháng, sản phẩm đã được chứng nhận hợp chuẩn, hợp quy chuẩn Việt Nam (QCVN3:2009/BKHCN) </t>
  </si>
  <si>
    <t xml:space="preserve">Bộ ghép hình hoa nhỏ</t>
  </si>
  <si>
    <t xml:space="preserve">Ghép nút 64 PCS</t>
  </si>
  <si>
    <t xml:space="preserve">Gồm khoảng 64 chi tiết, bằng nhựa màu đảm bảo tiêu chuẩn an toàn. Kích thước tối thiểu 1 chi tiết  (35x35x35)mm. Các chi tiết được ghép lẫn với nhau. Sản phẩm mới 100%, bảo hành 12 tháng, sản phẩm đã được chứng nhận hợp chuẩn, hợp quy chuẩn Việt Nam (QCVN3:2009/BKHCN)</t>
  </si>
  <si>
    <t xml:space="preserve">Bộ xếp hình xây dựng</t>
  </si>
  <si>
    <t xml:space="preserve">Bằng gỗ thông phủ bóng, bề mặt phẳng, không sắc cạnh, đảm bảo tiêu chuẩn an toàn. Gồm 51 chi tiết: khối trụ, khối tam giác, khối chữ nhật, khối chữ nhật khuyết cầu, khối bán nguyệt khuyết cầu, khối chữ X. Kích thước 1 chi tiết tối thiểu 35x35x35 mm. Sản phẩm mới 100%, bảo hành 12 tháng, sản phẩm đã được chứng nhận hợp chuẩn, hợp quy chuẩn Việt Nam (QCVN3:2009/BKHCN)</t>
  </si>
  <si>
    <t xml:space="preserve">Bộ lắp ráp xe lửa 184</t>
  </si>
  <si>
    <t xml:space="preserve">Bằng nhựa màu, bề mặt phẳng, không sắc cạnh, đảm bảo tiêu chuẩn an toàn. Gồm các hình khối, có thể lắp ráp thành đầu tàu và các toa tàu được liên kết với nhau bằng khớp nối, kích thước tối thiểu của các chi tiết 35x35x35 mm. Sản phẩm mới 100%, bảo hành 12 tháng, sản phẩm đã được chứng nhận hợp chuẩn, hợp quy chuẩn Việt Nam (QCVN3:2009/BKHCN) </t>
  </si>
  <si>
    <t xml:space="preserve">Bằng nhựa đảm bảo tiêu chuẩn an toàn, gồm các loại động vật sống trong rừng. Kích thước tối thiểu của 1 chi tiết (35x35x35) mm. Sản phẩm mới 100%, bảo hành 12 tháng, sản phẩm đã được chứng nhận hợp chuẩn, hợp quy chuẩn Việt Nam (QCVN3:2009/BKHCN)</t>
  </si>
  <si>
    <t xml:space="preserve">Loại thông dụng, cán nhựa. Đường kính 10 cm, dài 15cm</t>
  </si>
  <si>
    <t xml:space="preserve">Cân bán hàng</t>
  </si>
  <si>
    <t xml:space="preserve">Bằng gỗ và các chi tiết để cân. Các chi tiết có kích thước tối thiểu 35x35x35 mm. Sản phẩm mới 100%, bảo hành 12 tháng, sản phẩm đã được chứng nhận hợp chuẩn, hợp quy chuẩn Việt Nam (QCVN3:2009/BKHCN)</t>
  </si>
  <si>
    <t xml:space="preserve">Bộ toán cháu 4-5 tuổi</t>
  </si>
  <si>
    <t xml:space="preserve">1 bộ đóng trong hộp gồm các chi tiết in 4 màu một mặt trên chất liệu giấy Duplex 450g/m2, bìa 400g/m2. cán láng bóng.Kích thứớc 1 chi tiết tối thiểu 35x35x35 mm. Theo tiêu chuẩn của Vụ GDMN</t>
  </si>
  <si>
    <t xml:space="preserve">1 bộ đóng trong hộp gồm các chi tiết in 4 màu một mặt trên chất liệu giấy Duplex 450g/m2, bìa 400g/m2. cán láng bóng.Kích thứớc 1 chi tiết tối thiểu 35x35x35 mm. Theo tiêu chuẩn của Vụ GDMN - DNTN Hà Hảo</t>
  </si>
  <si>
    <t xml:space="preserve">Đồng hồ học số lắp ráp</t>
  </si>
  <si>
    <t xml:space="preserve">Bằng gỗ thông đã qua tẩm sấy và phủ bóng, sơn màu. Gồm các khối hình in số từ 1 đến 12 có thẻ ghép lại với nhau thành đồng hồ. Kích thước tối thiểu của 1 chi tiết : 35x35x35 mm. Sản phẩm mới 100%, bảo hành 12 tháng, sản phẩm đã được chứng nhận hợp chuẩn, hợp quy chuẩn Việt Nam (QCVN3:2009/BKHCN)</t>
  </si>
  <si>
    <t xml:space="preserve">Bằng gỗ bề mặt phẳng, không sắc cạnh, đảm bảo tiêu chuẩn an toàn, gồm 36 chi tiết: Khối hình chữ nhật khuyết 2 bán cầu, khối hình tam giác, khối hình vuông, khối hình thang và các khối trụ. Kích thước tối thiểu của khối hình chuẩn 35x35x35 mm. Các khối hình khác có kích thước tương ứng, được xếp trong hộp.Sản phẩm mới 100%, bảo hành 12 tháng, sản phẩm đã được chứng nhận hợp chuẩn, hợp quy chuẩn Việt Nam (QCVN3:2009/BKHCN) </t>
  </si>
  <si>
    <t xml:space="preserve">Một số hình ảnh lễ hội, danh lam, thắng cảnh, di tích lịch sử</t>
  </si>
  <si>
    <t xml:space="preserve">Gồm 20 tranh giới thiệu các lệ hội, danh lam, thắng cảnh trên đất nước Việt Nam. In 4 màu trên giấy Couche KT 31x42 cm</t>
  </si>
  <si>
    <t xml:space="preserve">KT: Mặt bảng800x1200 mm
Bảng sử dụng 2 mặt một mặt bằng nhựa từ xanh Hàn Quốc, một mặt nỉ, khung bảng bằng nẹp nhôm chuyên dụng. Chân bảng bằng thép hộp Hoà Phát sơn tĩnh điện màu ghi sáng. Tăng chỉnh chiều cao và có bánh xe di chuyển.Sản phẩm mới 100%, bảo hành 12 tháng.</t>
  </si>
  <si>
    <t xml:space="preserve">Bộ sa bàn giao thông (Bằng gỗ)</t>
  </si>
  <si>
    <t xml:space="preserve">Bằng gỗ MDF sơn phủ PU thể hiện nút giao thông có kích thước tối thiểu 600x600 mm và đèn tín hiệu, bục giao thông; phương tiện: xe đạp, ô tô, xe máy, người đi bộ và một số ký hiệu biển báo thông thường, kích thước 1 chi tiết tối thiểu 35x35x35 mm. Sản phẩm mới 100%, bảo hành 12 tháng, sản phẩm đã được chứng nhận hợp chuẩn, hợp quy chuẩn Việt Nam (QCVN3:2009/BKHCN)  </t>
  </si>
  <si>
    <t xml:space="preserve">Bộ sa bàn giao thông (Bằng nhựa)</t>
  </si>
  <si>
    <t xml:space="preserve">Bằng nhựa thể hiện nút giao thông có kích thước tối thiểu 600x600 mm và đèn tín hiệu, bục giao thông; phương tiện: xe đạp, ô tô, xe máy, người đi bộ và một số ký hiệu biển báo thông thường, kích thước 1 chi tiết tối thiểu (35x35x35) mm. Sản phẩm mới 100%, bảo hành 12 tháng.</t>
  </si>
  <si>
    <t xml:space="preserve">Lô tô đồ vật</t>
  </si>
  <si>
    <t xml:space="preserve">Tranh số lượng từ 1-10</t>
  </si>
  <si>
    <t xml:space="preserve">KT 32x44 cm
In màu 1 mặt trên chất liệu giấy couche, cán láng bóng. In số từ 1-10 và các hình minh hoạ.</t>
  </si>
  <si>
    <t xml:space="preserve">Domino chữ cái và số</t>
  </si>
  <si>
    <t xml:space="preserve">Bằng nhựa, đảm bảo tiêu chuẩn an toàn., in 2 mặt, gồm 28 thẻ kích thước khoảng 65x35 mm. In các chữ cái Tiếng Việt và các chữ số từ 1 đến 10. Sản phẩm mới 100%, bảo hành 12 tháng, sản phẩm đã được chứng nhận hợp chuẩn, hợp quy chuẩn Việt Nam (QCVN3:2009/BKHCN)</t>
  </si>
  <si>
    <t xml:space="preserve">Bộ chữ số và số lượng</t>
  </si>
  <si>
    <t xml:space="preserve">Vật liệu bằng gỗ đảm bảo tiêu chuẩn an toàn, kiích thước tối thiểu 10x8 cm, dược chia thành 2 miếng ghép, kíchthước tối thiểu mỗi miếng ghép 35x35 cm, in màu thể hiện chữ số từ 1 đến 10 và hình ảnh minh hoa số lượng tương ứng. Sản phẩm mới 100%, bảo hành 12 tháng, sản phẩm đã được chứng nhận hợp chuẩn, hợp quy chuẩn Việt Nam (QCVN3:2009/BKHCN) </t>
  </si>
  <si>
    <t xml:space="preserve">Lô tô hình và số lượng </t>
  </si>
  <si>
    <t xml:space="preserve">Gồm nhiều quân KT 7x10 cm in trên giấy Couche, cán láng bóng 1 mặt. Sản phẩm mới 100%, bảo hành 12 tháng, sản phẩm đã được chứng nhận hợp chuẩn, hợp quy chuẩn Việt Nam (QCVN3:2009/BHKCN) </t>
  </si>
  <si>
    <t xml:space="preserve">Tranh truyện mẫu giáo 4-5 tuổi</t>
  </si>
  <si>
    <t xml:space="preserve">Tranh minh hoạ thơ 4-5 tuổi</t>
  </si>
  <si>
    <t xml:space="preserve">Bộ chữ và số</t>
  </si>
  <si>
    <t xml:space="preserve">Gồm 44 thẻ chữ và số KT 6x8 cm in 2 màu trên giấy Duplex. Sản phẩm mới 100%, bảo hành 12 tháng, sản phẩm đã được chứng nhận hợp chuẩn, hợp quy chuẩn Việt Nam (QCVN3:2009/BKHCN) </t>
  </si>
  <si>
    <t xml:space="preserve">Bộ trang phục công an cao cấp</t>
  </si>
  <si>
    <t xml:space="preserve">Mô phỏng theo thực tế, kích thước phù hợp với lứa tuổi bằng vải. Sản phẩm mới 100%, bảo hành 12 tháng.</t>
  </si>
  <si>
    <t xml:space="preserve">Bộ trang phục bộ đội</t>
  </si>
  <si>
    <t xml:space="preserve">Bộ trang phục bác sỹ</t>
  </si>
  <si>
    <t xml:space="preserve">Mô phỏng theo thực tế, kích thước phù hợp với lứa tuổi bằng vải blue. 1 bộ gồm 1 mũ + áo. Sản phẩm mới 100%, bảo hành 12 tháng, sản phẩm đã được chứng nhận hợp chuẩn, hợp quy chuẩn Việt Nam (QCVN3:2009/BKHCN) </t>
  </si>
  <si>
    <t xml:space="preserve">Bộ trang phục nấu ăn</t>
  </si>
  <si>
    <t xml:space="preserve">Bộ xếp hình xây dựng Lăng Bác</t>
  </si>
  <si>
    <t xml:space="preserve">Bộ </t>
  </si>
  <si>
    <t xml:space="preserve">Bằng gỗ, gồm 104 khối hình và các chi tiết khác nhau có bề mặt phẳng, không sắc cạnh, đảm bảo tiêu chuẩn an toàn. Kích thước tối thiểu của 1 chi tiết (35x35x35)mm. Sản phẩm mới 100%, bảo hành 12 tháng, sản phẩm đã được chứng nhận hợp chuẩn, hợp quy chuẩn Việt Nam (QCVN3:2009/BKHCN) </t>
  </si>
  <si>
    <t xml:space="preserve">Rối kể chuyện 4-5 tuổi</t>
  </si>
  <si>
    <t xml:space="preserve">Bằng vải nhung. Dạy 8 câu chuyện: Câu  chuyện Thánh Gióng, Tích chu, Củ cải trắng, Cây khế, Cáo thỏ và gà trống, Dê con nhanh trí, mèo lại hoàn mèo, Cây táo thần.</t>
  </si>
  <si>
    <t xml:space="preserve">Vở tập tạo hình (trẻ 4-5 tuổi)</t>
  </si>
  <si>
    <t xml:space="preserve">Vở làm quen với toán (trẻ 4-5 tuổi</t>
  </si>
  <si>
    <t xml:space="preserve">Hướng dẫn tổ chức thực hiện chương trình giáo dục mầm non mẫu giáo nhỡ 4-5 tuổi</t>
  </si>
  <si>
    <t xml:space="preserve">Tuyển chọn trò chơi, bài hát, thơ ca, truyện, câu đố theo chủ đề (trẻ 4-5 tuổi)</t>
  </si>
  <si>
    <t xml:space="preserve">NHÓM TRẺ 5-6 TUỔI
 (SỬ DỤNG CHO 35 TRẺ)</t>
  </si>
  <si>
    <t xml:space="preserve">5-6</t>
  </si>
  <si>
    <t xml:space="preserve">QC: 1000x1000x300 mm
Bằng inox, giá hình chữ A sử dụng cho 45 trẻ, các khăn không chồng lên nhau. Đảm bảo chắc chắn an toàn. Sản phẩm mới 100%, bảo hành 12 tháng.</t>
  </si>
  <si>
    <t xml:space="preserve">QC: 1000x1000x300 mm
Bằng inox, giá gồm 5 tầng, sử dụng cho 45 trẻ. Đảm bảo an toàn về sinh và chắc chắn. Sản phẩm mới 100%, bảo hành 12 tháng.</t>
  </si>
  <si>
    <t xml:space="preserve">Tủ để đồ dùng cá nhân của trẻ (18 ô)</t>
  </si>
  <si>
    <t xml:space="preserve">QC: 1750x350x1400 mm
Bằng gỗ ép công nghiệp MDF, sơn trang trí nhiều màu, mặt phủ PU bóng chống trầy xước. Tủ gồm 20 ô KT 1 ô 350x350x350 mm, có cánh. Sản phẩm mới 100%, bảo hành 12 tháng.</t>
  </si>
  <si>
    <t xml:space="preserve">C = 60 cm, D = 20 cm
Bằng inox 304 phủ bóng, có nắp đậy. Sản phẩm mới 100%, bảo hành 12 tháng.</t>
  </si>
  <si>
    <t xml:space="preserve">Bằng vật liệu inox không rỉ SUS 304 phủ bóng, dung tích 12 lít, có nắp đậy và quai sách. Đảm bảo chắc chắn an toàn. Sản phẩm mới 100%, bảo hành 12 tháng.</t>
  </si>
  <si>
    <t xml:space="preserve">Bằng nhựa, đường kính 50 cm. Đảm bảo an toàn vệ sinh. Sản phẩm mới 100%, bảo hành 12 tháng.</t>
  </si>
  <si>
    <t xml:space="preserve">QC: D90xR48xC50 cm
Mặt bàn bằng PVC, chịu nước, chịu lực. Chân bàn bằng thép ống chịu lực Hoà Phát sơn tĩnh điện bọc núm cao su chống trầy xước. Bàn gấp nghiêng. Đảm bảo chắc chắn an toàn. Sản phẩm mới 100%, bảo hành 12 tháng. </t>
  </si>
  <si>
    <t xml:space="preserve">QC: 26x26x28 cm
Mặt ghế và tựa ghế bằng  nhựa VPC nhãn bóng, chịu nước, chịu lực. Chân bằng thép ống chịu lực Hoà Phát sơn tĩnh điện bọc núm cao su. Đảo bảo an toàn chắc chắn. Sản phẩm mới 100%, bảo hành 12 tháng. </t>
  </si>
  <si>
    <t xml:space="preserve">Bằng nhựa, kích cỡ cho trẻ em. Đảm bảo tiêu chuẩn an toàn dành cho trẻ em. </t>
  </si>
  <si>
    <r>
      <rPr>
        <sz val="12"/>
        <rFont val="Times New Roman"/>
        <family val="1"/>
      </rPr>
      <t xml:space="preserve">Vòng thể dục </t>
    </r>
    <r>
      <rPr>
        <sz val="12"/>
        <rFont val="Symbol"/>
        <family val="1"/>
        <charset val="2"/>
      </rPr>
      <t xml:space="preserve">F 40</t>
    </r>
  </si>
  <si>
    <t xml:space="preserve">Bằng nhựa các màu, đường kính vòng 40 cm, mặt cắt ngang vòng 20 mm. Đảm bảo chắc chắn không cong vênh. Sản phẩm mới 100%, bảo hành 12 tháng, sản phẩm đã được chúng nhận hợp chuẩn, hợp quy chuẩn Việt Nam (QCVN3:2009/BKHCN) </t>
  </si>
  <si>
    <t xml:space="preserve">Bóng nhựa các loại</t>
  </si>
  <si>
    <t xml:space="preserve">Bằng nhựa các màu cơ bản, không sắc cạnh đảm bảo tiêu chuẩn an toàn. 1 túi gồm 10 loại quả F10, 6 loại quả F15. Sản phẩm mới 100%, bảo hành 12 tháng, sản phẩm đã được chúng nhận hợp chuẩn, hợp quy chuẩn Việt Nam (QCVN3:2009/BKHCN) </t>
  </si>
  <si>
    <t xml:space="preserve">Đồ chơi Bowling </t>
  </si>
  <si>
    <t xml:space="preserve">Gồm 10 con  ky bằng nhựa có chiêu cao 150 mm, kèm theo 02 quả bóng đường kính 8 cm. Sản phẩm mới 100%, bảo hành 12 tháng, sản phẩm đã được chúng nhận hợp chuẩn, hợp quy chuẩn Việt Nam (QCVN3:2009/BKHCN) </t>
  </si>
  <si>
    <t xml:space="preserve">Dây thừng</t>
  </si>
  <si>
    <t xml:space="preserve">Loại không dãn, chiều dài khoảng 2500 mm, đường kính 10 mm.</t>
  </si>
  <si>
    <t xml:space="preserve">Bộ lắp ráp kỹ thuật</t>
  </si>
  <si>
    <t xml:space="preserve">Bằng gỗ thông phủ bóng, bề mặt phẳng, không sắc cạnh, đảm bảo tiêu chuẩn an toàn. Gồm 51 chi tiết: khối trụ, khối tam giác, khối chữ nhật, khối chữ nhật khuyết cầu, khối bán nguyệt khuyết cầu, khối chữ X. Kích thước 1 chi tiết tối thiểu 35x35x35 mm. Sản phẩm mới 100%, bảo hành 12 tháng, sản phẩm đã được chứng nhận hợp chuẩn, hợp quy chuẩn Việt Nam (QCVN3:2009/BKHCN) </t>
  </si>
  <si>
    <t xml:space="preserve">Bộ luồn hạt to</t>
  </si>
  <si>
    <t xml:space="preserve">Gồm 3 khung bằng thép sơn màu, đường kính khoảng 0,4mm được uốn theo các hình xoắn và ríc rắc và gắn vào đế bằng gỗ hoặc vật liệu khác, đảm bảo chắc chắn. Các hạt có hình khối khác nhau bằng gỗ hoặc nhựa nhiều màu, được luồn sẵn trong khung thép. Vật liệu đảm bảo tiêu chuẩn an toàn. Sản phẩm mới 100%, bảo hành 12 tháng, sản phẩm đã được chứng nhận hợp chuẩn, hợp quy chuẩn Việt Nam (QCVN3:2009/BKHCN) </t>
  </si>
  <si>
    <t xml:space="preserve">Cân chia vạch</t>
  </si>
  <si>
    <t xml:space="preserve">Bằng nhựa đảm bảo tiêu chuẩn an toàn. Loại thông dụng, có chia vạch. Kèm các chi tiết để cân, kích thước tối thiểu của 1 chi tiết 35x35x35 mm. Sản phẩm mới 100%, bảo hành 12 tháng, sản phẩm đã được chứng nhận hợp chuẩn, hợp quy chuẩn Việt Nam (QCVN3:2009/BKHCN) </t>
  </si>
  <si>
    <t xml:space="preserve">Loại thông dụng, cán nhựa. Đường kính 10 cm, dài 15cm </t>
  </si>
  <si>
    <t xml:space="preserve">Đồng hồ học số, học hình </t>
  </si>
  <si>
    <t xml:space="preserve">Bằng gỗ thông, mặt hình đồng hồ gồm 12 hình khác nhau có đánh số từ 1 đến 12, lắp ráp được. Kích thước tối thiểu của 1 khối hình 35x35x35 mm. Sản phẩm mới 100%, bảo hành 12 tháng, sản phẩm đã được chứng nhận hợp chuẩn, hợp quy chuẩn Việt Nam (QCVN3:2009/BKHCN) </t>
  </si>
  <si>
    <t xml:space="preserve">Bộ toán cháu 5 - 6 tuổi</t>
  </si>
  <si>
    <t xml:space="preserve">Gồm các chi tiết các loại phù hợp với chương trình độ tuổi; Bằng giấy Duplex định lượng 450g/m2. In 2 mặt  4  mầu, cán láng bóng đảm bảo tiêu chí an toàn khác. Sản phẩm mới 100%, bảo hành 12 tháng, sản phẩm đã được chứng nhận hợp chuẩn, hợp quy chuẩn Việt Nam (QCVN3:2009/BKHCN)</t>
  </si>
  <si>
    <t xml:space="preserve">Bộ que tính</t>
  </si>
  <si>
    <t xml:space="preserve">Bằng nhựa đảm bảo tiêu chuẩn an toàn. Gồm 10 que tính, chiều dài khoảng 150mm, đường kính khoảng 0,4mm. Sản phẩm mới 100%, bảo hành 12 tháng, sản phẩm đã được chứng nhận hợp chuẩn, hợp quy chuẩn Việt Nam (QCVN3:2009/BKHCN) </t>
  </si>
  <si>
    <t xml:space="preserve">Lô tô động vật</t>
  </si>
  <si>
    <t xml:space="preserve">Bằng nhựa, đảm bảo tiêu chuẩn an toàn., in 2 mặt, gồm 28 thẻ kích thước khoảng 65x35 mm. In các chữ cái Tiếng Việt và các chữ số từ 1 đến 10. Sản phẩm mới 100%, bảo hành 12 tháng, sản phẩm đã được chứng nhận hợp chuẩn, hợp quy chuẩn Việt Nam (QCVN3:2009/BKHCN) </t>
  </si>
  <si>
    <t xml:space="preserve">Lô tô lắp ghép các khái niệm tương phản</t>
  </si>
  <si>
    <t xml:space="preserve">Gồm 25 cặp giấy lắp ghép KT 10,5x7,5 cm in trên giấy Couche cán láng bóng 1 mặt. Sản phẩm mới 100%, bảo hành 12 tháng, sản phẩm đã được chứng nhận hợp chuẩn, hợp quy chuẩn Việt Nam (QCVN3:2009/BKHCN) </t>
  </si>
  <si>
    <t xml:space="preserve">Tranh thơ mẫu giáo 5-6 tuổi </t>
  </si>
  <si>
    <t xml:space="preserve">KT: 35x43 cm, tranh lật với các chủ đề, in 2 mặt 4 màu trên giấy Couche định lượng 200g/m2. đế hình chữ A, bồi carton lạnh, bọc decan si màu, lồng lò xo. Theo tiêu chuẩn của Vụ GDMN.- DNTN Hà Hảo</t>
  </si>
  <si>
    <t xml:space="preserve">Tranh truyện mẫu giáo 5-6 tuổi </t>
  </si>
  <si>
    <t xml:space="preserve"> </t>
  </si>
  <si>
    <t xml:space="preserve">Tranh mẫu giáo 5-6 tuổi theo chủ đề</t>
  </si>
  <si>
    <t xml:space="preserve">Bộ dụng cụ lao động</t>
  </si>
  <si>
    <t xml:space="preserve">Gồm các dụng cụ mô phỏng thực tế như: Xe đẩy, xẻng, xẻng,…bằng nhựa màu không độc hại. Đản bảo tiêu chuẩn an toàn. Kích thước tối thiểu của một chi tiết 35x35x35 mm Sản phẩm mới 100%, bảo hành 12 tháng, sản phẩm đã được chứng nhận hợp chuẩn, hợp quy chuẩn Việt Nam (QCVN3:2009/BKHCN) </t>
  </si>
  <si>
    <t xml:space="preserve">Bộ đồ chơi nhà bếp</t>
  </si>
  <si>
    <t xml:space="preserve">Gồm các dụng cụ bếp như: bếp ga, nồi, bình ga,…bằng nhựa đảm bảo tiêu chuẩn an toàn. Kích thước tối thiểu 1 chi tiết 35x35x35 mm. Sản phẩm mới 100%, bảo hành 12 tháng, sản phẩm đã được chứng nhận hợp chuẩn, hợp quy chuẩn Việt Nam QCVN3:2009/BKHCN</t>
  </si>
  <si>
    <t xml:space="preserve">Bộ đồ chơi đồ dùng ăn uống</t>
  </si>
  <si>
    <t xml:space="preserve">Bằng nhựa, gồm các đồ dùng nấu ăn thông dụng trong gia đình. Kích thước tối thiểu một chi tiết 35x35x35 mm. Sản phẩm mới 100%, bảo hành 12 tháng, sản phẩm đã được chứng nhận hợp chuẩn, hợp quy chuẩn Việt Nam (QCVN3:2009/BKHCN) </t>
  </si>
  <si>
    <t xml:space="preserve">Doanh trại bộ đội</t>
  </si>
  <si>
    <t xml:space="preserve">Bằng giấy Duplex định lượng tối thiểu 450g/m2 có chân đế hoặc vật liệu khác đảm bảo tiêu chuẩn an toàn, in 2 mặt 4 màu. Nội dung gồm các hoạt động của bộ đội trong doanh trại. kích thước tối thiểu của 1 chi tiết 35x35x35 mm. Sản phẩm mới 100%, bảo hành 12 tháng, sản phẩm đã được chứng nhận hợp chuẩn, hợp quy chuẩn Việt Nam (QCVN3:2009/BKHCN) </t>
  </si>
  <si>
    <t xml:space="preserve">Bộ trang phục công nhân</t>
  </si>
  <si>
    <t xml:space="preserve">Bộ xếp hình xây dựng 44 PCS</t>
  </si>
  <si>
    <t xml:space="preserve">Bằng gỗ sơn màu, bề mặt phẳng, không sắc cạnh, đảm bảo tiêu chuẩn an toàn. Gồm 44 chi tiết: khối trụ, khối tam giác, khối hình vuông, khối chữ nhật, khối chữ nhật khuyết cầu, khối bán nguyệt khuyết cầu, khối nửa trụ. Kích thước tối thiểu của khối hình chuẩn 35x35x35 mm. Các khối hình khác có kích thước tương ứng. Sản phẩm mới 100%, bảo hành 12 tháng, sản phẩm đã được chứng nhận hợp chuẩn, hợp quy chuẩn Việt Nam (QCVN3:2009/BKHCN) </t>
  </si>
  <si>
    <t xml:space="preserve">Vở tập tạo hình (trẻ 5-6 tuổi)</t>
  </si>
  <si>
    <t xml:space="preserve">Vở làm quen với toán (trẻ 5-6 tuổi)</t>
  </si>
  <si>
    <t xml:space="preserve">Bé tập tô theo hướng tích hợp</t>
  </si>
  <si>
    <t xml:space="preserve">Hướng dẫn tổ chức thực hiện chương trình giáo dục mầm non mấu giáo lớn 5-6 tuổi</t>
  </si>
  <si>
    <t xml:space="preserve">Tuyển chọn trò chơi, bài hát, thơ ca, truyện, câu đố theo chủ đề (trẻ 5-6 tuổi)</t>
  </si>
  <si>
    <t xml:space="preserve">Bộ VCD về Bác Hồ</t>
  </si>
  <si>
    <t xml:space="preserve">Bộ VCD "các hoạt động giáo dục theo chủ đề"</t>
  </si>
</sst>
</file>

<file path=xl/styles.xml><?xml version="1.0" encoding="utf-8"?>
<styleSheet xmlns="http://schemas.openxmlformats.org/spreadsheetml/2006/main">
  <numFmts count="31">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
    <numFmt numFmtId="172" formatCode="#,##0&quot; F&quot;_);[RED]\(#,##0&quot; F)&quot;"/>
    <numFmt numFmtId="173" formatCode="0.00"/>
    <numFmt numFmtId="174" formatCode="0.0000000E+00;\徨"/>
    <numFmt numFmtId="175" formatCode="#,##0.00&quot; F&quot;;[RED]\-#,##0.00&quot; F&quot;"/>
    <numFmt numFmtId="176" formatCode="_-* #,##0&quot; F&quot;_-;\-* #,##0&quot; F&quot;_-;_-* &quot;- F&quot;_-;_-@_-"/>
    <numFmt numFmtId="177" formatCode="\$#,##0.00"/>
    <numFmt numFmtId="178" formatCode="#,##0&quot; F&quot;;[RED]\-#,##0&quot; F&quot;"/>
    <numFmt numFmtId="179" formatCode="#,##0.00&quot; F&quot;;\-#,##0.00&quot; F&quot;"/>
    <numFmt numFmtId="180" formatCode="_ * #,##0_ ;_ * \-#,##0_ ;_ * \-_ ;_ @_ "/>
    <numFmt numFmtId="181" formatCode="_ * #,##0.00_ ;_ * \-#,##0.00_ ;_ * \-??_ ;_ @_ "/>
    <numFmt numFmtId="182" formatCode="_ \\* #,##0_ ;_ \\* \-#,##0_ ;_ \\* \-_ ;_ @_ "/>
    <numFmt numFmtId="183" formatCode="_ \\* #,##0.00_ ;_ \\* \-#,##0.00_ ;_ \\* \-??_ ;_ @_ "/>
    <numFmt numFmtId="184" formatCode="_-* #,##0.00_-;\-* #,##0.00_-;_-* \-??_-;_-@_-"/>
    <numFmt numFmtId="185" formatCode="_-\$* #,##0_-;&quot;-$&quot;* #,##0_-;_-\$* \-_-;_-@_-"/>
    <numFmt numFmtId="186" formatCode="\$#,##0_);[RED]&quot;($&quot;#,##0\)"/>
    <numFmt numFmtId="187" formatCode="_-\$* #,##0.00_-;&quot;-$&quot;* #,##0.00_-;_-\$* \-??_-;_-@_-"/>
    <numFmt numFmtId="188" formatCode="&quot;R &quot;#,##0;[RED]&quot;R -&quot;#,##0"/>
    <numFmt numFmtId="189" formatCode="#,##0.0000000"/>
    <numFmt numFmtId="190" formatCode="\\#,##0.00;[RED]&quot;\-&quot;#,##0.00"/>
    <numFmt numFmtId="191" formatCode="\\#,##0;[RED]&quot;\-&quot;#,##0"/>
    <numFmt numFmtId="192" formatCode="#,##0.00"/>
    <numFmt numFmtId="193" formatCode="General"/>
    <numFmt numFmtId="194" formatCode="@"/>
  </numFmts>
  <fonts count="54">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charset val="129"/>
    </font>
    <font>
      <sz val="12"/>
      <name val="¹UAAA¼"/>
      <family val="3"/>
      <charset val="129"/>
    </font>
    <font>
      <b val="true"/>
      <sz val="12"/>
      <name val="Arial"/>
      <family val="2"/>
    </font>
    <font>
      <sz val="10"/>
      <name val="Arial"/>
      <family val="2"/>
    </font>
    <font>
      <sz val="12"/>
      <name val=".VnTime"/>
      <family val="2"/>
    </font>
    <font>
      <sz val="13"/>
      <name val=".VnTime"/>
      <family val="2"/>
    </font>
    <font>
      <sz val="14"/>
      <name val=".VnArial"/>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6"/>
      <name val=".VnBlackH"/>
      <family val="2"/>
    </font>
    <font>
      <sz val="16"/>
      <name val=".Vn3DH"/>
      <family val="2"/>
    </font>
    <font>
      <sz val="14"/>
      <name val=".VnTime"/>
      <family val="2"/>
    </font>
    <font>
      <i val="true"/>
      <sz val="14"/>
      <name val=".VnTime"/>
      <family val="2"/>
    </font>
    <font>
      <b val="true"/>
      <i val="true"/>
      <sz val="13"/>
      <name val=".VnTime"/>
      <family val="2"/>
    </font>
    <font>
      <b val="true"/>
      <sz val="12"/>
      <color rgb="FFFF0000"/>
      <name val=".VnArial Narrow"/>
      <family val="2"/>
    </font>
    <font>
      <b val="true"/>
      <sz val="10"/>
      <color rgb="FFFF0000"/>
      <name val="Times New Roman"/>
      <family val="1"/>
    </font>
    <font>
      <b val="true"/>
      <sz val="11"/>
      <color rgb="FFFF0000"/>
      <name val="Times New Roman"/>
      <family val="1"/>
    </font>
    <font>
      <b val="true"/>
      <sz val="12"/>
      <color rgb="FFFF0000"/>
      <name val="Times New Roman"/>
      <family val="1"/>
    </font>
    <font>
      <b val="true"/>
      <sz val="14"/>
      <color rgb="FF0000FF"/>
      <name val="Times New Roman"/>
      <family val="1"/>
    </font>
    <font>
      <b val="true"/>
      <sz val="12"/>
      <color rgb="FF0000FF"/>
      <name val="Times New Roman"/>
      <family val="1"/>
    </font>
    <font>
      <sz val="11"/>
      <name val="Times New Roman"/>
      <family val="1"/>
    </font>
    <font>
      <sz val="12"/>
      <name val="Symbol"/>
      <family val="1"/>
      <charset val="2"/>
    </font>
    <font>
      <sz val="12"/>
      <color rgb="FFFF0000"/>
      <name val="Times New Roman"/>
      <family val="1"/>
      <charset val="163"/>
    </font>
    <font>
      <sz val="16"/>
      <color rgb="FFFF0000"/>
      <name val=".VnArial NarrowH"/>
      <family val="2"/>
    </font>
    <font>
      <sz val="12"/>
      <color rgb="FFFF0000"/>
      <name val=".VnArial Narrow"/>
      <family val="2"/>
    </font>
    <font>
      <sz val="10"/>
      <name val="Arial"/>
      <family val="2"/>
      <charset val="163"/>
    </font>
    <font>
      <sz val="14"/>
      <name val="Arial"/>
      <family val="2"/>
      <charset val="163"/>
    </font>
    <font>
      <b val="true"/>
      <sz val="10"/>
      <color rgb="FF0000FF"/>
      <name val="Times New Roman"/>
      <family val="1"/>
    </font>
    <font>
      <sz val="11"/>
      <name val="Arial"/>
      <family val="2"/>
      <charset val="163"/>
    </font>
    <font>
      <b val="true"/>
      <sz val="12"/>
      <color rgb="FFFF0000"/>
      <name val="Times New RomanH"/>
      <family val="0"/>
    </font>
    <font>
      <b val="true"/>
      <sz val="13"/>
      <color rgb="FF0000FF"/>
      <name val="Times New Roman"/>
      <family val="1"/>
    </font>
    <font>
      <sz val="12"/>
      <color rgb="FF0000FF"/>
      <name val="Times New Roman"/>
      <family val="1"/>
    </font>
    <font>
      <sz val="12"/>
      <name val=".VnArial"/>
      <family val="2"/>
    </font>
    <font>
      <b val="true"/>
      <sz val="11"/>
      <color rgb="FFFF0000"/>
      <name val="Times New Roman"/>
      <family val="1"/>
      <charset val="163"/>
    </font>
    <font>
      <b val="true"/>
      <sz val="12"/>
      <color rgb="FFFF0000"/>
      <name val=".VnArial NarrowH"/>
      <family val="2"/>
    </font>
    <font>
      <b val="true"/>
      <sz val="12"/>
      <name val="Times New Roman"/>
      <family val="1"/>
    </font>
    <font>
      <sz val="12"/>
      <name val=".VnArial Narrow"/>
      <family val="2"/>
    </font>
    <font>
      <b val="true"/>
      <sz val="14"/>
      <name val=".VnArial Narrow"/>
      <family val="2"/>
    </font>
    <font>
      <i val="true"/>
      <sz val="14"/>
      <name val=".VnArial Narrow"/>
      <family val="2"/>
    </font>
    <font>
      <b val="true"/>
      <sz val="14"/>
      <name val=".VnArial NarrowH"/>
      <family val="2"/>
    </font>
    <font>
      <sz val="14"/>
      <name val=".VnArial Narrow"/>
      <family val="2"/>
    </font>
    <font>
      <sz val="11"/>
      <name val=".VnArial Narrow"/>
      <family val="2"/>
    </font>
    <font>
      <b val="true"/>
      <i val="true"/>
      <sz val="20"/>
      <name val=".VnTime"/>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double"/>
      <diagonal/>
    </border>
    <border diagonalUp="false" diagonalDown="false">
      <left style="thin"/>
      <right style="thin"/>
      <top/>
      <bottom style="thin">
        <color rgb="FF969696"/>
      </bottom>
      <diagonal/>
    </border>
    <border diagonalUp="false" diagonalDown="false">
      <left style="thin"/>
      <right style="thin"/>
      <top style="hair"/>
      <bottom style="hair"/>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bottom style="hair"/>
      <diagonal/>
    </border>
    <border diagonalUp="false" diagonalDown="false">
      <left style="thin"/>
      <right style="thin"/>
      <top style="thin">
        <color rgb="FF969696"/>
      </top>
      <bottom style="thin"/>
      <diagonal/>
    </border>
    <border diagonalUp="false" diagonalDown="false">
      <left/>
      <right/>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5" fontId="13" fillId="0" borderId="3" applyFont="true" applyBorder="true" applyAlignment="true" applyProtection="true">
      <alignment horizontal="right" vertical="center" textRotation="0" wrapText="false" indent="0" shrinkToFit="false"/>
      <protection locked="true" hidden="false"/>
    </xf>
    <xf numFmtId="176" fontId="13" fillId="0" borderId="3" applyFont="true" applyBorder="true" applyAlignment="true" applyProtection="true">
      <alignment horizontal="center" vertical="bottom" textRotation="0" wrapText="false" indent="0" shrinkToFit="false"/>
      <protection locked="true" hidden="false"/>
    </xf>
    <xf numFmtId="177" fontId="0" fillId="0" borderId="4" applyFont="true" applyBorder="true" applyAlignment="true" applyProtection="true">
      <alignment horizontal="general" vertical="bottom" textRotation="0" wrapText="false" indent="0" shrinkToFit="false"/>
      <protection locked="true" hidden="false"/>
    </xf>
    <xf numFmtId="178" fontId="13" fillId="0" borderId="0" applyFont="true" applyBorder="true" applyAlignment="true" applyProtection="true">
      <alignment horizontal="general" vertical="bottom" textRotation="0" wrapText="false" indent="0" shrinkToFit="false"/>
      <protection locked="true" hidden="false"/>
    </xf>
    <xf numFmtId="179" fontId="13" fillId="0" borderId="5"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92"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6" fillId="3" borderId="7" xfId="48" applyFont="true" applyBorder="true" applyAlignment="true" applyProtection="false">
      <alignment horizontal="center" vertical="center" textRotation="0" wrapText="false" indent="0" shrinkToFit="false"/>
      <protection locked="true" hidden="false"/>
    </xf>
    <xf numFmtId="164" fontId="27" fillId="3" borderId="8" xfId="48" applyFont="true" applyBorder="true" applyAlignment="true" applyProtection="false">
      <alignment horizontal="center" vertical="center" textRotation="0" wrapText="true" indent="0" shrinkToFit="false"/>
      <protection locked="true" hidden="false"/>
    </xf>
    <xf numFmtId="171" fontId="28" fillId="3" borderId="8" xfId="48" applyFont="true" applyBorder="true" applyAlignment="true" applyProtection="false">
      <alignment horizontal="general" vertical="center" textRotation="0" wrapText="true" indent="0" shrinkToFit="false"/>
      <protection locked="true" hidden="false"/>
    </xf>
    <xf numFmtId="171" fontId="27" fillId="3" borderId="8" xfId="48" applyFont="true" applyBorder="true" applyAlignment="true" applyProtection="false">
      <alignment horizontal="general" vertical="center" textRotation="0" wrapText="true" indent="0" shrinkToFit="false"/>
      <protection locked="true" hidden="false"/>
    </xf>
    <xf numFmtId="164" fontId="29" fillId="4" borderId="8" xfId="48" applyFont="true" applyBorder="true" applyAlignment="true" applyProtection="false">
      <alignment horizontal="center" vertical="center" textRotation="0" wrapText="false" indent="0" shrinkToFit="false"/>
      <protection locked="true" hidden="false"/>
    </xf>
    <xf numFmtId="164" fontId="29" fillId="4" borderId="8" xfId="48" applyFont="true" applyBorder="true" applyAlignment="true" applyProtection="false">
      <alignment horizontal="justify" vertical="center" textRotation="0" wrapText="false" indent="0" shrinkToFit="false"/>
      <protection locked="true" hidden="false"/>
    </xf>
    <xf numFmtId="164" fontId="30" fillId="4" borderId="8" xfId="48" applyFont="true" applyBorder="true" applyAlignment="true" applyProtection="false">
      <alignment horizontal="general" vertical="center" textRotation="0" wrapText="false" indent="0" shrinkToFit="false"/>
      <protection locked="true" hidden="false"/>
    </xf>
    <xf numFmtId="171" fontId="30" fillId="4" borderId="8" xfId="48" applyFont="true" applyBorder="true" applyAlignment="true" applyProtection="false">
      <alignment horizontal="right" vertical="center" textRotation="0" wrapText="false" indent="0" shrinkToFit="false"/>
      <protection locked="true" hidden="false"/>
    </xf>
    <xf numFmtId="164" fontId="19" fillId="0" borderId="8" xfId="48" applyFont="true" applyBorder="true" applyAlignment="true" applyProtection="false">
      <alignment horizontal="center" vertical="center" textRotation="0" wrapText="false" indent="0" shrinkToFit="false"/>
      <protection locked="true" hidden="false"/>
    </xf>
    <xf numFmtId="164" fontId="19" fillId="0" borderId="8" xfId="48" applyFont="true" applyBorder="true" applyAlignment="true" applyProtection="false">
      <alignment horizontal="justify" vertical="center" textRotation="0" wrapText="true" indent="0" shrinkToFit="false"/>
      <protection locked="true" hidden="false"/>
    </xf>
    <xf numFmtId="171" fontId="19" fillId="0" borderId="8" xfId="48" applyFont="true" applyBorder="true" applyAlignment="true" applyProtection="false">
      <alignment horizontal="right" vertical="center" textRotation="0" wrapText="false" indent="0" shrinkToFit="false"/>
      <protection locked="true" hidden="false"/>
    </xf>
    <xf numFmtId="171" fontId="19" fillId="0" borderId="8" xfId="48" applyFont="true" applyBorder="true" applyAlignment="true" applyProtection="false">
      <alignment horizontal="justify" vertical="center" textRotation="0" wrapText="true" indent="0" shrinkToFit="false"/>
      <protection locked="true" hidden="false"/>
    </xf>
    <xf numFmtId="164" fontId="19" fillId="5" borderId="8" xfId="47" applyFont="true" applyBorder="true" applyAlignment="true" applyProtection="false">
      <alignment horizontal="justify" vertical="center" textRotation="0" wrapText="true" indent="0" shrinkToFit="false"/>
      <protection locked="true" hidden="false"/>
    </xf>
    <xf numFmtId="164" fontId="19" fillId="5" borderId="8" xfId="48"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71" fontId="19" fillId="0" borderId="8" xfId="48" applyFont="true" applyBorder="true" applyAlignment="true" applyProtection="false">
      <alignment horizontal="justify" vertical="center" textRotation="0" wrapText="true" indent="0" shrinkToFit="false"/>
      <protection locked="true" hidden="false"/>
    </xf>
    <xf numFmtId="193" fontId="19" fillId="0" borderId="9" xfId="48" applyFont="true" applyBorder="true" applyAlignment="true" applyProtection="false">
      <alignment horizontal="center" vertical="center" textRotation="0" wrapText="false" indent="0" shrinkToFit="false"/>
      <protection locked="true" hidden="false"/>
    </xf>
    <xf numFmtId="164" fontId="19" fillId="0" borderId="9" xfId="48" applyFont="true" applyBorder="true" applyAlignment="true" applyProtection="false">
      <alignment horizontal="justify" vertical="center" textRotation="0" wrapText="true" indent="0" shrinkToFit="false"/>
      <protection locked="true" hidden="false"/>
    </xf>
    <xf numFmtId="164" fontId="19" fillId="0" borderId="9" xfId="48" applyFont="true" applyBorder="true" applyAlignment="true" applyProtection="false">
      <alignment horizontal="center" vertical="center" textRotation="0" wrapText="true" indent="0" shrinkToFit="false"/>
      <protection locked="true" hidden="false"/>
    </xf>
    <xf numFmtId="164" fontId="19" fillId="0" borderId="9" xfId="48" applyFont="true" applyBorder="true" applyAlignment="true" applyProtection="false">
      <alignment horizontal="center" vertical="center" textRotation="0" wrapText="true" indent="0" shrinkToFit="false"/>
      <protection locked="true" hidden="false"/>
    </xf>
    <xf numFmtId="171" fontId="19" fillId="0" borderId="9" xfId="48" applyFont="true" applyBorder="true" applyAlignment="true" applyProtection="false">
      <alignment horizontal="right" vertical="center" textRotation="0" wrapText="false" indent="0" shrinkToFit="false"/>
      <protection locked="true" hidden="false"/>
    </xf>
    <xf numFmtId="171" fontId="19" fillId="0" borderId="9" xfId="48" applyFont="true" applyBorder="true" applyAlignment="true" applyProtection="false">
      <alignment horizontal="justify" vertical="center" textRotation="0" wrapText="true" indent="0" shrinkToFit="false"/>
      <protection locked="true" hidden="false"/>
    </xf>
    <xf numFmtId="193" fontId="19" fillId="0" borderId="10" xfId="48"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10" xfId="48" applyFont="true" applyBorder="true" applyAlignment="true" applyProtection="false">
      <alignment horizontal="center" vertical="center" textRotation="0" wrapText="true" indent="0" shrinkToFit="false"/>
      <protection locked="true" hidden="false"/>
    </xf>
    <xf numFmtId="171" fontId="19" fillId="0" borderId="10" xfId="48" applyFont="true" applyBorder="true" applyAlignment="true" applyProtection="false">
      <alignment horizontal="right" vertical="center" textRotation="0" wrapText="false" indent="0" shrinkToFit="false"/>
      <protection locked="true" hidden="false"/>
    </xf>
    <xf numFmtId="171" fontId="19" fillId="0" borderId="10" xfId="48" applyFont="true" applyBorder="true" applyAlignment="true" applyProtection="false">
      <alignment horizontal="justify" vertical="center" textRotation="0" wrapText="true" indent="0" shrinkToFit="false"/>
      <protection locked="true" hidden="false"/>
    </xf>
    <xf numFmtId="164" fontId="19" fillId="0" borderId="8" xfId="48" applyFont="true" applyBorder="true" applyAlignment="true" applyProtection="false">
      <alignment horizontal="justify" vertical="center" textRotation="0" wrapText="false" indent="0" shrinkToFit="false"/>
      <protection locked="true" hidden="false"/>
    </xf>
    <xf numFmtId="164" fontId="19" fillId="0" borderId="8" xfId="48" applyFont="true" applyBorder="true" applyAlignment="true" applyProtection="false">
      <alignment horizontal="justify" vertical="center" textRotation="0" wrapText="true" indent="0" shrinkToFit="false"/>
      <protection locked="true" hidden="false"/>
    </xf>
    <xf numFmtId="164" fontId="19" fillId="0" borderId="8" xfId="48" applyFont="true" applyBorder="true" applyAlignment="true" applyProtection="false">
      <alignment horizontal="center" vertical="center" textRotation="0" wrapText="true" indent="0" shrinkToFit="false"/>
      <protection locked="true" hidden="false"/>
    </xf>
    <xf numFmtId="171" fontId="19" fillId="0" borderId="8" xfId="48"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71" fontId="19" fillId="0" borderId="8" xfId="0" applyFont="true" applyBorder="true" applyAlignment="true" applyProtection="false">
      <alignment horizontal="justify" vertical="center" textRotation="0" wrapText="true" indent="0" shrinkToFit="false"/>
      <protection locked="true" hidden="false"/>
    </xf>
    <xf numFmtId="171" fontId="19" fillId="0" borderId="8"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71" fontId="19" fillId="0" borderId="9" xfId="48"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71" fontId="19" fillId="0" borderId="10" xfId="0" applyFont="true" applyBorder="true" applyAlignment="true" applyProtection="false">
      <alignment horizontal="justify" vertical="center" textRotation="0" wrapText="true" indent="0" shrinkToFit="false"/>
      <protection locked="true" hidden="false"/>
    </xf>
    <xf numFmtId="164" fontId="19" fillId="5" borderId="8" xfId="48" applyFont="true" applyBorder="true" applyAlignment="true" applyProtection="false">
      <alignment horizontal="center" vertical="center" textRotation="0" wrapText="true" indent="0" shrinkToFit="false"/>
      <protection locked="true" hidden="false"/>
    </xf>
    <xf numFmtId="164" fontId="19" fillId="5" borderId="8" xfId="47" applyFont="true" applyBorder="true" applyAlignment="true" applyProtection="false">
      <alignment horizontal="center" vertical="center" textRotation="0" wrapText="true" indent="0" shrinkToFit="false"/>
      <protection locked="true" hidden="false"/>
    </xf>
    <xf numFmtId="164" fontId="19" fillId="0" borderId="9" xfId="48" applyFont="true" applyBorder="true" applyAlignment="true" applyProtection="false">
      <alignment horizontal="justify" vertical="center" textRotation="0" wrapText="true" indent="0" shrinkToFit="false"/>
      <protection locked="true" hidden="false"/>
    </xf>
    <xf numFmtId="164" fontId="19" fillId="5" borderId="9" xfId="47"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4" fontId="19" fillId="0" borderId="10" xfId="48" applyFont="true" applyBorder="true" applyAlignment="true" applyProtection="false">
      <alignment horizontal="justify" vertical="center" textRotation="0" wrapText="false" indent="0" shrinkToFit="false"/>
      <protection locked="true" hidden="false"/>
    </xf>
    <xf numFmtId="164" fontId="31" fillId="5" borderId="10" xfId="48" applyFont="true" applyBorder="true" applyAlignment="true" applyProtection="false">
      <alignment horizontal="justify" vertical="center" textRotation="0" wrapText="true" indent="0" shrinkToFit="false"/>
      <protection locked="true" hidden="false"/>
    </xf>
    <xf numFmtId="164" fontId="19" fillId="0" borderId="8" xfId="48" applyFont="true" applyBorder="true" applyAlignment="true" applyProtection="false">
      <alignment horizontal="justify" vertical="center" textRotation="0" wrapText="false" indent="0" shrinkToFit="true"/>
      <protection locked="true" hidden="false"/>
    </xf>
    <xf numFmtId="164" fontId="19" fillId="0" borderId="8" xfId="48" applyFont="true" applyBorder="true" applyAlignment="true" applyProtection="false">
      <alignment horizontal="center" vertical="center" textRotation="0" wrapText="false" indent="0" shrinkToFit="true"/>
      <protection locked="true" hidden="false"/>
    </xf>
    <xf numFmtId="164" fontId="19" fillId="5" borderId="8" xfId="48"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30" fillId="4" borderId="8" xfId="48" applyFont="true" applyBorder="true" applyAlignment="true" applyProtection="false">
      <alignment horizontal="center" vertical="center" textRotation="0" wrapText="false" indent="0" shrinkToFit="false"/>
      <protection locked="true" hidden="false"/>
    </xf>
    <xf numFmtId="171" fontId="30" fillId="4" borderId="8" xfId="48" applyFont="true" applyBorder="true" applyAlignment="true" applyProtection="false">
      <alignment horizontal="justify" vertical="center" textRotation="0" wrapText="false" indent="0" shrinkToFit="false"/>
      <protection locked="true" hidden="false"/>
    </xf>
    <xf numFmtId="164" fontId="19" fillId="0" borderId="9" xfId="48" applyFont="true" applyBorder="true" applyAlignment="true" applyProtection="false">
      <alignment horizontal="center" vertical="center" textRotation="0" wrapText="false" indent="0" shrinkToFit="false"/>
      <protection locked="true" hidden="false"/>
    </xf>
    <xf numFmtId="164" fontId="19" fillId="5" borderId="10" xfId="48" applyFont="true" applyBorder="true" applyAlignment="true" applyProtection="false">
      <alignment horizontal="center" vertical="center" textRotation="0" wrapText="false" indent="0" shrinkToFit="false"/>
      <protection locked="true" hidden="false"/>
    </xf>
    <xf numFmtId="171" fontId="19" fillId="0" borderId="10" xfId="48" applyFont="true" applyBorder="true" applyAlignment="true" applyProtection="false">
      <alignment horizontal="justify" vertical="center" textRotation="0" wrapText="true" indent="0" shrinkToFit="false"/>
      <protection locked="true" hidden="false"/>
    </xf>
    <xf numFmtId="164" fontId="19" fillId="0" borderId="8" xfId="48" applyFont="true" applyBorder="true" applyAlignment="true" applyProtection="false">
      <alignment horizontal="center" vertical="center" textRotation="0" wrapText="false" indent="0" shrinkToFit="false"/>
      <protection locked="true" hidden="false"/>
    </xf>
    <xf numFmtId="164" fontId="19" fillId="5" borderId="10" xfId="47" applyFont="true" applyBorder="true" applyAlignment="true" applyProtection="false">
      <alignment horizontal="justify" vertical="center" textRotation="0" wrapText="true" indent="0" shrinkToFit="false"/>
      <protection locked="true" hidden="false"/>
    </xf>
    <xf numFmtId="164" fontId="19" fillId="5" borderId="10" xfId="47" applyFont="true" applyBorder="true" applyAlignment="true" applyProtection="false">
      <alignment horizontal="center" vertical="center" textRotation="0" wrapText="true" indent="0" shrinkToFit="false"/>
      <protection locked="true" hidden="false"/>
    </xf>
    <xf numFmtId="164" fontId="19" fillId="0" borderId="10" xfId="48" applyFont="true" applyBorder="true" applyAlignment="true" applyProtection="false">
      <alignment horizontal="justify" vertical="center" textRotation="0" wrapText="true" indent="0" shrinkToFit="false"/>
      <protection locked="true" hidden="false"/>
    </xf>
    <xf numFmtId="164" fontId="19" fillId="0" borderId="8" xfId="48" applyFont="true" applyBorder="true" applyAlignment="true" applyProtection="false">
      <alignment horizontal="justify" vertical="center" textRotation="0" wrapText="true" indent="0" shrinkToFit="false"/>
      <protection locked="true" hidden="false"/>
    </xf>
    <xf numFmtId="164" fontId="19" fillId="0" borderId="9" xfId="48" applyFont="true" applyBorder="true" applyAlignment="true" applyProtection="false">
      <alignment horizontal="justify" vertical="center" textRotation="0" wrapText="true" indent="0" shrinkToFit="false"/>
      <protection locked="true" hidden="false"/>
    </xf>
    <xf numFmtId="164" fontId="19" fillId="0" borderId="10" xfId="48" applyFont="true" applyBorder="true" applyAlignment="true" applyProtection="false">
      <alignment horizontal="justify" vertical="center" textRotation="0" wrapText="true" indent="0" shrinkToFit="false"/>
      <protection locked="true" hidden="false"/>
    </xf>
    <xf numFmtId="164" fontId="19" fillId="0" borderId="9" xfId="48" applyFont="true" applyBorder="true" applyAlignment="true" applyProtection="false">
      <alignment horizontal="justify" vertical="center" textRotation="0" wrapText="true" indent="0" shrinkToFit="false"/>
      <protection locked="true" hidden="false"/>
    </xf>
    <xf numFmtId="171" fontId="19" fillId="0" borderId="8" xfId="48" applyFont="true" applyBorder="true" applyAlignment="true" applyProtection="false">
      <alignment horizontal="justify" vertical="center" textRotation="0" wrapText="false" indent="0" shrinkToFit="false"/>
      <protection locked="true" hidden="false"/>
    </xf>
    <xf numFmtId="171" fontId="19" fillId="0" borderId="9" xfId="48" applyFont="true" applyBorder="true" applyAlignment="true" applyProtection="false">
      <alignment horizontal="justify" vertical="center" textRotation="0" wrapText="false" indent="0" shrinkToFit="false"/>
      <protection locked="true" hidden="false"/>
    </xf>
    <xf numFmtId="171" fontId="19" fillId="0" borderId="10" xfId="48" applyFont="true" applyBorder="true" applyAlignment="true" applyProtection="false">
      <alignment horizontal="justify" vertical="center" textRotation="0" wrapText="false" indent="0" shrinkToFit="false"/>
      <protection locked="true" hidden="false"/>
    </xf>
    <xf numFmtId="164" fontId="19" fillId="5" borderId="8" xfId="48" applyFont="true" applyBorder="true" applyAlignment="true" applyProtection="false">
      <alignment horizontal="justify" vertical="center" textRotation="0" wrapText="true" indent="0" shrinkToFit="false"/>
      <protection locked="true" hidden="false"/>
    </xf>
    <xf numFmtId="164" fontId="19" fillId="0" borderId="9" xfId="48" applyFont="true" applyBorder="true" applyAlignment="true" applyProtection="false">
      <alignment horizontal="justify" vertical="center" textRotation="0" wrapText="false" indent="0" shrinkToFit="false"/>
      <protection locked="true" hidden="false"/>
    </xf>
    <xf numFmtId="164" fontId="19" fillId="5" borderId="9" xfId="48" applyFont="true" applyBorder="true" applyAlignment="true" applyProtection="false">
      <alignment horizontal="center" vertical="center" textRotation="0" wrapText="true" indent="0" shrinkToFit="false"/>
      <protection locked="true" hidden="false"/>
    </xf>
    <xf numFmtId="164" fontId="19" fillId="0" borderId="10" xfId="48" applyFont="true" applyBorder="true" applyAlignment="true" applyProtection="false">
      <alignment horizontal="left" vertical="center" textRotation="0" wrapText="false" indent="0" shrinkToFit="false"/>
      <protection locked="true" hidden="false"/>
    </xf>
    <xf numFmtId="164" fontId="19" fillId="5" borderId="10" xfId="48"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71" fontId="19" fillId="0" borderId="8" xfId="0" applyFont="true" applyBorder="true" applyAlignment="true" applyProtection="false">
      <alignment horizontal="justify" vertical="center" textRotation="0" wrapText="false" indent="0" shrinkToFit="false"/>
      <protection locked="true" hidden="false"/>
    </xf>
    <xf numFmtId="194" fontId="19" fillId="0" borderId="9" xfId="0" applyFont="true" applyBorder="true" applyAlignment="true" applyProtection="false">
      <alignment horizontal="justify" vertical="center" textRotation="0" wrapText="true" indent="0" shrinkToFit="false"/>
      <protection locked="true" hidden="false"/>
    </xf>
    <xf numFmtId="171" fontId="19" fillId="0" borderId="10" xfId="48" applyFont="true" applyBorder="true" applyAlignment="true" applyProtection="false">
      <alignment horizontal="justify" vertical="center" textRotation="0" wrapText="false" indent="0" shrinkToFit="false"/>
      <protection locked="true" hidden="false"/>
    </xf>
    <xf numFmtId="194" fontId="19" fillId="0" borderId="8" xfId="0" applyFont="true" applyBorder="true" applyAlignment="true" applyProtection="false">
      <alignment horizontal="justify" vertical="center" textRotation="0" wrapText="true" indent="0" shrinkToFit="false"/>
      <protection locked="true" hidden="false"/>
    </xf>
    <xf numFmtId="171" fontId="19" fillId="5" borderId="8" xfId="47" applyFont="true" applyBorder="true" applyAlignment="true" applyProtection="false">
      <alignment horizontal="justify" vertical="center" textRotation="0" wrapText="true" indent="0" shrinkToFit="false"/>
      <protection locked="true" hidden="false"/>
    </xf>
    <xf numFmtId="164" fontId="19" fillId="0" borderId="8" xfId="48" applyFont="true" applyBorder="true" applyAlignment="true" applyProtection="false">
      <alignment horizontal="general" vertical="center" textRotation="0" wrapText="true" indent="0" shrinkToFit="false"/>
      <protection locked="true" hidden="false"/>
    </xf>
    <xf numFmtId="171" fontId="19" fillId="5" borderId="9" xfId="47" applyFont="true" applyBorder="true" applyAlignment="true" applyProtection="false">
      <alignment horizontal="justify" vertical="center" textRotation="0" wrapText="true" indent="0" shrinkToFit="false"/>
      <protection locked="true" hidden="false"/>
    </xf>
    <xf numFmtId="171" fontId="19" fillId="5" borderId="10" xfId="47"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33" fillId="3" borderId="12" xfId="0" applyFont="true" applyBorder="true" applyAlignment="true" applyProtection="false">
      <alignment horizontal="left" vertical="top" textRotation="0" wrapText="true" indent="0" shrinkToFit="false"/>
      <protection locked="true" hidden="false"/>
    </xf>
    <xf numFmtId="164" fontId="34" fillId="3" borderId="13" xfId="0" applyFont="true" applyBorder="true" applyAlignment="true" applyProtection="false">
      <alignment horizontal="general" vertical="center" textRotation="0" wrapText="false" indent="0" shrinkToFit="false"/>
      <protection locked="true" hidden="false"/>
    </xf>
    <xf numFmtId="171" fontId="35" fillId="3" borderId="8" xfId="0" applyFont="true" applyBorder="true" applyAlignment="true" applyProtection="false">
      <alignment horizontal="justify" vertical="center" textRotation="0" wrapText="false" indent="0" shrinkToFit="false"/>
      <protection locked="true" hidden="false"/>
    </xf>
    <xf numFmtId="171" fontId="28" fillId="3" borderId="8" xfId="0" applyFont="true" applyBorder="true" applyAlignment="true" applyProtection="false">
      <alignment horizontal="right" vertical="center" textRotation="0" wrapText="false" indent="0" shrinkToFit="false"/>
      <protection locked="true" hidden="false"/>
    </xf>
    <xf numFmtId="19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justify" vertical="center" textRotation="0" wrapText="false" indent="0" shrinkToFit="false"/>
      <protection locked="true" hidden="false"/>
    </xf>
    <xf numFmtId="164" fontId="38" fillId="4" borderId="8" xfId="0" applyFont="true" applyBorder="true" applyAlignment="true" applyProtection="false">
      <alignment horizontal="general" vertical="center" textRotation="0" wrapText="false" indent="0" shrinkToFit="false"/>
      <protection locked="true" hidden="false"/>
    </xf>
    <xf numFmtId="171" fontId="30" fillId="4" borderId="8"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94" fontId="19" fillId="0" borderId="8" xfId="0" applyFont="true" applyBorder="true" applyAlignment="true" applyProtection="false">
      <alignment horizontal="justify" vertical="center" textRotation="0" wrapText="true" indent="0" shrinkToFit="false"/>
      <protection locked="true" hidden="false"/>
    </xf>
    <xf numFmtId="193"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1" fontId="19" fillId="0" borderId="9" xfId="0" applyFont="true" applyBorder="true" applyAlignment="true" applyProtection="false">
      <alignment horizontal="right" vertical="center" textRotation="0" wrapText="false" indent="0" shrinkToFit="false"/>
      <protection locked="true" hidden="false"/>
    </xf>
    <xf numFmtId="171" fontId="19" fillId="0" borderId="9" xfId="0" applyFont="true" applyBorder="true" applyAlignment="true" applyProtection="false">
      <alignment horizontal="justify" vertical="center" textRotation="0" wrapText="true" indent="0" shrinkToFit="false"/>
      <protection locked="true" hidden="false"/>
    </xf>
    <xf numFmtId="193"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1" fontId="19" fillId="0" borderId="10" xfId="0" applyFont="true" applyBorder="true" applyAlignment="true" applyProtection="false">
      <alignment horizontal="right" vertical="center" textRotation="0" wrapText="false" indent="0" shrinkToFit="false"/>
      <protection locked="true" hidden="false"/>
    </xf>
    <xf numFmtId="171" fontId="19" fillId="0" borderId="10"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71" fontId="31" fillId="0" borderId="8" xfId="0" applyFont="true" applyBorder="true" applyAlignment="true" applyProtection="false">
      <alignment horizontal="right" vertical="center" textRotation="0" wrapText="false" indent="0" shrinkToFit="false"/>
      <protection locked="true" hidden="false"/>
    </xf>
    <xf numFmtId="164" fontId="31" fillId="5" borderId="8" xfId="48"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5" borderId="9" xfId="47"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justify"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5" borderId="8"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71" fontId="31" fillId="0" borderId="9" xfId="0" applyFont="true" applyBorder="true" applyAlignment="true" applyProtection="false">
      <alignment horizontal="justify"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71" fontId="30" fillId="4"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general" vertical="center" textRotation="0" wrapText="false" indent="0" shrinkToFit="false"/>
      <protection locked="true" hidden="false"/>
    </xf>
    <xf numFmtId="171" fontId="28" fillId="3" borderId="8" xfId="47" applyFont="true" applyBorder="true" applyAlignment="true" applyProtection="false">
      <alignment horizontal="justify" vertical="center" textRotation="0" wrapText="true" indent="0" shrinkToFit="false"/>
      <protection locked="true" hidden="false"/>
    </xf>
    <xf numFmtId="164" fontId="41" fillId="4" borderId="8" xfId="0" applyFont="true" applyBorder="true" applyAlignment="true" applyProtection="false">
      <alignment horizontal="justify" vertical="center" textRotation="0" wrapText="false" indent="0" shrinkToFit="false"/>
      <protection locked="true" hidden="false"/>
    </xf>
    <xf numFmtId="171" fontId="42" fillId="4" borderId="8" xfId="0" applyFont="true" applyBorder="true" applyAlignment="true" applyProtection="false">
      <alignment horizontal="right" vertical="center" textRotation="0" wrapText="false" indent="0" shrinkToFit="false"/>
      <protection locked="true" hidden="false"/>
    </xf>
    <xf numFmtId="171" fontId="42" fillId="4" borderId="8" xfId="0" applyFont="true" applyBorder="true" applyAlignment="true" applyProtection="false">
      <alignment horizontal="justify"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1" fontId="19" fillId="0" borderId="9"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19" fillId="5" borderId="8" xfId="0" applyFont="true" applyBorder="true" applyAlignment="true" applyProtection="false">
      <alignment horizontal="center" vertical="center" textRotation="0" wrapText="false" indent="0" shrinkToFit="tru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1" fontId="19" fillId="0" borderId="9" xfId="0" applyFont="true" applyBorder="true" applyAlignment="true" applyProtection="false">
      <alignment horizontal="justify" vertical="center" textRotation="0" wrapText="false" indent="0" shrinkToFit="false"/>
      <protection locked="true" hidden="false"/>
    </xf>
    <xf numFmtId="164" fontId="19" fillId="5" borderId="9" xfId="0" applyFont="true" applyBorder="true" applyAlignment="true" applyProtection="false">
      <alignment horizontal="justify" vertical="center" textRotation="0" wrapText="true" indent="0" shrinkToFit="false"/>
      <protection locked="true" hidden="false"/>
    </xf>
    <xf numFmtId="171" fontId="19" fillId="0" borderId="9" xfId="0" applyFont="true" applyBorder="true" applyAlignment="true" applyProtection="false">
      <alignment horizontal="justify" vertical="center" textRotation="0" wrapText="false" indent="0" shrinkToFit="false"/>
      <protection locked="true" hidden="false"/>
    </xf>
    <xf numFmtId="171" fontId="19" fillId="0" borderId="10"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19" fillId="5" borderId="10" xfId="0" applyFont="true" applyBorder="true" applyAlignment="true" applyProtection="false">
      <alignment horizontal="justify"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justify" vertical="center" textRotation="0" wrapText="tru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true" indent="0" shrinkToFit="tru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44" fillId="3" borderId="8" xfId="0" applyFont="true" applyBorder="true" applyAlignment="true" applyProtection="false">
      <alignment horizontal="general" vertical="center" textRotation="0" wrapText="tru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71" fontId="46" fillId="3" borderId="8" xfId="0" applyFont="true" applyBorder="true" applyAlignment="true" applyProtection="false">
      <alignment horizontal="right" vertical="center" textRotation="0" wrapText="false" indent="0" shrinkToFit="false"/>
      <protection locked="true" hidden="false"/>
    </xf>
    <xf numFmtId="171" fontId="47" fillId="3" borderId="8" xfId="0" applyFont="true" applyBorder="true" applyAlignment="true" applyProtection="false">
      <alignment horizontal="justify" vertical="center" textRotation="0" wrapText="false" indent="0" shrinkToFit="false"/>
      <protection locked="true" hidden="false"/>
    </xf>
    <xf numFmtId="171" fontId="19" fillId="4" borderId="8" xfId="0" applyFont="true" applyBorder="true" applyAlignment="true" applyProtection="false">
      <alignment horizontal="center" vertical="center" textRotation="0" wrapText="false" indent="0" shrinkToFit="false"/>
      <protection locked="true" hidden="false"/>
    </xf>
    <xf numFmtId="164" fontId="46" fillId="4" borderId="8" xfId="0" applyFont="true" applyBorder="true" applyAlignment="true" applyProtection="false">
      <alignment horizontal="left" vertical="center" textRotation="0" wrapText="false" indent="0" shrinkToFit="false"/>
      <protection locked="true" hidden="false"/>
    </xf>
    <xf numFmtId="164" fontId="47"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71" fontId="19" fillId="4" borderId="8" xfId="0" applyFont="true" applyBorder="true" applyAlignment="true" applyProtection="false">
      <alignment horizontal="right" vertical="center" textRotation="0" wrapText="false" indent="0" shrinkToFit="false"/>
      <protection locked="true" hidden="false"/>
    </xf>
    <xf numFmtId="171" fontId="47" fillId="4" borderId="8" xfId="0" applyFont="true" applyBorder="true" applyAlignment="true" applyProtection="false">
      <alignment horizontal="justify" vertical="center" textRotation="0" wrapText="fals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1" fillId="5" borderId="9" xfId="48"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93"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false" indent="0" shrinkToFit="false"/>
      <protection locked="true" hidden="false"/>
    </xf>
    <xf numFmtId="171" fontId="19" fillId="0" borderId="15" xfId="0" applyFont="true" applyBorder="true" applyAlignment="true" applyProtection="false">
      <alignment horizontal="right" vertical="center" textRotation="0" wrapText="false" indent="0" shrinkToFit="false"/>
      <protection locked="true" hidden="false"/>
    </xf>
    <xf numFmtId="171" fontId="19" fillId="5" borderId="15" xfId="47" applyFont="true" applyBorder="true" applyAlignment="true" applyProtection="false">
      <alignment horizontal="justify"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AeE­ [0]_INQUIRY ¿µ¾÷AßAø " xfId="32"/>
    <cellStyle name="AeE­_INQUIRY ¿µ¾÷AßAø " xfId="33"/>
    <cellStyle name="AÞ¸¶ [0]_INQUIRY ¿?¾÷AßAø " xfId="34"/>
    <cellStyle name="AÞ¸¶_INQUIRY ¿?¾÷AßAø " xfId="35"/>
    <cellStyle name="C?AØ_¿?¾÷CoE² " xfId="36"/>
    <cellStyle name="Comma0" xfId="37"/>
    <cellStyle name="Currency0" xfId="38"/>
    <cellStyle name="C￥AØ_¿μ¾÷CoE² " xfId="39"/>
    <cellStyle name="Date" xfId="40"/>
    <cellStyle name="Fixed" xfId="41"/>
    <cellStyle name="Header1" xfId="42"/>
    <cellStyle name="Header2" xfId="43"/>
    <cellStyle name="Ledger 17 x 11 in" xfId="44"/>
    <cellStyle name="n" xfId="45"/>
    <cellStyle name="Normal - Style1" xfId="46"/>
    <cellStyle name="Normal_Duoi 18T" xfId="47"/>
    <cellStyle name="Style 1" xfId="48"/>
    <cellStyle name="T" xfId="49"/>
    <cellStyle name="th" xfId="50"/>
    <cellStyle name="totals" xfId="51"/>
    <cellStyle name="viet" xfId="52"/>
    <cellStyle name="viet2" xfId="53"/>
    <cellStyle name="xuan" xfId="54"/>
    <cellStyle name="ÄÞ¸¶ [0]_laroux" xfId="55"/>
    <cellStyle name="ÄÞ¸¶ [0]_¿ì¹°Åë" xfId="56"/>
    <cellStyle name="ÄÞ¸¶_laroux" xfId="57"/>
    <cellStyle name="ÄÞ¸¶_¿ì¹°Åë" xfId="58"/>
    <cellStyle name="ÅëÈ­ [0]_laroux" xfId="59"/>
    <cellStyle name="ÅëÈ­ [0]_¿ì¹°Åë" xfId="60"/>
    <cellStyle name="ÅëÈ­_laroux" xfId="61"/>
    <cellStyle name="ÅëÈ­_¿ì¹°Åë" xfId="62"/>
    <cellStyle name="Ç¥ÁØ_´çÃÊ±¸ÀÔ»ý»ê" xfId="63"/>
    <cellStyle name="一般_00Q3902REV.1" xfId="64"/>
    <cellStyle name="千分位[0]_00Q3902REV.1" xfId="65"/>
    <cellStyle name="千分位_00Q3902REV.1" xfId="66"/>
    <cellStyle name="貨幣 [0]_00Q3902REV.1" xfId="67"/>
    <cellStyle name="貨幣[0]_BRE" xfId="68"/>
    <cellStyle name="貨幣_00Q3902REV.1" xfId="69"/>
    <cellStyle name="똿뗦먛귟 [0.00]_PRODUCT DETAIL Q1" xfId="70"/>
    <cellStyle name="똿뗦먛귟_PRODUCT DETAIL Q1" xfId="71"/>
    <cellStyle name="믅됞 [0.00]_PRODUCT DETAIL Q1" xfId="72"/>
    <cellStyle name="믅됞_PRODUCT DETAIL Q1" xfId="73"/>
    <cellStyle name="백분율_95" xfId="74"/>
    <cellStyle name="뷭?_BOOKSHIP" xfId="75"/>
    <cellStyle name="콤마 [0]_1202" xfId="76"/>
    <cellStyle name="콤마_1202" xfId="77"/>
    <cellStyle name="통화 [0]_1202" xfId="78"/>
    <cellStyle name="통화_1202" xfId="79"/>
    <cellStyle name="표준_(정보부문)월별인원계획" xfId="80"/>
    <cellStyle name=" [0.00]_ Att. 1- Cover" xfId="81"/>
    <cellStyle name="_ Att. 1- Cover" xfId="82"/>
    <cellStyle name="?_ Att. 1- Cover" xfId="83"/>
  </cellStyles>
  <dxfs count="6">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ehoach1/c/Hoa/Quyet%20Toan/Vinh%20Phuc/Ctao%20luoi%20khu%20Chau%20Giang%20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vestar%201/c/Loan/Sonla/DTOAN/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3/c/MSOFFICE/EXCEL/HAIHA/DUTOAN/C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3/c/WORK/DQTSTD/DUNG/tuan/THKHCNMTLIEU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Lien/DT-T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PhuMinh/Desktop/A%20Ninh%20Binh/a%20HAI%20HN/Det%20may%20h.yen/My%20Documents/Cum%20CNDmay/DO%20hieu/CS3408/Standard/RP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PhuMinh/Desktop/A%20Ninh%20Binh/a%20HAI%20HN/Det%20may%20h.yen/My%20Documents/Cum%20CNDmay/DO%20hieu/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Lan&apos;s%20Doc/Khuong_trung/PTDYPhu(p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inhnam/c/ThanhTung/My%20Documents/XU%20LY%20ONG%20D200%20QUA%20DUONG%20NGANG%206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y%204/d/1Trung/T-Trung/aLongPGD/Kiemtoan-ket%20cau%20m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Desktop/Copy%20of%20namg%20cong%20suat%20TTGian%20Tam%20Da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TH Ky Anh"/>
      <sheetName val="Sheet2 (2)"/>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kl m m d"/>
      <sheetName val="kl vt tho"/>
      <sheetName val="kl dat"/>
      <sheetName val="Sheet4"/>
      <sheetName val="xin kinh phi"/>
      <sheetName val="lan trai"/>
      <sheetName val="thuoc no"/>
      <sheetName val="so thuc pham"/>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CV den trong to聮g"/>
      <sheetName val="PNT_QUOT__3"/>
      <sheetName val="COAT_WRAP_QIOT__3"/>
      <sheetName val="fOOD"/>
      <sheetName val="FORM hc"/>
      <sheetName val="FORM pc"/>
      <sheetName val="CamPha"/>
      <sheetName val="MongCai"/>
      <sheetName val="70000000"/>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ȴ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Oð mai 279"/>
      <sheetName val="SOLIEU"/>
      <sheetName val="TINHTOAN"/>
      <sheetName val="Shedt1"/>
      <sheetName val="_x0012_0000000"/>
      <sheetName val="p0000000"/>
      <sheetName val="BKLBD"/>
      <sheetName val="PTDG"/>
      <sheetName val="DTCT"/>
      <sheetName val="vlct"/>
      <sheetName val="Sheet11"/>
      <sheetName val="Sheet12"/>
      <sheetName val="Sheet13"/>
      <sheetName val="Sheet14"/>
      <sheetName val="Sheet15"/>
      <sheetName val="K43"/>
      <sheetName val="THKL"/>
      <sheetName val="PL43"/>
      <sheetName val="K43+0.00 - 338 Trai"/>
      <sheetName val="mau kiem ke"/>
      <sheetName val="quyet toan HD 2000"/>
      <sheetName val="quyet toan hoa don 2001"/>
      <sheetName val="kiem ke hoa don 2001"/>
      <sheetName val="QUY III 02"/>
      <sheetName val="QUY IV 02"/>
      <sheetName val="QUYET TOAN 02"/>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Du tnan chi tiet coc nuoc"/>
      <sheetName val="Cong ban 1,5_x0013_?"/>
      <sheetName val="Song ban 0,7x0,7"/>
      <sheetName val="Cong ban 0,8x ,8"/>
      <sheetName val="TNghiÖ- VL"/>
      <sheetName val="thaß26"/>
      <sheetName val="cocB40 5B"/>
      <sheetName val="cocD50 9A"/>
      <sheetName val="cocD75 16"/>
      <sheetName val="coc B80 TD25"/>
      <sheetName val="P27 B80"/>
      <sheetName val="Coc23 B80"/>
      <sheetName val="cong B80 C4"/>
      <sheetName val="ADKT"/>
      <sheetName val="XXXXX\XX"/>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_x000b_331"/>
      <sheetName val="TNghiªm T_x0002_ "/>
      <sheetName val="tt-_x0014_BA"/>
      <sheetName val="TD_x0014_"/>
      <sheetName val="_x0014_.12"/>
      <sheetName val="QD c5a HDQT (2)"/>
      <sheetName val="_x0003_hart1"/>
      <sheetName val="xdcb 01-2003"/>
      <sheetName val="Áo"/>
      <sheetName val="Thang8-02"/>
      <sheetName val="Thang9-02"/>
      <sheetName val="Thang10-02"/>
      <sheetName val="Thang11-02"/>
      <sheetName val="Thang12-02"/>
      <sheetName val="Thang01-03"/>
      <sheetName val="Thang02-03"/>
      <sheetName val=""/>
      <sheetName val="XNxlva sxthanKCIÉ"/>
      <sheetName val="30100000"/>
      <sheetName val="TDT-TBࡁ"/>
      <sheetName val="Op mai 2_x000c_?"/>
      <sheetName val="?bÑi_x0003_????²r_x0013_?"/>
      <sheetName val="0304"/>
      <sheetName val="0904"/>
      <sheetName val="1204"/>
      <sheetName val="80000000"/>
      <sheetName val="90000000"/>
      <sheetName val="a0000000"/>
      <sheetName val="b0000000"/>
      <sheetName val="c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ha kcs"/>
      <sheetName val="_x0004_?ð???Ӡ???ڰ???Ӡ???Ӱ???Ԁ???Ӱ???Ԁ???Ӱ???Ԁ???ӰD_x0004_?ð???Ӡ???ڰ???Ӡ???Ӱ???Ԁ?"/>
      <sheetName val="Sheet5"/>
      <sheetName val="Sheet7"/>
      <sheetName val="Sheet8"/>
      <sheetName val="Sheet9"/>
      <sheetName val="Sheet10"/>
      <sheetName val="Sheet11"/>
      <sheetName val="Sheet12"/>
      <sheetName val="Tong cong ty"/>
      <sheetName val="Chinh phu va Dvi #"/>
      <sheetName val="Chart1"/>
      <sheetName val="bao cao"/>
      <sheetName val="HDKT"/>
      <sheetName val="??ൠ?&#10;ீ@??⮠@??⮠?&#10;ൠ?&#10;ீ?㿰_x0002_ੰ?&#10;ீ?&#10;ੰ?&#10;ீ???ੰ?&#10;ீ?&#10;૰?&#10;ீ&lt;??ੰ?&#10;ீ?"/>
      <sheetName val="QT LHoc"/>
      <sheetName val="#REF"/>
      <sheetName val="Vat tu"/>
      <sheetName val="BKe ung tien"/>
      <sheetName val="Bk ung tien t10"/>
      <sheetName val="BK ung tien T9"/>
      <sheetName val="BHChinhxac"/>
      <sheetName val="QuII"/>
      <sheetName val="QuiIII"/>
      <sheetName val="BHXHNam2001"/>
      <sheetName val="BHXH4"/>
      <sheetName val="QuyI2002"/>
      <sheetName val="QuyI2002 (2)"/>
      <sheetName val="BHXH-BHYT"/>
      <sheetName val="QuyviTE"/>
      <sheetName val="SD7"/>
      <sheetName val="SD9"/>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QuýI03"/>
      <sheetName val="KH03"/>
      <sheetName val="Sua-KLVDT+PS"/>
      <sheetName val="TEMPT"/>
      <sheetName val="TEMPT (2)"/>
      <sheetName val="PT cong no"/>
      <sheetName val="KH "/>
      <sheetName val="KH 2003 (moi max)"/>
      <sheetName val="TSTL"/>
      <sheetName val="VTDC"/>
      <sheetName val="Lichkk"/>
      <sheetName val="DS"/>
      <sheetName val="TDT"/>
      <sheetName val="THDAU BUA"/>
      <sheetName val="DTMT EP COC"/>
      <sheetName val="CT dau bua"/>
      <sheetName val="khoi luong250t"/>
      <sheetName val="Sheet13"/>
      <sheetName val="Sheet14"/>
      <sheetName val="Sheet15"/>
      <sheetName val="Sheet16"/>
      <sheetName val="KHQ II"/>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C26HD"/>
      <sheetName val="M02GTGT"/>
      <sheetName val="BC29HD"/>
      <sheetName val="BK_KL"/>
      <sheetName val="cap thoat nu_x0003_?"/>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TPH DAT "/>
      <sheetName val="CAT DAT"/>
      <sheetName val="NEN DAT"/>
      <sheetName val="Tong Hop "/>
      <sheetName val="Phan Tich Duong"/>
      <sheetName val="Phan Tich Cong"/>
      <sheetName val="Phan Tich Cau"/>
      <sheetName val="Gia vua"/>
      <sheetName val="XXXXXXX0"/>
      <sheetName val="Phantich"/>
      <sheetName val="Toan_DA"/>
      <sheetName val="2004"/>
      <sheetName val="2005"/>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20000000"/>
      <sheetName val="maukk"/>
      <sheetName val="Quang Tri"/>
      <sheetName val="TTHue"/>
      <sheetName val="Da Nang"/>
      <sheetName val="Quang Nam"/>
      <sheetName val="Quang Ngai"/>
      <sheetName val="TH DH-QN"/>
      <sheetName val="KP HD"/>
      <sheetName val="DB HD"/>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覼u??Ĥ"/>
      <sheetName val="KM20-21"/>
      <sheetName val="KM21-22"/>
      <sheetName val="KM22-23"/>
      <sheetName val="KM23-24"/>
      <sheetName val="KM24-25"/>
      <sheetName val="KM25-26"/>
      <sheetName val="KM26-27"/>
      <sheetName val="KM27-28"/>
      <sheetName val="KM28-29"/>
      <sheetName val="TCB2km27-28(T)"/>
      <sheetName val="TCB2km27-28 (R)"/>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B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 DZ35"/>
      <sheetName val="THTram"/>
      <sheetName val="THDZ0,4"/>
      <sheetName val="THCT"/>
      <sheetName val="THTB"/>
      <sheetName val="TT35"/>
      <sheetName val="BT35"/>
      <sheetName val="ThietBi"/>
      <sheetName val="TTTram"/>
      <sheetName val="BTTram"/>
      <sheetName val="TT0,4"/>
      <sheetName val="BTDZ0,4"/>
      <sheetName val="BT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tv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Dong Dau"/>
      <sheetName val="Dong Dau (2)"/>
      <sheetName val="Sau dong"/>
      <sheetName val="Ma xa"/>
      <sheetName val="My dinh"/>
      <sheetName val="Tong cong"/>
      <sheetName val="Chart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XXXXXXXX"/>
      <sheetName val="KH 2003 (moi max)"/>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12"/>
      <sheetName val="CN12"/>
      <sheetName val="HD12"/>
      <sheetName val="KH1"/>
      <sheetName val="Gia VL"/>
      <sheetName val="Bang gia ca may"/>
      <sheetName val="Bang luong CB"/>
      <sheetName val="Bang P.tich CT"/>
      <sheetName val="D.toan chi tiet"/>
      <sheetName val="Bang TH Dtoa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utoan1"/>
      <sheetName val="Anhtoan"/>
      <sheetName val="dutoan2"/>
      <sheetName val="vat tu"/>
      <sheetName val="Congty"/>
      <sheetName val="VPPN"/>
      <sheetName val="XN74"/>
      <sheetName val="XN54"/>
      <sheetName val="XN33"/>
      <sheetName val="NK96"/>
      <sheetName val="XL4Test5"/>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Thuyet minh"/>
      <sheetName val="CQ-HQ"/>
      <sheetName val="Thep "/>
      <sheetName val="Chi tiet Khoi luong"/>
      <sheetName val="TH khoi luong"/>
      <sheetName val="Chiet tinh vat lieu "/>
      <sheetName val="TH KL VL"/>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8"/>
      <sheetName val="Sheet19"/>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9"/>
      <sheetName val="10"/>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KH 200³ (moi max)"/>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M"/>
      <sheetName val="KHOANMUC"/>
      <sheetName val="CPQL"/>
      <sheetName val="SANLUONG"/>
      <sheetName val="SSCP-SL"/>
      <sheetName val="KQKD"/>
      <sheetName val="CDSL (2)"/>
      <sheetName val="00000001"/>
      <sheetName val="00000002"/>
      <sheetName val="00000003"/>
      <sheetName val="000000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TH du toan "/>
      <sheetName val="Du toan "/>
      <sheetName val="C.Tinh"/>
      <sheetName val="TK_cap"/>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T1(T1)04"/>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DN MBA phu tai"/>
      <sheetName val="TBA CC"/>
      <sheetName val="cong bien t10"/>
      <sheetName val="luong t9 "/>
      <sheetName val="bb t9"/>
      <sheetName val="XETT10-03"/>
      <sheetName val="bxet"/>
      <sheetName val="sent to"/>
      <sheetName val="Caodo"/>
      <sheetName val="Dat"/>
      <sheetName val="KL-CTTK"/>
      <sheetName val="BTH"/>
      <sheetName val="Xep hang 201"/>
      <sheetName val="toan Cty"/>
      <sheetName val="Cong ty"/>
      <sheetName val="XN 2"/>
      <sheetName val="XN ong CHi"/>
      <sheetName val="N XDCT&amp; XKLD"/>
      <sheetName val="CN HCM"/>
      <sheetName val="HITECO"/>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ien ung"/>
      <sheetName val="phi luong3"/>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HDT"/>
      <sheetName val="DM-Goc"/>
      <sheetName val="Gia-CT"/>
      <sheetName val="PTCP"/>
      <sheetName val="cphoi"/>
      <sheetName val="binh do"/>
      <sheetName val="cot lieu"/>
      <sheetName val="van khuon"/>
      <sheetName val="CT BT"/>
      <sheetName val="lay mau"/>
      <sheetName val="mat ngoai goi"/>
      <sheetName val="coc tram-b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Checksecti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q "/>
      <sheetName val="th"/>
      <sheetName val="Xd"/>
      <sheetName val="SourceData"/>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Outlets"/>
      <sheetName val="PGs"/>
      <sheetName val="T6"/>
      <sheetName val="Ma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45"/>
      <sheetName val="C47A"/>
      <sheetName val="C47B"/>
      <sheetName val="C46"/>
      <sheetName val="DsachYT"/>
      <sheetName val="00"/>
      <sheetName val="Bhxhoi"/>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TH VL, NC, DDHT Thanhphuoc"/>
      <sheetName val="Summary"/>
      <sheetName val="Design &amp; Applications"/>
      <sheetName val="Building Summary"/>
      <sheetName val="Building"/>
      <sheetName val="External Works"/>
      <sheetName val="??-BLDG"/>
      <sheetName val="Pivot(Silica|e)"/>
      <sheetName val="??????"/>
      <sheetName val="Giai trinh"/>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Piwot(Silicate)"/>
      <sheetName val="Chiet tinh dz22"/>
      <sheetName val="TH T19"/>
      <sheetName val="Pivot(RckWool)"/>
      <sheetName val="INSUL"/>
      <sheetName val="???????-BLDG"/>
      <sheetName val="Pi6ot(Urethan)"/>
      <sheetName val="gvl"/>
      <sheetName val="Dieu chinh"/>
      <sheetName val="So -03"/>
      <sheetName val="SoLD"/>
      <sheetName val="So-02"/>
      <sheetName val="báo cáo thang11 m?i"/>
      <sheetName val="vi_du_n"/>
      <sheetName val="vi_du"/>
      <sheetName val="Bieu 2"/>
      <sheetName val="biªu 3"/>
      <sheetName val="bieu1 CTy"/>
      <sheetName val="b2 cty"/>
      <sheetName val="b 3 cty"/>
      <sheetName val="bieu 7"/>
      <sheetName val="bieu 9"/>
      <sheetName val="b14"/>
      <sheetName val="Sheet12"/>
      <sheetName val="TH_x0001_NG2"/>
      <sheetName val="S¶_x001d_et2"/>
      <sheetName val="Pivot(_x0007_lass Wool)"/>
      <sheetName val="bcôhang"/>
      <sheetName val="thong tin cty"/>
      <sheetName val="TK-in"/>
      <sheetName val="TKTH"/>
      <sheetName val="BR"/>
      <sheetName val="MV"/>
      <sheetName val="mvtt"/>
      <sheetName val="HDKT"/>
      <sheetName val="Linh tinh"/>
      <sheetName val="nk"/>
      <sheetName val="N"/>
      <sheetName val="X"/>
      <sheetName val="RDP013"/>
      <sheetName val=""/>
      <sheetName val="hoat?࣭????????&#9;?᭬࣫?_x0004_??????ᑜ࣭????????ڬ࣫??"/>
      <sheetName val="Sheed4"/>
      <sheetName val="DU TRU LUONG 06 TH@NG"/>
      <sheetName val="AN CA DH 10"/>
      <sheetName val="TAM UNG LNC TH 08"/>
      <sheetName val="Leong thoi gian th 10"/>
      <sheetName val="Luong thoa gian th 11"/>
      <sheetName val="at lns th 10"/>
      <sheetName val="tam ung DNS th 11"/>
      <sheetName val="XL4Test4"/>
      <sheetName val="\uong mot ngay cong xay lap"/>
      <sheetName val="Luong mot ngay conw0khao sat"/>
      <sheetName val="thu BHXH&lt;YT"/>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NEW-PANEL"/>
      <sheetName val="Du_lieu"/>
      <sheetName val="CT Thang Mo"/>
      <sheetName val="CT  PL"/>
      <sheetName val="Chi tiet"/>
      <sheetName val="TA²??NH"/>
      <sheetName val="MTO REV.2(ARMOR)"/>
      <sheetName val="ctTBA"/>
      <sheetName val="TT_10KV"/>
      <sheetName val="TH4???????????ℨʢ?_x0004_??????崬ʢ????????㐬ʢ??J???????????????_x000e_[INSUL.XLS]TH5???????"/>
      <sheetName val="Luong moÿÿngay cong khao sat"/>
      <sheetName val="Q2-00"/>
      <sheetName val="TH VL_ NC_ DDHT Thanhphuoc"/>
      <sheetName val="DG"/>
      <sheetName val="PACK"/>
      <sheetName val="INV"/>
      <sheetName val="TK-XUAT"/>
      <sheetName val="TK-NHAP"/>
      <sheetName val="DT 1"/>
      <sheetName val="DT 2"/>
      <sheetName val="DT 3"/>
      <sheetName val="DM"/>
      <sheetName val="SP"/>
      <sheetName val="NPL"/>
      <sheetName val="PNT-QUOT-#3"/>
      <sheetName val="COAT&amp;WRAP-QIOT-#3"/>
      <sheetName val="공통가설"/>
      <sheetName val="Tong hop QL4( - 3"/>
      <sheetName val="_x0010_ivot(Glass Wool)"/>
      <sheetName val="She%t1"/>
      <sheetName val="XL4Pop`y"/>
      <sheetName val="Chitieu-dam c!c loai"/>
      <sheetName val="@Gdg"/>
      <sheetName val="CocKJ1m"/>
      <sheetName val="SN C£GNV"/>
      <sheetName val="SILICCTE"/>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báo cáo thang11 m_i"/>
      <sheetName val="__-BLDG"/>
      <sheetName val="ROCK WO_x0003_"/>
      <sheetName val="_______-BLDG"/>
      <sheetName val="Pivnt(RockWool)"/>
      <sheetName val="@ivot(Form Glass)"/>
      <sheetName val="Pivot(Gl!ss Wool)"/>
      <sheetName val="ROCK WOKL"/>
      <sheetName val="He co"/>
      <sheetName val="Bhitieu-dam cac loai"/>
      <sheetName val="hoat?࣭????????&#9;?᭬࣫?_x0004_??????ᑜ࣭???"/>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_x0010_iwot(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XL4Poppy"/>
      <sheetName val="Sheet4"/>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CT2001"/>
      <sheetName val="TH2001"/>
      <sheetName val="KHDT2002"/>
      <sheetName val="MT"/>
      <sheetName val="PVXL"/>
      <sheetName val="CTHM2001"/>
      <sheetName val="KLCY"/>
      <sheetName val="TH2002"/>
      <sheetName val="KH201-205"/>
      <sheetName val="KHN2002"/>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PTVTNGTT-5-2"/>
      <sheetName val="THKPGTT-5-3"/>
      <sheetName val="DTGTT-5-3"/>
      <sheetName val="TLRDCGTT-5-3"/>
      <sheetName val="CPVCGTT-5-3"/>
      <sheetName val="CLVTGTT-5-3"/>
      <sheetName val="PTVTNGTT-5-3"/>
      <sheetName val="THKPGTT-6-2"/>
      <sheetName val="DTGTT-6-2"/>
      <sheetName val="klT6"/>
      <sheetName val="TLDRCGTT-6-2"/>
      <sheetName val="CPVCGTT-6-2"/>
      <sheetName val="CLVTGTT-6-2"/>
      <sheetName val="PTVTNGTT-6-2"/>
      <sheetName val="THKPGTT-6-3"/>
      <sheetName val="DTGTT-6-3"/>
      <sheetName val="TLDRCGTT-6-3"/>
      <sheetName val="CPVCGTT-6-3"/>
      <sheetName val="CLVTGTT-6-3"/>
      <sheetName val="PTVTNGTT-6-3"/>
      <sheetName val="THKPGTT-D"/>
      <sheetName val="DTGTT-D"/>
      <sheetName val="kLTDE"/>
      <sheetName val="TLDRCGTT-D"/>
      <sheetName val="CPVCGTT-D"/>
      <sheetName val="CLVTGTT-D"/>
      <sheetName val="PTVTNGTT-D"/>
      <sheetName val="THKPGTT-E"/>
      <sheetName val="DTGTT-E"/>
      <sheetName val="TLDRCGTT-E"/>
      <sheetName val="CPVCGTT-E"/>
      <sheetName val="CLVTGTT-E"/>
      <sheetName val="PTVTNGTT-E"/>
      <sheetName val="10000000"/>
      <sheetName val="00000001"/>
      <sheetName val="XL4Test5"/>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IEN"/>
      <sheetName val="PXD"/>
      <sheetName val="TN-HC"/>
      <sheetName val="NH-RE"/>
      <sheetName val="TH (2)"/>
      <sheetName val="Sheet17"/>
      <sheetName val="Nhan chinh"/>
      <sheetName val="62 DTC"/>
      <sheetName val="Ha Long"/>
      <sheetName val="An- Khanh"/>
      <sheetName val="Bala"/>
      <sheetName val="Me Dinh- Me tri"/>
      <sheetName val="My van"/>
      <sheetName val="343 DC"/>
      <sheetName val="Phieu Thu"/>
      <sheetName val="phieu chi"/>
      <sheetName val="mttTU"/>
      <sheetName val="soTU "/>
      <sheetName val="ttTU"/>
      <sheetName val="thue-03"/>
      <sheetName val="thue -05"/>
      <sheetName val="Chi phi"/>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Gia ca may them"/>
      <sheetName val=" kk 1.7.01 (2)"/>
      <sheetName val="KK 1.7.01"/>
      <sheetName val="gia ca may day du"/>
      <sheetName val="gia ca may ban hanh"/>
      <sheetName val="gia luong tho"/>
      <sheetName val="CTGia ca may _PL 1"/>
      <sheetName val="CTGia ca may _PL 2"/>
      <sheetName val="CT giao,  cop pha_PL 1"/>
      <sheetName val="CT  giao, cop pha_PL 2"/>
      <sheetName val="XXXXXXXX"/>
      <sheetName val="T11"/>
      <sheetName val="T12"/>
      <sheetName val="T1-02"/>
      <sheetName val="T2-02"/>
      <sheetName val="T3"/>
      <sheetName val="T3 (2)"/>
      <sheetName val="T3 (3)"/>
      <sheetName val="T3 (4)"/>
      <sheetName val="T4"/>
      <sheetName val="T4 (2)"/>
      <sheetName val="T4 (3)"/>
      <sheetName val="chitiet do dang (2)"/>
      <sheetName val="Sheet1 (2)"/>
      <sheetName val="Sheet99"/>
      <sheetName val="3 (2)"/>
      <sheetName val="PHT"/>
      <sheetName val="PTXD"/>
      <sheetName val="QTHDGK"/>
      <sheetName val="GTUV"/>
      <sheetName val="TEMPT"/>
      <sheetName val="TEMPT (2)"/>
      <sheetName val="Summary No.6"/>
      <sheetName val="No.6"/>
      <sheetName val="Mos.6"/>
      <sheetName val="DToan"/>
      <sheetName val="KPhi"/>
      <sheetName val="CTinh"/>
      <sheetName val="BangLuong"/>
      <sheetName val="KLuong"/>
      <sheetName val="thop"/>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2001"/>
      <sheetName val="T.H 01"/>
      <sheetName val="2000"/>
      <sheetName val="1999"/>
      <sheetName val="NHNNBP"/>
      <sheetName val="K882"/>
      <sheetName val=" K800 Vien KTQS"/>
      <sheetName val="Viet Nga"/>
      <sheetName val="CTCT 1996"/>
      <sheetName val="CTCT 1997"/>
      <sheetName val="Tong CTCT 98"/>
      <sheetName val="CTCP 98"/>
      <sheetName val="Tong CTCT 99"/>
      <sheetName val="CTCP nam1999"/>
      <sheetName val="Truong QS-QK4"/>
      <sheetName val="Tong CTCT2000"/>
      <sheetName val="CT chi phi 2000"/>
      <sheetName val="Tinh Doi NA"/>
      <sheetName val="Duong 19-5"/>
      <sheetName val="Tong hop nop Cty"/>
      <sheetName val="HT Gia Dinh HVHC"/>
      <sheetName val="CK3 QBinh"/>
      <sheetName val="SVD 2001"/>
      <sheetName val=" Tong CTCT 2001"/>
      <sheetName val="8B - HVHC"/>
      <sheetName val="N11- K8 2001"/>
      <sheetName val="Dai Kim"/>
      <sheetName val="Nha An-F968"/>
      <sheetName val="BQL TM Laobao"/>
      <sheetName val=" Nha Tu Lao Bao"/>
      <sheetName val="Ctu cphi 2001"/>
      <sheetName val="Nha Tu LBAO 2"/>
      <sheetName val="E80 QK4"/>
      <sheetName val="E-283 QK4"/>
      <sheetName val="Muong Xen"/>
      <sheetName val="E273- II"/>
      <sheetName val="E273 QK4"/>
      <sheetName val="A2 Nam Dan"/>
      <sheetName val="2-3"/>
      <sheetName val="Duong 2-3"/>
      <sheetName val="TTKHQS"/>
      <sheetName val="Chan May1"/>
      <sheetName val="Chan May 2"/>
      <sheetName val="Thanh Tra 1"/>
      <sheetName val="Thanh Tra 2"/>
      <sheetName val="E1-F324"/>
      <sheetName val="SCH F324"/>
      <sheetName val="Nha N18-3"/>
      <sheetName val="X467 Nha ma"/>
      <sheetName val="QUYET TOAN A-B 2001"/>
      <sheetName val="San Vuon HVHC"/>
      <sheetName val="1%"/>
      <sheetName val="10%"/>
      <sheetName val="BkeMH"/>
      <sheetName val="kk1%"/>
      <sheetName val="TKhai"/>
      <sheetName val="BCSDHD"/>
      <sheetName val="QTHD"/>
      <sheetName val="DRA"/>
      <sheetName val="BKCTNT"/>
      <sheetName val="QTTTN"/>
      <sheetName val="TKCT"/>
      <sheetName val="TKTTN"/>
      <sheetName val="DTHN"/>
      <sheetName val="THTT"/>
      <sheetName val="QTVAT"/>
      <sheetName val="Bia so"/>
      <sheetName val="T10"/>
      <sheetName val="T09"/>
      <sheetName val="T08"/>
      <sheetName val="T04"/>
      <sheetName val="T03"/>
      <sheetName val="T02"/>
      <sheetName val="T1"/>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THXL"/>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XXXXXXX0"/>
      <sheetName val="DC HCM"/>
      <sheetName val="DC ADB2N1"/>
      <sheetName val="DC 1A2"/>
      <sheetName val="131"/>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hi tiet "/>
      <sheetName val="chi tiet huong"/>
      <sheetName val="TH"/>
      <sheetName val="TH (2)"/>
      <sheetName val="Sheet3"/>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Sheet5"/>
      <sheetName val="Sheet2"/>
      <sheetName val="KHQ II"/>
      <sheetName val="00000000"/>
      <sheetName val="Gia VL"/>
      <sheetName val="Bang gia ca may"/>
      <sheetName val="Bang luong CB"/>
      <sheetName val="Bang P.tich CT"/>
      <sheetName val="D.toan chi tiet"/>
      <sheetName val="Bang TH Dtoan"/>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k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Sheet!4"/>
      <sheetName val="RUILDING ELE."/>
      <sheetName val="Duong cong vu hci (9;) (2)"/>
      <sheetName val="DTCT"/>
      <sheetName val="PTVT"/>
      <sheetName val="THDT"/>
      <sheetName val="THVT"/>
      <sheetName val="THGT"/>
      <sheetName val="NC"/>
      <sheetName val="dgnc1"/>
      <sheetName val="Gia VL den chan CT"/>
      <sheetName val="VL"/>
      <sheetName val="Khoi_Luong"/>
      <sheetName val="Don_Gia"/>
      <sheetName val="TB"/>
      <sheetName val="BT-Vua"/>
      <sheetName val="PHU LUC"/>
      <sheetName val="Hoan ã,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nRE)"/>
      <sheetName val="20000000???????????♸Ģ?_x0004_??????怨Ģ????????⛀"/>
      <sheetName val=""/>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GDMN.1"/>
      <sheetName val="NV NGAN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oi CT1"/>
      <sheetName val="doi CT3"/>
      <sheetName val="Chart3"/>
      <sheetName val="Chart2"/>
      <sheetName val="doi CT4"/>
      <sheetName val="Sheet8"/>
      <sheetName val="Sheet7"/>
      <sheetName val="Sheet6"/>
      <sheetName val="Sheet5"/>
      <sheetName val="damchatdv"/>
      <sheetName val="DAM CHAT dv"/>
      <sheetName val="C.B.R) (3)"/>
      <sheetName val="10"/>
      <sheetName val="30(2)"/>
      <sheetName val="651"/>
      <sheetName val="C.B.R) (2)"/>
      <sheetName val="DAM CHAT"/>
      <sheetName val="C.B.R)"/>
      <sheetName val="65"/>
      <sheetName val=",30"/>
      <sheetName val=",10"/>
      <sheetName val="btn"/>
      <sheetName val="304-03"/>
      <sheetName val="Thoi det 304"/>
      <sheetName val="CSD"/>
      <sheetName val="DLC"/>
      <sheetName val="Damchuan"/>
      <sheetName val="CBR"/>
      <sheetName val="BDCBR"/>
      <sheetName val="Thoi det 37.5"/>
      <sheetName val="TPHD37.5"/>
      <sheetName val="#REF"/>
      <sheetName val="thtb"/>
      <sheetName val="thkp cong"/>
      <sheetName val="gvl"/>
      <sheetName val="pt-cong"/>
      <sheetName val="BS CONG"/>
      <sheetName val="thop-CONG"/>
      <sheetName val="kl cong"/>
      <sheetName val="luong-A6"/>
      <sheetName val="CPV"/>
      <sheetName val="DGCM"/>
      <sheetName val="TL-I"/>
      <sheetName val="THG"/>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98Q2943e"/>
      <sheetName val="thang7"/>
      <sheetName val="thang6"/>
      <sheetName val="thang5"/>
      <sheetName val="thang4"/>
      <sheetName val="20% BHXH"/>
      <sheetName val="TrÝch 2%KPC§"/>
      <sheetName val="TrÝch 3% BHYT"/>
      <sheetName val="SD cac TK"/>
      <sheetName val="TK336"/>
      <sheetName val="chi tiet 131"/>
      <sheetName val="Ke chi"/>
      <sheetName val="DNam"/>
      <sheetName val="T3"/>
      <sheetName val="T5"/>
      <sheetName val="T11"/>
      <sheetName val="T12"/>
      <sheetName val="T1-04"/>
      <sheetName val="cty tu van"/>
      <sheetName val="cty 874"/>
      <sheetName val="nha o kinh"/>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Q2-03"/>
      <sheetName val="Q3-03"/>
      <sheetName val="KL X၌2000"/>
      <sheetName val="baocao"/>
      <sheetName val="hat"/>
      <sheetName val="tinhtoan"/>
      <sheetName val="Phanlop"/>
      <sheetName val="catnen"/>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12,10"/>
      <sheetName val="DB 1 HT"/>
      <sheetName val="C47-456"/>
      <sheetName val="C46"/>
      <sheetName val="C47-PII"/>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Sodu"/>
      <sheetName val="Sheet2 (3)"/>
      <sheetName val="KHOI LUONG"/>
      <sheetName val="Macro1"/>
      <sheetName val="Macro2"/>
      <sheetName val="Macro3"/>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HQ"/>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P L2"/>
      <sheetName val="L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0)ang Nam"/>
      <sheetName val="K_x001d_O1 Base"/>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2003"/>
      <sheetName val="2004"/>
      <sheetName val="2005"/>
      <sheetName val="CDPS"/>
      <sheetName val="CDPS04"/>
      <sheetName val="CDPS05"/>
      <sheetName val="She%t2"/>
      <sheetName val="nlonet"/>
      <sheetName val="She%t3"/>
      <sheetName val="Shaet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AnNH"/>
      <sheetName val="UongNH"/>
      <sheetName val="thang"/>
      <sheetName val="NhapHS"/>
      <sheetName val="DTQB+NH"/>
      <sheetName val="QTQB"/>
      <sheetName val="tonTPbep"/>
      <sheetName val="nhap"/>
      <sheetName val="xuat"/>
      <sheetName val="thongke"/>
      <sheetName val="PT3???-nhipLT"/>
      <sheetName val="NEW-PANEL"/>
      <sheetName val="[98Q2943e.xlsMKLXL2001"/>
      <sheetName val="DT1"/>
      <sheetName val="PTT1"/>
      <sheetName val="pT12"/>
      <sheetName val="PT2"/>
      <sheetName val="PT3"/>
      <sheetName val="Sua"/>
      <sheetName val="thop t1"/>
      <sheetName val="TT661"/>
      <sheetName val="T661-2"/>
      <sheetName val="T66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4"/>
      <sheetName val="TB4"/>
      <sheetName val="CT4"/>
      <sheetName val="CT3"/>
      <sheetName val="TH3"/>
      <sheetName val="TB3"/>
      <sheetName val="CT2"/>
      <sheetName val="TH2"/>
      <sheetName val="TB2"/>
      <sheetName val="CT1"/>
      <sheetName val="TH1"/>
      <sheetName val="TB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K253 Sub9_x0008_se"/>
      <sheetName val="Thang01"/>
      <sheetName val="Thang02"/>
      <sheetName val="Thang03"/>
      <sheetName val="Thang04"/>
      <sheetName val="Thang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h-Thu"/>
      <sheetName val="Ph-Thu (2)"/>
      <sheetName val="PC (2)"/>
      <sheetName val="Chart2"/>
      <sheetName val="Chart1"/>
      <sheetName val="PC (3)"/>
      <sheetName val="Congty"/>
      <sheetName val="VPPN"/>
      <sheetName val="XN74"/>
      <sheetName val="XN54"/>
      <sheetName val="XN33"/>
      <sheetName val="NK96"/>
      <sheetName val="XL4Test5"/>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DSKH HN"/>
      <sheetName val="NKY "/>
      <sheetName val="DS-TT"/>
      <sheetName val=" HN NHAP"/>
      <sheetName val="KHO HN"/>
      <sheetName val="CNO "/>
      <sheetName val="Sheet4"/>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ong40_x0016_-410"/>
      <sheetName val="gia vat mieu"/>
      <sheetName val="K255 SBasa"/>
      <sheetName val="Phan dap J95"/>
      <sheetName val="kh Òv-10"/>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eet5"/>
      <sheetName val="Sheet6"/>
      <sheetName val="Sheet7"/>
      <sheetName val="Sheet8"/>
      <sheetName val="Sheet9"/>
      <sheetName val="Sheet10"/>
      <sheetName val="Sheet13"/>
      <sheetName val="Sheet14"/>
      <sheetName val="Sheet15"/>
      <sheetName val="Sheet16"/>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Ũeet3"/>
      <sheetName val="Shaet28"/>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Sheep75"/>
      <sheetName val="HD thu mea cat soi "/>
      <sheetName val="Mau co 02C"/>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1"/>
      <sheetName val="Sheet2"/>
      <sheetName val="Sheet3"/>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35"/>
      <sheetName val="TTTr"/>
      <sheetName val="DZ35"/>
      <sheetName val="TT04"/>
      <sheetName val="TTCto"/>
      <sheetName val="TH TB "/>
      <sheetName val="bia "/>
      <sheetName val="ChiphiVC"/>
      <sheetName val="XL4Poppy"/>
      <sheetName val="CSNDK"/>
      <sheetName val="NhatThu"/>
      <sheetName val="NT-MC"/>
      <sheetName val="NhiThu"/>
      <sheetName val="00000000"/>
      <sheetName val="Nui1"/>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Sheet1"/>
      <sheetName val="Sheet2"/>
      <sheetName val="Sheet3"/>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Thau"/>
      <sheetName val="CT-BT"/>
      <sheetName val="Xa"/>
      <sheetName val=" KQTH quy hoach 135"/>
      <sheetName val="Sheet10"/>
      <sheetName val="Bao cao KQTH quy hoach 135"/>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g hop 1,5x1,5"/>
      <sheetName val="[IBASE2.XLSѝTNHNoi"/>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CamPha"/>
      <sheetName val="MongCai"/>
      <sheetName val="30000000"/>
      <sheetName val="40000000"/>
      <sheetName val="50000000"/>
      <sheetName val="60000000"/>
      <sheetName val="70000000"/>
      <sheetName val="CV di trong  dong"/>
      <sheetName val="DTCT"/>
      <sheetName val="PTVT"/>
      <sheetName val="THV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T8-9)"/>
      <sheetName val="Chart3"/>
      <sheetName val="Khach hang 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ocSPT195"/>
      <sheetName val="CocSPTtc"/>
      <sheetName val="ttmong (2)"/>
      <sheetName val="bennongM1 (2)"/>
      <sheetName val="san (5)"/>
      <sheetName val="san (4)"/>
      <sheetName val="san (3)"/>
      <sheetName val="san (2)"/>
      <sheetName val="sanus (2)"/>
      <sheetName val="sanus"/>
      <sheetName val="tuong"/>
      <sheetName val="lech"/>
      <sheetName val="lunnongM1"/>
      <sheetName val="bennongM1"/>
      <sheetName val="ss"/>
      <sheetName val="lunsauM1"/>
      <sheetName val="Cxt-CPT"/>
      <sheetName val="Cx®-SPT (2)"/>
      <sheetName val="Cx®-SPT"/>
      <sheetName val="Cms"/>
      <sheetName val="Cvl"/>
      <sheetName val="ttmong"/>
      <sheetName val="khung-K1"/>
      <sheetName val="sannam"/>
      <sheetName val="san"/>
      <sheetName val="taidonvi"/>
      <sheetName val="tra-san"/>
      <sheetName val="dtich"/>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XL4Poppy"/>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tonghopkinhphi"/>
      <sheetName val="TCT"/>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BTH CT 5 nam"/>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98"/>
      <sheetName val="1"/>
      <sheetName val="98"/>
      <sheetName val="Dong Dau"/>
      <sheetName val="Sau dong"/>
      <sheetName val="Ma xa"/>
      <sheetName val="Me tri"/>
      <sheetName val="My dinh"/>
      <sheetName val="Tong con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PT cong no"/>
      <sheetName val="KH "/>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Doi 1"/>
      <sheetName val="Doi 2"/>
      <sheetName val="Xuong"/>
      <sheetName val="Doi 7"/>
      <sheetName val="Doi 6"/>
      <sheetName val="Doi 5"/>
      <sheetName val="Doi 4"/>
      <sheetName val="Doi 3"/>
      <sheetName val="Thang7-2003"/>
      <sheetName val="Thang 8-2003 "/>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PV"/>
      <sheetName val="DGCM"/>
      <sheetName val="TL-I"/>
      <sheetName val="chitiet"/>
      <sheetName val="THG"/>
      <sheetName val="km24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Phantich"/>
      <sheetName val="Toan_DA"/>
      <sheetName val="2004"/>
      <sheetName val="2005"/>
      <sheetName val="Tu Nhan T6"/>
      <sheetName val="Co Quan T6"/>
      <sheetName val="Quy1+2,02"/>
      <sheetName val="Quy3,02"/>
      <sheetName val="Quy4-03"/>
      <sheetName val="Quy3-03"/>
      <sheetName val="Tach 154"/>
      <sheetName val="Quy4,02"/>
      <sheetName val="Quy2-03"/>
      <sheetName val="Q4,03"/>
      <sheetName val="Q3,03"/>
      <sheetName val="Q2.03"/>
      <sheetName val="Quý 1,03"/>
      <sheetName val="dutoan1"/>
      <sheetName val="Anhtoan"/>
      <sheetName val="dutoan2"/>
      <sheetName val="Chiet tinh"/>
      <sheetName val="vat tu"/>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Sheet1 (2)"/>
      <sheetName val="THL 12"/>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3??"/>
      <sheetName val="TKKL"/>
      <sheetName val="TSCD"/>
      <sheetName val="C.T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L4Poppy"/>
      <sheetName val="NC thuc"/>
      <sheetName val="CP ct"/>
      <sheetName val="G2 gui doi"/>
      <sheetName val="CLBGgdoi"/>
      <sheetName val="chi phi phu"/>
      <sheetName val="hoan ung"/>
      <sheetName val="thue ngoai"/>
      <sheetName val="Cong no T1 2006"/>
      <sheetName val="Cong no T1 2006 (2)"/>
      <sheetName val="Cong no T12"/>
      <sheetName val="Tong hop T12"/>
      <sheetName val="Cong no T11"/>
      <sheetName val="Cong no T10"/>
      <sheetName val="Cong no T8 9"/>
      <sheetName val="XXXXXXXX"/>
      <sheetName val="00000000"/>
      <sheetName val="XL4Test5"/>
      <sheetName val="A.Tuong"/>
      <sheetName val="A.pHAP"/>
      <sheetName val="A.DAI"/>
      <sheetName val="A.Khai"/>
      <sheetName val="A.Truong dien"/>
      <sheetName val="A.Thuc"/>
      <sheetName val="A.Quang"/>
      <sheetName val="A.Trung(dao dat)"/>
      <sheetName val="A.Manh"/>
      <sheetName val="A.Bang"/>
      <sheetName val="A Cat"/>
      <sheetName val="A.Tien Xay"/>
      <sheetName val="A Tuong"/>
      <sheetName val="C.Hue"/>
      <sheetName val="A.ThucDHoa"/>
      <sheetName val="C.Khuyen"/>
      <sheetName val="A.H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sat"/>
      <sheetName val="ptvt"/>
      <sheetName val="Giai trinh"/>
      <sheetName val="ptdg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TBA"/>
      <sheetName val="bia"/>
      <sheetName val="BTTBA"/>
      <sheetName val="DZ22"/>
      <sheetName val="TTDZ22"/>
      <sheetName val="DZ04"/>
      <sheetName val="TTDZ0,4-cto"/>
      <sheetName val="cto"/>
      <sheetName val="THctiet"/>
      <sheetName val="THctiet (2)"/>
      <sheetName val="bia (4)"/>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tinh 10kV"/>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ma-pt"/>
      <sheetName val="[Thai Hoa 2.xls?ctTBA"/>
      <sheetName val="ESTI."/>
      <sheetName val="DI-ESTI"/>
      <sheetName val="ctTÊA"/>
      <sheetName val="THcthet"/>
      <sheetName val="TT35"/>
      <sheetName val="ESTI_"/>
      <sheetName val="DI_ESTI"/>
      <sheetName val="Chart1"/>
      <sheetName val="mong + than"/>
      <sheetName val="h thien tt"/>
      <sheetName val="hoµn thien x trat"/>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HD 05-2002-VSP8"/>
      <sheetName val="gtgt"/>
      <sheetName val="nsnn"/>
      <sheetName val="cdkt"/>
      <sheetName val="cdtk"/>
      <sheetName val="nk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VL"/>
      <sheetName val="CVC"/>
      <sheetName val="DTCT"/>
      <sheetName val="PTDG"/>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IR-(WP1)"/>
      <sheetName val="INDIR-(WP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GXDCB"/>
      <sheetName val="KL"/>
      <sheetName val="D GIA"/>
      <sheetName val="BUGIA"/>
      <sheetName val="VC12"/>
      <sheetName val="THIETBI"/>
      <sheetName val="Bke"/>
      <sheetName val="QT"/>
      <sheetName val="Sheet14"/>
      <sheetName val="Sheet15"/>
      <sheetName val="Sheet16"/>
      <sheetName val="10000000"/>
      <sheetName val="Sheet4"/>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20000000"/>
      <sheetName val="VVVVVVVa"/>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Q1-02"/>
      <sheetName val="Q2-02"/>
      <sheetName val="Q3-02"/>
      <sheetName val="httt"/>
      <sheetName val=" mkhoan"/>
      <sheetName val="klcv2"/>
      <sheetName val="Maz 80K"/>
      <sheetName val="thop"/>
      <sheetName val="TG Hd"/>
      <sheetName val="xntvt"/>
      <sheetName val="klht3"/>
      <sheetName val="klht23"/>
      <sheetName val="xng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NuocthoTV"/>
      <sheetName val="BQ TV"/>
      <sheetName val="Duong ong nuoc tho"/>
      <sheetName val="cphiNVL"/>
      <sheetName val="sanluong+doanhthu"/>
      <sheetName val="KHtragoc+lai"/>
      <sheetName val="kh-hao"/>
      <sheetName val="th-chi1"/>
      <sheetName val="donhaycuada"/>
      <sheetName val="thu-chi"/>
      <sheetName val="THKP"/>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Luong thanh toan 06-02"/>
      <sheetName val="Bang luong thanh toan thang 06-"/>
      <sheetName val="Bang thang 5-02"/>
      <sheetName val="ten"/>
      <sheetName val="gia"/>
      <sheetName val="thqt"/>
      <sheetName val="clD"/>
      <sheetName val="clC"/>
      <sheetName val="thvt"/>
      <sheetName val="t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XL4Test5"/>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10????????????鹈­?_x0004_??????亐­????????鲜­??_x0011_??????????"/>
      <sheetName val="DTCT"/>
      <sheetName val="VC- CO GIOI"/>
      <sheetName val="VCB"/>
      <sheetName val="DuTCT+THks"/>
      <sheetName val="DTCT KSTK"/>
      <sheetName val="THDT"/>
      <sheetName val="TMDTu"/>
      <sheetName val="Phantich"/>
      <sheetName val="Toan_DA"/>
      <sheetName val="2004"/>
      <sheetName val="2005"/>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TIEN LUONG"/>
      <sheetName val="DONGIA"/>
      <sheetName val="CPKSTK"/>
      <sheetName val="DT"/>
      <sheetName val="TDT"/>
      <sheetName val="VC1"/>
      <sheetName val="dgiai"/>
      <sheetName val="LuongBR"/>
      <sheetName val="LuongVT"/>
      <sheetName val="40000000"/>
      <sheetName val="50000000"/>
      <sheetName val="60000000"/>
      <sheetName val="70000000"/>
      <sheetName val="80000000"/>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HUONG"/>
      <sheetName val="HAO"/>
      <sheetName val="KIET"/>
      <sheetName val="ANH"/>
      <sheetName val="HUYNH"/>
      <sheetName val="TONGHOP"/>
      <sheetName val="TONKHO"/>
      <sheetName val="NHAPKHO"/>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KE"/>
      <sheetName val="mua vao"/>
      <sheetName val="0%"/>
      <sheetName val="BAN RA"/>
      <sheetName val="TO KHAI THUE 02"/>
      <sheetName val="GTSP"/>
      <sheetName val="CHD"/>
      <sheetName val="BC10N"/>
      <sheetName val="TTSP"/>
      <sheetName val="Sheet2 (2)"/>
      <sheetName val="ShetKhaoSat"/>
      <sheetName val="Sheet4 (2)"/>
      <sheetName val="Sheet5 (2)"/>
      <sheetName val="sheet6(2)"/>
      <sheetName val="shet3dan"/>
      <sheetName val="Sheet3 (2)"/>
      <sheetName val="1"/>
      <sheetName val="2"/>
      <sheetName val="3"/>
      <sheetName val="LamDong"/>
      <sheetName val="KhanhHoa"/>
      <sheetName val="PhuYen"/>
      <sheetName val="to-khai"/>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XDCB tuan"/>
      <sheetName val="bc tha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47-T1-05"/>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THUYTHOP"/>
      <sheetName val="Hung"/>
      <sheetName val="Duong"/>
      <sheetName val="Lam"/>
      <sheetName val="Thuy"/>
      <sheetName val="Cu"/>
      <sheetName val="luul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ANGLUONG"/>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Sheet1 (2)"/>
      <sheetName val="KLXL"/>
      <sheetName val="nha Hoan"/>
      <sheetName val="P. tich"/>
      <sheetName val="TKKL"/>
      <sheetName val="BCDT"/>
      <sheetName val="Outlets"/>
      <sheetName val="PGs"/>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PLT"/>
      <sheetName val="HTXL"/>
      <sheetName val="CL"/>
      <sheetName val="Gia CT"/>
      <sheetName val="vua"/>
      <sheetName val="CT"/>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QN2"/>
      <sheetName val="BTH VT Thang"/>
      <sheetName val="Xay dung"/>
      <sheetName val="VAY"/>
      <sheetName val="Bom"/>
      <sheetName val="thang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muc (2)"/>
      <sheetName val="KL"/>
      <sheetName val="D.muc"/>
      <sheetName val="ctiet"/>
      <sheetName val="thkp"/>
      <sheetName val="bia"/>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BLDG"/>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2001"/>
      <sheetName val="2002"/>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HUNG"/>
      <sheetName val="THO"/>
      <sheetName val="HOA"/>
      <sheetName val="TINH"/>
      <sheetName val="THONG"/>
      <sheetName val="XXXXXXX0"/>
      <sheetName val="XXXXXXX1"/>
      <sheetName val="Chart1"/>
      <sheetName val="=??????-BLDG"/>
      <sheetName val="Bang ngang"/>
      <sheetName val="Bang doc"/>
      <sheetName val="B cham cong"/>
      <sheetName val="Btt luon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BOQ FORM FOR INQÕIRY"/>
      <sheetName val="Dec#1"/>
      <sheetName val="?+Invoice!$DF$57?-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quy 1"/>
      <sheetName val="quy 2"/>
      <sheetName val="6 thang"/>
      <sheetName val="quy 3"/>
      <sheetName val="9 TH"/>
      <sheetName val="quy4"/>
      <sheetName val="nam"/>
      <sheetName val="Sheet11"/>
      <sheetName val="Sheet12"/>
      <sheetName val="Overhead &amp; Profit B-1"/>
      <sheetName val="Chi tiet don gia khgi phuc"/>
      <sheetName val="DA0463BQ"/>
      <sheetName val="DI-ESTI"/>
      <sheetName val="MTL$-INTER"/>
      <sheetName val="thietbi"/>
      <sheetName val="Hoi phe nu"/>
      <sheetName val="THANG#"/>
      <sheetName val="Sheet("/>
      <sheetName val="Sheed7"/>
      <sheetName val="A`r3"/>
      <sheetName val="Apb4"/>
      <sheetName val="Sc #34"/>
      <sheetName val="THCT"/>
      <sheetName val="THDZ0,4"/>
      <sheetName val="TH DZ35"/>
      <sheetName val="??+Invoice!$DF$57?????-BLDG"/>
      <sheetName val="_x0001_pr2"/>
      <sheetName val="Coc40x40c-"/>
      <sheetName val="Han13"/>
      <sheetName val="FORM OF PROPNSAL RFP-003"/>
      <sheetName val="T.@_x000c_?_x0001_???_x0003_Ú??&lt;_x001f_???"/>
      <sheetName val="KhanhThuong"/>
      <sheetName val="PlotDat4"/>
      <sheetName val="TIEUHAO"/>
      <sheetName val="N@"/>
      <sheetName val="Don gaa chi tiet"/>
      <sheetName val="XL4Poppq"/>
      <sheetName val="FH"/>
      <sheetName val="10?"/>
      <sheetName val="T.@_x000c_?_x0001_?_x0003_Ú&lt;_x001f_?"/>
      <sheetName val="T.hopCPXDho?n?hanh (2)"/>
      <sheetName val="LK cp ?dcb"/>
      <sheetName val="GDTH?5"/>
      <sheetName val="Ph?n??ich ?a? tu"/>
      <sheetName val="T.@_x000c_?_x0001_?_x0003_Ú?&lt;_x001f_?"/>
      <sheetName val="VL(No V-c)_x0005_??X"/>
      <sheetName val="V_x000c_(No V-c)"/>
      <sheetName val="SC?133"/>
      <sheetName val="QC 152"/>
      <sheetName val="SC 41_x0011_"/>
      <sheetName val="SC _x0014_42 loan"/>
      <sheetName val="SCT_x0011_54"/>
      <sheetName val="CT aong"/>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TSCD"/>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TK Ngoai b!ng"/>
      <sheetName val="TMinh BC T_x0001_"/>
      <sheetName val="So _x0004_GNH "/>
      <sheetName val="PHANG5"/>
      <sheetName val="XL4Wÿÿÿÿ"/>
      <sheetName val="Chi tiet dmn gia khoi phuc"/>
      <sheetName val="Disch"/>
      <sheetName val="Pack"/>
      <sheetName val="Delivery"/>
      <sheetName val="M50"/>
      <sheetName val="M48"/>
      <sheetName val="M45"/>
      <sheetName val="M38"/>
      <sheetName val="D.Order"/>
      <sheetName val="Report"/>
      <sheetName val="Report.Delivery"/>
      <sheetName val="Monthly"/>
      <sheetName val="XL4Po?p_x0010_"/>
      <sheetName val="_x0010_HANG1"/>
      <sheetName val="Overhead &amp; "/>
      <sheetName val="10"/>
      <sheetName val="Overhead &amp; Ԁ???"/>
      <sheetName val="Overhead &amp; Ԁ???Ȁ"/>
      <sheetName val="FORM OF PROPOSAL RFP-00Ê"/>
      <sheetName val="Sheet17"/>
      <sheetName val="Sheet13"/>
      <sheetName val="Sheet14"/>
      <sheetName val="Sheet15"/>
      <sheetName val="Sheet16"/>
      <sheetName val="IBASE"/>
      <sheetName val="Chiet tinh dz22"/>
      <sheetName val="NhapHD"/>
      <sheetName val="INHOADON"/>
      <sheetName val="DataSource"/>
      <sheetName val="Danhsach KH"/>
      <sheetName val="GIA VON"/>
      <sheetName val="DS 11"/>
      <sheetName val="Module2"/>
      <sheetName val="BC"/>
      <sheetName val="Chi p`i van chuyen"/>
      <sheetName val="TT_35"/>
      <sheetName val="9 toan"/>
      <sheetName val="DG "/>
      <sheetName val="Overhead &amp; ?????"/>
      <sheetName val="Phan tich don gia chi&quot;tiet"/>
      <sheetName val="?öm÷²??öm?-BLDG"/>
      <sheetName val="CT 1md &amp; dau conM"/>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__-BLDG"/>
      <sheetName val="_______-BLDG"/>
      <sheetName val="____-BLDG"/>
      <sheetName val="______-BLD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Sheet3"/>
      <sheetName val="Sheet4"/>
      <sheetName val="XL4Poppy"/>
      <sheetName val="Sheet1"/>
      <sheetName val="Sheet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hang_1"/>
      <sheetName val="Thang_2"/>
      <sheetName val="Thang_3"/>
      <sheetName val="Thang_4"/>
      <sheetName val="Chitiet"/>
      <sheetName val="PTich"/>
      <sheetName val="TongHop"/>
      <sheetName val="NhapCN"/>
      <sheetName val="THBaocao"/>
      <sheetName val="THThang"/>
      <sheetName val="Gia da dam"/>
      <sheetName val="Gia VLXD"/>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QuyI"/>
      <sheetName val="QuyII"/>
      <sheetName val="QUYIII"/>
      <sheetName val="QUYIV"/>
      <sheetName val="quy1"/>
      <sheetName val="QUY2"/>
      <sheetName val="QUY3"/>
      <sheetName val="QUY4"/>
      <sheetName val="00000001"/>
      <sheetName val="00000002"/>
      <sheetName val="00000003"/>
      <sheetName val="00000004"/>
      <sheetName val="NMQII-100"/>
      <sheetName val="NMQII"/>
      <sheetName val="MTQII"/>
      <sheetName val="CTYQII"/>
      <sheetName val="THQT"/>
      <sheetName val="CT HT"/>
      <sheetName val="B tinh"/>
      <sheetName val="XD"/>
      <sheetName val="TH VT A"/>
      <sheetName val="T12-01"/>
      <sheetName val="T1-02"/>
      <sheetName val="T5"/>
      <sheetName val="T6"/>
      <sheetName val="T7"/>
      <sheetName val="T8"/>
      <sheetName val="T9"/>
      <sheetName val="T10"/>
      <sheetName val="T11"/>
      <sheetName val="T12"/>
      <sheetName val="CTCN"/>
      <sheetName val="QTHD"/>
      <sheetName val="TH8T"/>
      <sheetName val="VT10"/>
      <sheetName val="VT11"/>
      <sheetName val="VT11 (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e_x0003_?"/>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BKBL"/>
      <sheetName val="DG"/>
      <sheetName val="SLX"/>
      <sheetName val="SLN"/>
      <sheetName val="SLT"/>
      <sheetName val="BKLCVT"/>
      <sheetName val="HH"/>
      <sheetName val="TK"/>
      <sheetName val="q2"/>
      <sheetName val="q3"/>
      <sheetName val="q4"/>
      <sheetName val="PTVT goc"/>
      <sheetName val="DG goc"/>
      <sheetName val="CLVL goc"/>
      <sheetName val="khoi luong"/>
      <sheetName val="ptxd"/>
      <sheetName val="ptnuoc"/>
      <sheetName val="bu gia"/>
      <sheetName val="bien ban"/>
      <sheetName val="Sheet3 (2)"/>
      <sheetName val="Chart1"/>
      <sheetName val="sent to"/>
      <sheetName val="TM"/>
      <sheetName val="BU-gian"/>
      <sheetName val="Bu-Ha"/>
      <sheetName val="Gia DAN"/>
      <sheetName val="Dan"/>
      <sheetName val="Cuoc"/>
      <sheetName val="Bugia"/>
      <sheetName val="VT"/>
      <sheetName val="KL57"/>
      <sheetName val="Q1-02"/>
      <sheetName val="Q2-02"/>
      <sheetName val="Q3-02"/>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hu luc "/>
      <sheetName val="PT VT "/>
      <sheetName val="c. lech v t"/>
      <sheetName val="Q.Tc.xanh  "/>
      <sheetName val="Tang giam KL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P6-4nhip(L=170,5e)(OK)"/>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ang 8 sua"/>
      <sheetName val="Thang 8"/>
      <sheetName val="T6 sua"/>
      <sheetName val="Thang 6"/>
      <sheetName val="Thang 5"/>
      <sheetName val="Thang 4"/>
      <sheetName val="Mau chuan"/>
      <sheetName val="Thang 1"/>
      <sheetName val="Thang 2"/>
      <sheetName val="Thang 3"/>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Chi tiet"/>
      <sheetName val="Vat tu"/>
      <sheetName val="Thiet ke"/>
      <sheetName val="TH KL,VT,KP"/>
      <sheetName val="Den bu"/>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Phantich"/>
      <sheetName val="Toan_DA"/>
      <sheetName val="2004"/>
      <sheetName val="2005"/>
      <sheetName val="CAN DOI"/>
      <sheetName val="PTPT"/>
      <sheetName val="TK 141"/>
      <sheetName val="NO CTy"/>
      <sheetName val="THop"/>
      <sheetName val="GTXL "/>
      <sheetName val="ptdg"/>
      <sheetName val="vc-tau"/>
      <sheetName val="O-to"/>
      <sheetName val="gia"/>
      <sheetName val="KS"/>
      <sheetName val="DGKS"/>
      <sheetName val="TKP-Hang"/>
      <sheetName val="TH-hang"/>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TK"/>
      <sheetName val="DMTK"/>
      <sheetName val="DGiaCTiet"/>
      <sheetName val="DTCT"/>
      <sheetName val="THKP (2)"/>
      <sheetName val="TONG HOP "/>
      <sheetName val="BX"/>
      <sheetName val="bbau"/>
      <sheetName val="LT2"/>
      <sheetName val="LT2 OLD)"/>
      <sheetName val="UNG-TIEN"/>
      <sheetName val="DSBPHAI"/>
      <sheetName val="MUC"/>
      <sheetName val="BCONG"/>
      <sheetName val="BCONG (2)"/>
      <sheetName val="BCONG-3"/>
      <sheetName val="Tach XL"/>
      <sheetName val="KL cau Bac Phu Cat"/>
      <sheetName val="Dam, mo, t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C-TC"/>
      <sheetName val="KC-moi"/>
      <sheetName val="XL4Popp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TBo (DT)"/>
      <sheetName val="BT DZ35 (DT)"/>
      <sheetName val="TH DZ35 (DT)"/>
      <sheetName val="BT TBA (DT)"/>
      <sheetName val="TH TBA (DT)"/>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u tru di BT,TV,BPhuoc1"/>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a Thanh"/>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uang T2i"/>
      <sheetName val="Quang Ngaa"/>
      <sheetName val="BD52"/>
      <sheetName val="Coc 52"/>
      <sheetName val="BD225"/>
      <sheetName val="Coc 225"/>
      <sheetName val="K243 K98"/>
      <sheetName val="_x000b_255"/>
      <sheetName val="Duong cong?vu hcm (7;) (2)"/>
      <sheetName val="TL kenh Hon Cut"/>
      <sheetName val="Hon Soi"/>
      <sheetName val=""/>
      <sheetName val="VAY"/>
      <sheetName val="Bom"/>
      <sheetName val="Chart1"/>
      <sheetName val="thang1"/>
      <sheetName val="99Q3299(REV.0)"/>
      <sheetName val="CATHODIC PROTEATION"/>
      <sheetName val="DSKH HN"/>
      <sheetName val="NKY "/>
      <sheetName val="DS-TT"/>
      <sheetName val=" HN NHAP"/>
      <sheetName val="KHO HN"/>
      <sheetName val="CNO "/>
      <sheetName val="DG"/>
      <sheetName val="BTH"/>
      <sheetName val="VLQI-2005"/>
      <sheetName val="00000003"/>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D_x0003_TC"/>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D12?(2)"/>
      <sheetName val="DT"/>
      <sheetName val="CP"/>
      <sheetName val="BCT6"/>
      <sheetName val="ၨt 24-1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h 10-11"/>
      <sheetName val="Bia h2)"/>
      <sheetName val="Nhieu"/>
      <sheetName val="D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Sheet1"/>
      <sheetName val="duong + hang rao."/>
      <sheetName val="San xa don + kep"/>
      <sheetName val="KL ngoai"/>
      <sheetName val="Chenh VT"/>
      <sheetName val="00000000"/>
      <sheetName val="Van chuyen"/>
      <sheetName val="THKP (2)"/>
      <sheetName val="THKP"/>
      <sheetName val="T.Bi"/>
      <sheetName val="Thiet ke"/>
      <sheetName val="Sheet2"/>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84x66"/>
      <sheetName val="84x60"/>
      <sheetName val="Sheet1 (2)"/>
      <sheetName val="moma o 7+9"/>
      <sheetName val="Tong hop Tvon 2002"/>
      <sheetName val="Thop Tvon QI_2002"/>
      <sheetName val="Thang 2"/>
      <sheetName val="Thang 3"/>
      <sheetName val="Thang 4"/>
      <sheetName val="Thang 5"/>
      <sheetName val="Theo cac CT lon"/>
      <sheetName val="Quy 2"/>
      <sheetName val="DS"/>
      <sheetName val="DT"/>
      <sheetName val="GVL"/>
      <sheetName val="CPV"/>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REF"/>
      <sheetName val="Gia VL"/>
      <sheetName val="Bang gia ca may"/>
      <sheetName val="Bang luong CB"/>
      <sheetName val="Bang P.tich CT"/>
      <sheetName val="D.toan chi tiet"/>
      <sheetName val="Bang TH Dtoan"/>
      <sheetName val="XXXXXXXX"/>
      <sheetName val="DGCM"/>
      <sheetName val="TL-I"/>
      <sheetName val="chitiet"/>
      <sheetName val="THG"/>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ongty"/>
      <sheetName val="VPPN"/>
      <sheetName val="XN74"/>
      <sheetName val="XN54"/>
      <sheetName val="XN33"/>
      <sheetName val="NK96"/>
      <sheetName val="XL4Test5"/>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l thep dam"/>
      <sheetName val="Thep nhap"/>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H -II-03"/>
      <sheetName val="KKE TSCD"/>
      <sheetName val="TH + - TSCD"/>
      <sheetName val="DCSS"/>
      <sheetName val="DC-CT7-VL"/>
      <sheetName val="PB CC quý 3-02"/>
      <sheetName val="PB CCDC"/>
      <sheetName val="PHAN BO KH"/>
      <sheetName val="DC-Kapohe+Go dat-KG"/>
      <sheetName val="DC-Xeo Dua-ST"/>
      <sheetName val="DC-Van phong CN"/>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Gia.thau"/>
      <sheetName val="don gia"/>
      <sheetName val="KL.thua.thieu"/>
      <sheetName val="Gia.thau.sua"/>
      <sheetName val="1361-NH.01"/>
      <sheetName val="1362-CK.01 "/>
      <sheetName val="1363-TP.01"/>
      <sheetName val="1364-CR.01 "/>
      <sheetName val="1365-KM.01 "/>
      <sheetName val="Linh tinh"/>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thu- chi"/>
      <sheetName val="CPC"/>
      <sheetName val="NVL,May"/>
      <sheetName val="BCH"/>
      <sheetName val="NC"/>
      <sheetName val="TU X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2001"/>
      <sheetName val="KH-2002"/>
      <sheetName val="KH-2003"/>
      <sheetName val="DGTL"/>
      <sheetName val="®¬ngi¸"/>
      <sheetName val="dongl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 Q 4-02"/>
      <sheetName val="Q1-03"/>
      <sheetName val="Q2-03"/>
      <sheetName val="Q3-03"/>
      <sheetName val="THIN "/>
      <sheetName val="KY"/>
      <sheetName val="THANG"/>
      <sheetName val="Can-TKD"/>
      <sheetName val="VIET"/>
      <sheetName val="THANH"/>
      <sheetName val="Tuan - So XD"/>
      <sheetName val="CUC - TK"/>
      <sheetName val="Lai"/>
      <sheetName val="baocao"/>
      <sheetName val="hat"/>
      <sheetName val="tinhtoan"/>
      <sheetName val="Phanlop"/>
      <sheetName val="catnen"/>
      <sheetName val="KL_ung_luong-CT8"/>
      <sheetName val="KL_ung_luong-CT8 (2)"/>
      <sheetName val="KL_ung_luong-CT1"/>
      <sheetName val="KL_ung_luong-CT7"/>
      <sheetName val="KL_UngTT-04"/>
      <sheetName val="Theo doitiendo"/>
      <sheetName val="Theo_doi"/>
      <sheetName val="KL (4)"/>
      <sheetName val="KL (3)"/>
      <sheetName val="KL (2)"/>
      <sheetName val="KL-HD"/>
      <sheetName val="km32-33"/>
      <sheetName val="SUBBASE"/>
      <sheetName val="BASE"/>
      <sheetName val="He so don gia"/>
      <sheetName val="Bang chiet tinh"/>
      <sheetName val="Bu gia"/>
      <sheetName val="TK33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4"/>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7"/>
    <col collapsed="false" customWidth="true" hidden="false" outlineLevel="0" max="4" min="3" style="0" width="5.41"/>
    <col collapsed="false" customWidth="true" hidden="false" outlineLevel="0" max="5" min="5" style="0" width="11.42"/>
    <col collapsed="false" customWidth="true" hidden="false" outlineLevel="0" max="6" min="6" style="0" width="14.14"/>
    <col collapsed="false" customWidth="true" hidden="false" outlineLevel="0" max="7" min="7" style="0" width="36.85"/>
    <col collapsed="false" customWidth="true" hidden="true" outlineLevel="0" max="8" min="8" style="0" width="5.13"/>
    <col collapsed="false" customWidth="false" hidden="true" outlineLevel="0" max="13" min="9" style="0" width="9.06"/>
  </cols>
  <sheetData>
    <row r="1" customFormat="false" ht="66" hidden="false" customHeight="true" outlineLevel="0" collapsed="false">
      <c r="A1" s="1" t="s">
        <v>0</v>
      </c>
      <c r="B1" s="1"/>
      <c r="C1" s="1"/>
      <c r="D1" s="1"/>
      <c r="E1" s="1"/>
      <c r="F1" s="1"/>
      <c r="G1" s="1"/>
    </row>
    <row r="2" customFormat="false" ht="78" hidden="false" customHeight="true" outlineLevel="0" collapsed="false">
      <c r="A2" s="2" t="s">
        <v>1</v>
      </c>
      <c r="B2" s="2"/>
      <c r="C2" s="2"/>
      <c r="D2" s="2"/>
      <c r="E2" s="2"/>
      <c r="F2" s="2"/>
      <c r="G2" s="2"/>
    </row>
    <row r="3" customFormat="false" ht="18.75" hidden="false" customHeight="false" outlineLevel="0" collapsed="false">
      <c r="A3" s="3"/>
      <c r="B3" s="4"/>
      <c r="C3" s="5"/>
      <c r="D3" s="5"/>
      <c r="E3" s="5"/>
      <c r="F3" s="6"/>
      <c r="G3" s="6"/>
    </row>
    <row r="4" customFormat="false" ht="15" hidden="false" customHeight="false" outlineLevel="0" collapsed="false">
      <c r="A4" s="7" t="s">
        <v>2</v>
      </c>
      <c r="B4" s="7" t="s">
        <v>3</v>
      </c>
      <c r="C4" s="7" t="s">
        <v>4</v>
      </c>
      <c r="D4" s="7" t="s">
        <v>5</v>
      </c>
      <c r="E4" s="7" t="s">
        <v>6</v>
      </c>
      <c r="F4" s="7" t="s">
        <v>7</v>
      </c>
      <c r="G4" s="7" t="s">
        <v>8</v>
      </c>
    </row>
    <row r="5" customFormat="false" ht="14.25" hidden="false" customHeight="true" outlineLevel="0" collapsed="false">
      <c r="A5" s="8" t="n">
        <v>1</v>
      </c>
      <c r="B5" s="8" t="n">
        <v>2</v>
      </c>
      <c r="C5" s="8" t="n">
        <v>3</v>
      </c>
      <c r="D5" s="8" t="n">
        <v>4</v>
      </c>
      <c r="E5" s="8" t="n">
        <v>5</v>
      </c>
      <c r="F5" s="8" t="n">
        <v>6</v>
      </c>
      <c r="G5" s="8" t="n">
        <v>7</v>
      </c>
    </row>
    <row r="6" customFormat="false" ht="45" hidden="false" customHeight="true" outlineLevel="0" collapsed="false">
      <c r="A6" s="9" t="s">
        <v>9</v>
      </c>
      <c r="B6" s="9"/>
      <c r="C6" s="9"/>
      <c r="D6" s="9"/>
      <c r="E6" s="9"/>
      <c r="F6" s="10" t="n">
        <f aca="false">SUM(F8:F109)</f>
        <v>118085200</v>
      </c>
      <c r="G6" s="11"/>
    </row>
    <row r="7" customFormat="false" ht="18.75" hidden="false" customHeight="false" outlineLevel="0" collapsed="false">
      <c r="A7" s="12" t="s">
        <v>10</v>
      </c>
      <c r="B7" s="13" t="s">
        <v>11</v>
      </c>
      <c r="C7" s="14"/>
      <c r="D7" s="14"/>
      <c r="E7" s="15"/>
      <c r="F7" s="15"/>
      <c r="G7" s="15"/>
    </row>
    <row r="8" customFormat="false" ht="78.75" hidden="false" customHeight="false" outlineLevel="0" collapsed="false">
      <c r="A8" s="16" t="n">
        <v>1</v>
      </c>
      <c r="B8" s="17" t="s">
        <v>12</v>
      </c>
      <c r="C8" s="16" t="s">
        <v>13</v>
      </c>
      <c r="D8" s="16" t="n">
        <v>1</v>
      </c>
      <c r="E8" s="18" t="n">
        <v>762000</v>
      </c>
      <c r="F8" s="18" t="n">
        <f aca="false">+D8*E8</f>
        <v>762000</v>
      </c>
      <c r="G8" s="19" t="s">
        <v>14</v>
      </c>
      <c r="H8" s="0" t="s">
        <v>15</v>
      </c>
    </row>
    <row r="9" customFormat="false" ht="63" hidden="false" customHeight="false" outlineLevel="0" collapsed="false">
      <c r="A9" s="16" t="n">
        <f aca="false">+A8+1</f>
        <v>2</v>
      </c>
      <c r="B9" s="20" t="s">
        <v>16</v>
      </c>
      <c r="C9" s="16" t="s">
        <v>13</v>
      </c>
      <c r="D9" s="21" t="n">
        <v>25</v>
      </c>
      <c r="E9" s="18" t="n">
        <v>28200</v>
      </c>
      <c r="F9" s="18" t="n">
        <f aca="false">+D9*E9</f>
        <v>705000</v>
      </c>
      <c r="G9" s="19" t="s">
        <v>17</v>
      </c>
      <c r="H9" s="0" t="s">
        <v>15</v>
      </c>
    </row>
    <row r="10" customFormat="false" ht="78.75" hidden="false" customHeight="false" outlineLevel="0" collapsed="false">
      <c r="A10" s="16" t="n">
        <f aca="false">+A9+1</f>
        <v>3</v>
      </c>
      <c r="B10" s="17" t="s">
        <v>18</v>
      </c>
      <c r="C10" s="16" t="s">
        <v>13</v>
      </c>
      <c r="D10" s="16" t="n">
        <v>1</v>
      </c>
      <c r="E10" s="18" t="n">
        <v>762000</v>
      </c>
      <c r="F10" s="18" t="n">
        <f aca="false">+D10*E10</f>
        <v>762000</v>
      </c>
      <c r="G10" s="19" t="s">
        <v>19</v>
      </c>
      <c r="H10" s="0" t="s">
        <v>15</v>
      </c>
    </row>
    <row r="11" customFormat="false" ht="78.75" hidden="false" customHeight="false" outlineLevel="0" collapsed="false">
      <c r="A11" s="16" t="n">
        <f aca="false">+A10+1</f>
        <v>4</v>
      </c>
      <c r="B11" s="22" t="s">
        <v>20</v>
      </c>
      <c r="C11" s="16" t="s">
        <v>13</v>
      </c>
      <c r="D11" s="16" t="n">
        <v>1</v>
      </c>
      <c r="E11" s="18" t="n">
        <v>2820000</v>
      </c>
      <c r="F11" s="18" t="n">
        <f aca="false">+D11*E11</f>
        <v>2820000</v>
      </c>
      <c r="G11" s="19" t="s">
        <v>21</v>
      </c>
      <c r="H11" s="0" t="s">
        <v>15</v>
      </c>
    </row>
    <row r="12" customFormat="false" ht="94.5" hidden="false" customHeight="false" outlineLevel="0" collapsed="false">
      <c r="A12" s="16" t="n">
        <f aca="false">+A11+1</f>
        <v>5</v>
      </c>
      <c r="B12" s="17" t="s">
        <v>22</v>
      </c>
      <c r="C12" s="16" t="s">
        <v>13</v>
      </c>
      <c r="D12" s="16" t="n">
        <v>1</v>
      </c>
      <c r="E12" s="18" t="n">
        <v>6000000</v>
      </c>
      <c r="F12" s="18" t="n">
        <f aca="false">+D12*E12</f>
        <v>6000000</v>
      </c>
      <c r="G12" s="23" t="s">
        <v>23</v>
      </c>
      <c r="H12" s="0" t="s">
        <v>15</v>
      </c>
    </row>
    <row r="13" customFormat="false" ht="111" hidden="false" customHeight="false" outlineLevel="0" collapsed="false">
      <c r="A13" s="24" t="n">
        <f aca="false">+A12+1</f>
        <v>6</v>
      </c>
      <c r="B13" s="25" t="s">
        <v>24</v>
      </c>
      <c r="C13" s="26" t="s">
        <v>13</v>
      </c>
      <c r="D13" s="27" t="n">
        <v>1</v>
      </c>
      <c r="E13" s="18" t="n">
        <v>4620000</v>
      </c>
      <c r="F13" s="28" t="n">
        <f aca="false">+D13*E13</f>
        <v>4620000</v>
      </c>
      <c r="G13" s="29" t="s">
        <v>25</v>
      </c>
      <c r="H13" s="0" t="s">
        <v>15</v>
      </c>
    </row>
    <row r="14" customFormat="false" ht="126.75" hidden="false" customHeight="false" outlineLevel="0" collapsed="false">
      <c r="A14" s="30" t="n">
        <f aca="false">+A13+1</f>
        <v>7</v>
      </c>
      <c r="B14" s="31" t="s">
        <v>26</v>
      </c>
      <c r="C14" s="32" t="s">
        <v>13</v>
      </c>
      <c r="D14" s="32" t="n">
        <v>13</v>
      </c>
      <c r="E14" s="18" t="n">
        <v>606000</v>
      </c>
      <c r="F14" s="33" t="n">
        <f aca="false">+D14*E14</f>
        <v>7878000</v>
      </c>
      <c r="G14" s="34" t="s">
        <v>27</v>
      </c>
      <c r="H14" s="0" t="s">
        <v>15</v>
      </c>
    </row>
    <row r="15" customFormat="false" ht="78.75" hidden="false" customHeight="false" outlineLevel="0" collapsed="false">
      <c r="A15" s="16" t="n">
        <f aca="false">+A14+1</f>
        <v>8</v>
      </c>
      <c r="B15" s="17" t="s">
        <v>28</v>
      </c>
      <c r="C15" s="16" t="s">
        <v>13</v>
      </c>
      <c r="D15" s="16" t="n">
        <v>1</v>
      </c>
      <c r="E15" s="18" t="n">
        <v>1008000</v>
      </c>
      <c r="F15" s="18" t="n">
        <f aca="false">+D15*E15</f>
        <v>1008000</v>
      </c>
      <c r="G15" s="19" t="s">
        <v>29</v>
      </c>
      <c r="H15" s="0" t="s">
        <v>15</v>
      </c>
    </row>
    <row r="16" customFormat="false" ht="48.75" hidden="false" customHeight="true" outlineLevel="0" collapsed="false">
      <c r="A16" s="16" t="n">
        <f aca="false">+A15+1</f>
        <v>9</v>
      </c>
      <c r="B16" s="35" t="s">
        <v>30</v>
      </c>
      <c r="C16" s="16" t="s">
        <v>13</v>
      </c>
      <c r="D16" s="16" t="n">
        <v>1</v>
      </c>
      <c r="E16" s="18" t="n">
        <v>660000</v>
      </c>
      <c r="F16" s="18" t="n">
        <f aca="false">+D16*E16</f>
        <v>660000</v>
      </c>
      <c r="G16" s="36" t="s">
        <v>31</v>
      </c>
      <c r="H16" s="0" t="s">
        <v>15</v>
      </c>
    </row>
    <row r="17" customFormat="false" ht="78.75" hidden="false" customHeight="false" outlineLevel="0" collapsed="false">
      <c r="A17" s="16" t="n">
        <f aca="false">+A16+1</f>
        <v>10</v>
      </c>
      <c r="B17" s="17" t="s">
        <v>32</v>
      </c>
      <c r="C17" s="37" t="s">
        <v>13</v>
      </c>
      <c r="D17" s="37" t="n">
        <v>1</v>
      </c>
      <c r="E17" s="18" t="n">
        <v>822000</v>
      </c>
      <c r="F17" s="18" t="n">
        <f aca="false">+D17*E17</f>
        <v>822000</v>
      </c>
      <c r="G17" s="19" t="s">
        <v>33</v>
      </c>
      <c r="H17" s="0" t="s">
        <v>15</v>
      </c>
    </row>
    <row r="18" customFormat="false" ht="31.5" hidden="false" customHeight="false" outlineLevel="0" collapsed="false">
      <c r="A18" s="16" t="n">
        <f aca="false">+A17+1</f>
        <v>11</v>
      </c>
      <c r="B18" s="35" t="s">
        <v>34</v>
      </c>
      <c r="C18" s="37" t="s">
        <v>13</v>
      </c>
      <c r="D18" s="37" t="n">
        <v>5</v>
      </c>
      <c r="E18" s="18" t="n">
        <v>264000</v>
      </c>
      <c r="F18" s="18" t="n">
        <f aca="false">+D18*E18</f>
        <v>1320000</v>
      </c>
      <c r="G18" s="38" t="s">
        <v>35</v>
      </c>
      <c r="H18" s="0" t="s">
        <v>15</v>
      </c>
    </row>
    <row r="19" customFormat="false" ht="68.25" hidden="false" customHeight="true" outlineLevel="0" collapsed="false">
      <c r="A19" s="16" t="n">
        <f aca="false">+A18+1</f>
        <v>12</v>
      </c>
      <c r="B19" s="17" t="s">
        <v>36</v>
      </c>
      <c r="C19" s="16" t="s">
        <v>13</v>
      </c>
      <c r="D19" s="16" t="n">
        <v>2</v>
      </c>
      <c r="E19" s="18" t="n">
        <v>528000</v>
      </c>
      <c r="F19" s="18" t="n">
        <f aca="false">+D19*E19</f>
        <v>1056000</v>
      </c>
      <c r="G19" s="19" t="s">
        <v>37</v>
      </c>
      <c r="H19" s="0" t="s">
        <v>15</v>
      </c>
    </row>
    <row r="20" customFormat="false" ht="47.25" hidden="false" customHeight="false" outlineLevel="0" collapsed="false">
      <c r="A20" s="16" t="n">
        <f aca="false">+A19+1</f>
        <v>13</v>
      </c>
      <c r="B20" s="17" t="s">
        <v>38</v>
      </c>
      <c r="C20" s="37" t="s">
        <v>13</v>
      </c>
      <c r="D20" s="37" t="n">
        <v>2</v>
      </c>
      <c r="E20" s="18" t="n">
        <v>180000</v>
      </c>
      <c r="F20" s="18" t="n">
        <f aca="false">+D20*E20</f>
        <v>360000</v>
      </c>
      <c r="G20" s="19" t="s">
        <v>39</v>
      </c>
      <c r="H20" s="0" t="s">
        <v>15</v>
      </c>
    </row>
    <row r="21" customFormat="false" ht="96" hidden="false" customHeight="true" outlineLevel="0" collapsed="false">
      <c r="A21" s="16" t="n">
        <f aca="false">+A20+1</f>
        <v>14</v>
      </c>
      <c r="B21" s="39" t="s">
        <v>40</v>
      </c>
      <c r="C21" s="37" t="s">
        <v>13</v>
      </c>
      <c r="D21" s="37" t="n">
        <v>6</v>
      </c>
      <c r="E21" s="18" t="n">
        <v>540000</v>
      </c>
      <c r="F21" s="18" t="n">
        <f aca="false">+D21*E21</f>
        <v>3240000</v>
      </c>
      <c r="G21" s="40" t="s">
        <v>41</v>
      </c>
      <c r="H21" s="0" t="s">
        <v>15</v>
      </c>
    </row>
    <row r="22" customFormat="false" ht="94.5" hidden="false" customHeight="false" outlineLevel="0" collapsed="false">
      <c r="A22" s="16" t="n">
        <f aca="false">+A21+1</f>
        <v>15</v>
      </c>
      <c r="B22" s="39" t="s">
        <v>42</v>
      </c>
      <c r="C22" s="37" t="s">
        <v>13</v>
      </c>
      <c r="D22" s="37" t="n">
        <v>25</v>
      </c>
      <c r="E22" s="18" t="n">
        <v>150000</v>
      </c>
      <c r="F22" s="18" t="n">
        <f aca="false">+D22*E22</f>
        <v>3750000</v>
      </c>
      <c r="G22" s="41" t="s">
        <v>43</v>
      </c>
      <c r="H22" s="0" t="s">
        <v>15</v>
      </c>
    </row>
    <row r="23" customFormat="false" ht="96" hidden="false" customHeight="true" outlineLevel="0" collapsed="false">
      <c r="A23" s="24" t="n">
        <f aca="false">+A22+1</f>
        <v>16</v>
      </c>
      <c r="B23" s="42" t="s">
        <v>44</v>
      </c>
      <c r="C23" s="27" t="s">
        <v>13</v>
      </c>
      <c r="D23" s="27" t="n">
        <v>1</v>
      </c>
      <c r="E23" s="18" t="n">
        <v>660000</v>
      </c>
      <c r="F23" s="28" t="n">
        <f aca="false">+D23*E23</f>
        <v>660000</v>
      </c>
      <c r="G23" s="43" t="s">
        <v>45</v>
      </c>
      <c r="H23" s="0" t="s">
        <v>15</v>
      </c>
    </row>
    <row r="24" customFormat="false" ht="114.75" hidden="false" customHeight="true" outlineLevel="0" collapsed="false">
      <c r="A24" s="30" t="n">
        <f aca="false">+A23+1</f>
        <v>17</v>
      </c>
      <c r="B24" s="44" t="s">
        <v>46</v>
      </c>
      <c r="C24" s="32" t="s">
        <v>13</v>
      </c>
      <c r="D24" s="32" t="n">
        <v>2</v>
      </c>
      <c r="E24" s="18" t="n">
        <v>216000</v>
      </c>
      <c r="F24" s="33" t="n">
        <f aca="false">+D24*E24</f>
        <v>432000</v>
      </c>
      <c r="G24" s="45" t="s">
        <v>47</v>
      </c>
      <c r="H24" s="0" t="s">
        <v>15</v>
      </c>
    </row>
    <row r="25" customFormat="false" ht="114.75" hidden="false" customHeight="true" outlineLevel="0" collapsed="false">
      <c r="A25" s="16" t="n">
        <f aca="false">+A24+1</f>
        <v>18</v>
      </c>
      <c r="B25" s="17" t="s">
        <v>48</v>
      </c>
      <c r="C25" s="16" t="s">
        <v>49</v>
      </c>
      <c r="D25" s="16" t="n">
        <v>1</v>
      </c>
      <c r="E25" s="18" t="n">
        <v>2580000</v>
      </c>
      <c r="F25" s="18" t="n">
        <f aca="false">D25*E25</f>
        <v>2580000</v>
      </c>
      <c r="G25" s="19" t="s">
        <v>50</v>
      </c>
      <c r="H25" s="0" t="s">
        <v>15</v>
      </c>
    </row>
    <row r="26" customFormat="false" ht="87" hidden="false" customHeight="true" outlineLevel="0" collapsed="false">
      <c r="A26" s="16" t="n">
        <f aca="false">+A25+1</f>
        <v>19</v>
      </c>
      <c r="B26" s="17" t="s">
        <v>51</v>
      </c>
      <c r="C26" s="16" t="s">
        <v>13</v>
      </c>
      <c r="D26" s="16" t="n">
        <v>1</v>
      </c>
      <c r="E26" s="18" t="n">
        <v>1386000</v>
      </c>
      <c r="F26" s="18" t="n">
        <f aca="false">D26*E26</f>
        <v>1386000</v>
      </c>
      <c r="G26" s="19" t="s">
        <v>52</v>
      </c>
      <c r="H26" s="0" t="s">
        <v>15</v>
      </c>
    </row>
    <row r="27" customFormat="false" ht="98.25" hidden="false" customHeight="true" outlineLevel="0" collapsed="false">
      <c r="A27" s="16" t="n">
        <f aca="false">+A26+1</f>
        <v>20</v>
      </c>
      <c r="B27" s="20" t="s">
        <v>53</v>
      </c>
      <c r="C27" s="46" t="s">
        <v>49</v>
      </c>
      <c r="D27" s="47" t="n">
        <v>1</v>
      </c>
      <c r="E27" s="18" t="n">
        <v>1560000</v>
      </c>
      <c r="F27" s="18" t="n">
        <f aca="false">+D27*E27</f>
        <v>1560000</v>
      </c>
      <c r="G27" s="19" t="s">
        <v>54</v>
      </c>
      <c r="H27" s="0" t="s">
        <v>15</v>
      </c>
    </row>
    <row r="28" customFormat="false" ht="105" hidden="false" customHeight="true" outlineLevel="0" collapsed="false">
      <c r="A28" s="16" t="n">
        <f aca="false">+A27+1</f>
        <v>21</v>
      </c>
      <c r="B28" s="20" t="s">
        <v>55</v>
      </c>
      <c r="C28" s="46" t="s">
        <v>13</v>
      </c>
      <c r="D28" s="47" t="n">
        <v>1</v>
      </c>
      <c r="E28" s="18" t="n">
        <v>1020000</v>
      </c>
      <c r="F28" s="18" t="n">
        <f aca="false">+D28*E28</f>
        <v>1020000</v>
      </c>
      <c r="G28" s="19" t="s">
        <v>56</v>
      </c>
      <c r="H28" s="0" t="s">
        <v>15</v>
      </c>
    </row>
    <row r="29" customFormat="false" ht="189" hidden="false" customHeight="true" outlineLevel="0" collapsed="false">
      <c r="A29" s="24" t="n">
        <f aca="false">+A28+1</f>
        <v>22</v>
      </c>
      <c r="B29" s="48" t="s">
        <v>57</v>
      </c>
      <c r="C29" s="49" t="s">
        <v>13</v>
      </c>
      <c r="D29" s="49" t="n">
        <v>1</v>
      </c>
      <c r="E29" s="18" t="n">
        <v>10560000</v>
      </c>
      <c r="F29" s="28" t="n">
        <f aca="false">+D29*E29</f>
        <v>10560000</v>
      </c>
      <c r="G29" s="50" t="s">
        <v>58</v>
      </c>
      <c r="H29" s="0" t="s">
        <v>15</v>
      </c>
    </row>
    <row r="30" customFormat="false" ht="222" hidden="false" customHeight="true" outlineLevel="0" collapsed="false">
      <c r="A30" s="30" t="n">
        <f aca="false">+A29+1</f>
        <v>23</v>
      </c>
      <c r="B30" s="51" t="s">
        <v>59</v>
      </c>
      <c r="C30" s="30" t="s">
        <v>13</v>
      </c>
      <c r="D30" s="30" t="n">
        <v>1</v>
      </c>
      <c r="E30" s="18" t="n">
        <v>3420000</v>
      </c>
      <c r="F30" s="33" t="n">
        <f aca="false">+D30*E30</f>
        <v>3420000</v>
      </c>
      <c r="G30" s="52" t="s">
        <v>60</v>
      </c>
      <c r="H30" s="0" t="s">
        <v>15</v>
      </c>
    </row>
    <row r="31" customFormat="false" ht="126" hidden="false" customHeight="false" outlineLevel="0" collapsed="false">
      <c r="A31" s="16" t="n">
        <v>24</v>
      </c>
      <c r="B31" s="53" t="s">
        <v>61</v>
      </c>
      <c r="C31" s="54" t="s">
        <v>13</v>
      </c>
      <c r="D31" s="55" t="n">
        <v>1</v>
      </c>
      <c r="E31" s="18" t="n">
        <v>32000000</v>
      </c>
      <c r="F31" s="18" t="n">
        <f aca="false">+D31*E31</f>
        <v>32000000</v>
      </c>
      <c r="G31" s="56" t="s">
        <v>62</v>
      </c>
      <c r="H31" s="0" t="s">
        <v>15</v>
      </c>
    </row>
    <row r="32" customFormat="false" ht="15.75" hidden="false" customHeight="false" outlineLevel="0" collapsed="false">
      <c r="A32" s="57" t="s">
        <v>63</v>
      </c>
      <c r="B32" s="14" t="s">
        <v>64</v>
      </c>
      <c r="C32" s="14"/>
      <c r="D32" s="14"/>
      <c r="E32" s="18"/>
      <c r="F32" s="15"/>
      <c r="G32" s="58"/>
      <c r="H32" s="0" t="s">
        <v>15</v>
      </c>
    </row>
    <row r="33" customFormat="false" ht="94.5" hidden="false" customHeight="false" outlineLevel="0" collapsed="false">
      <c r="A33" s="16" t="n">
        <f aca="false">+A31+1</f>
        <v>25</v>
      </c>
      <c r="B33" s="35" t="s">
        <v>65</v>
      </c>
      <c r="C33" s="16" t="s">
        <v>66</v>
      </c>
      <c r="D33" s="16" t="n">
        <v>15</v>
      </c>
      <c r="E33" s="18" t="n">
        <v>2500</v>
      </c>
      <c r="F33" s="18" t="n">
        <f aca="false">+D33*E33</f>
        <v>37500</v>
      </c>
      <c r="G33" s="23" t="s">
        <v>67</v>
      </c>
      <c r="H33" s="0" t="s">
        <v>15</v>
      </c>
    </row>
    <row r="34" customFormat="false" ht="99" hidden="false" customHeight="true" outlineLevel="0" collapsed="false">
      <c r="A34" s="16" t="n">
        <f aca="false">+A33+1</f>
        <v>26</v>
      </c>
      <c r="B34" s="35" t="s">
        <v>68</v>
      </c>
      <c r="C34" s="16" t="s">
        <v>66</v>
      </c>
      <c r="D34" s="21" t="n">
        <v>10</v>
      </c>
      <c r="E34" s="18" t="n">
        <v>7800</v>
      </c>
      <c r="F34" s="18" t="n">
        <f aca="false">+D34*E34</f>
        <v>78000</v>
      </c>
      <c r="G34" s="19" t="s">
        <v>69</v>
      </c>
      <c r="H34" s="0" t="s">
        <v>15</v>
      </c>
    </row>
    <row r="35" customFormat="false" ht="94.5" hidden="false" customHeight="false" outlineLevel="0" collapsed="false">
      <c r="A35" s="16" t="n">
        <f aca="false">+A34+1</f>
        <v>27</v>
      </c>
      <c r="B35" s="35" t="s">
        <v>70</v>
      </c>
      <c r="C35" s="16" t="s">
        <v>13</v>
      </c>
      <c r="D35" s="21" t="n">
        <v>25</v>
      </c>
      <c r="E35" s="18" t="n">
        <v>4800</v>
      </c>
      <c r="F35" s="18" t="n">
        <f aca="false">+D35*E35</f>
        <v>120000</v>
      </c>
      <c r="G35" s="19" t="s">
        <v>71</v>
      </c>
      <c r="H35" s="0" t="s">
        <v>15</v>
      </c>
    </row>
    <row r="36" customFormat="false" ht="95.25" hidden="false" customHeight="false" outlineLevel="0" collapsed="false">
      <c r="A36" s="24" t="n">
        <f aca="false">+A35+1</f>
        <v>28</v>
      </c>
      <c r="B36" s="48" t="s">
        <v>72</v>
      </c>
      <c r="C36" s="24" t="s">
        <v>13</v>
      </c>
      <c r="D36" s="59" t="n">
        <v>2</v>
      </c>
      <c r="E36" s="18" t="n">
        <v>9600</v>
      </c>
      <c r="F36" s="28" t="n">
        <f aca="false">+D36*E36</f>
        <v>19200</v>
      </c>
      <c r="G36" s="29" t="s">
        <v>73</v>
      </c>
      <c r="H36" s="0" t="s">
        <v>15</v>
      </c>
    </row>
    <row r="37" customFormat="false" ht="111" hidden="false" customHeight="false" outlineLevel="0" collapsed="false">
      <c r="A37" s="30" t="n">
        <f aca="false">+A36+1</f>
        <v>29</v>
      </c>
      <c r="B37" s="51" t="s">
        <v>74</v>
      </c>
      <c r="C37" s="30" t="s">
        <v>13</v>
      </c>
      <c r="D37" s="60" t="n">
        <v>25</v>
      </c>
      <c r="E37" s="18" t="n">
        <v>21600</v>
      </c>
      <c r="F37" s="33" t="n">
        <f aca="false">+D37*E37</f>
        <v>540000</v>
      </c>
      <c r="G37" s="61" t="s">
        <v>75</v>
      </c>
      <c r="H37" s="0" t="s">
        <v>15</v>
      </c>
    </row>
    <row r="38" customFormat="false" ht="110.25" hidden="false" customHeight="false" outlineLevel="0" collapsed="false">
      <c r="A38" s="16" t="n">
        <f aca="false">+A37+1</f>
        <v>30</v>
      </c>
      <c r="B38" s="35" t="s">
        <v>76</v>
      </c>
      <c r="C38" s="16" t="s">
        <v>13</v>
      </c>
      <c r="D38" s="16" t="n">
        <v>2</v>
      </c>
      <c r="E38" s="18" t="n">
        <v>45600</v>
      </c>
      <c r="F38" s="18" t="n">
        <f aca="false">+D38*E38</f>
        <v>91200</v>
      </c>
      <c r="G38" s="23" t="s">
        <v>77</v>
      </c>
      <c r="H38" s="0" t="s">
        <v>15</v>
      </c>
    </row>
    <row r="39" customFormat="false" ht="115.5" hidden="false" customHeight="true" outlineLevel="0" collapsed="false">
      <c r="A39" s="16" t="n">
        <f aca="false">+A38+1</f>
        <v>31</v>
      </c>
      <c r="B39" s="17" t="s">
        <v>78</v>
      </c>
      <c r="C39" s="16" t="s">
        <v>13</v>
      </c>
      <c r="D39" s="16" t="n">
        <v>2</v>
      </c>
      <c r="E39" s="18" t="n">
        <v>756000</v>
      </c>
      <c r="F39" s="18" t="n">
        <f aca="false">+D39*E39</f>
        <v>1512000</v>
      </c>
      <c r="G39" s="23" t="s">
        <v>79</v>
      </c>
      <c r="H39" s="0" t="s">
        <v>15</v>
      </c>
    </row>
    <row r="40" customFormat="false" ht="109.5" hidden="false" customHeight="true" outlineLevel="0" collapsed="false">
      <c r="A40" s="16" t="n">
        <f aca="false">+A39+1</f>
        <v>32</v>
      </c>
      <c r="B40" s="17" t="s">
        <v>80</v>
      </c>
      <c r="C40" s="16" t="s">
        <v>13</v>
      </c>
      <c r="D40" s="62" t="n">
        <v>4</v>
      </c>
      <c r="E40" s="18" t="n">
        <v>81600</v>
      </c>
      <c r="F40" s="18" t="n">
        <f aca="false">+D40*E40</f>
        <v>326400</v>
      </c>
      <c r="G40" s="19" t="s">
        <v>81</v>
      </c>
      <c r="H40" s="0" t="s">
        <v>15</v>
      </c>
    </row>
    <row r="41" customFormat="false" ht="109.5" hidden="false" customHeight="true" outlineLevel="0" collapsed="false">
      <c r="A41" s="16" t="n">
        <f aca="false">+A40+1</f>
        <v>33</v>
      </c>
      <c r="B41" s="22" t="s">
        <v>82</v>
      </c>
      <c r="C41" s="16" t="s">
        <v>13</v>
      </c>
      <c r="D41" s="62" t="n">
        <v>2</v>
      </c>
      <c r="E41" s="18" t="n">
        <v>540000</v>
      </c>
      <c r="F41" s="18" t="n">
        <f aca="false">+D41*E41</f>
        <v>1080000</v>
      </c>
      <c r="G41" s="23" t="s">
        <v>83</v>
      </c>
      <c r="H41" s="0" t="s">
        <v>15</v>
      </c>
    </row>
    <row r="42" customFormat="false" ht="177.75" hidden="false" customHeight="true" outlineLevel="0" collapsed="false">
      <c r="A42" s="24" t="n">
        <f aca="false">+A41+1</f>
        <v>34</v>
      </c>
      <c r="B42" s="48" t="s">
        <v>84</v>
      </c>
      <c r="C42" s="24" t="s">
        <v>13</v>
      </c>
      <c r="D42" s="24" t="n">
        <v>5</v>
      </c>
      <c r="E42" s="18" t="n">
        <v>324000</v>
      </c>
      <c r="F42" s="28" t="n">
        <f aca="false">+D42*E42</f>
        <v>1620000</v>
      </c>
      <c r="G42" s="29" t="s">
        <v>85</v>
      </c>
      <c r="H42" s="0" t="s">
        <v>15</v>
      </c>
    </row>
    <row r="43" customFormat="false" ht="205.5" hidden="false" customHeight="false" outlineLevel="0" collapsed="false">
      <c r="A43" s="30" t="n">
        <f aca="false">+A42+1</f>
        <v>35</v>
      </c>
      <c r="B43" s="63" t="s">
        <v>86</v>
      </c>
      <c r="C43" s="30" t="s">
        <v>49</v>
      </c>
      <c r="D43" s="64" t="n">
        <v>5</v>
      </c>
      <c r="E43" s="18" t="n">
        <v>156000</v>
      </c>
      <c r="F43" s="33" t="n">
        <f aca="false">+D43*E43</f>
        <v>780000</v>
      </c>
      <c r="G43" s="65" t="s">
        <v>87</v>
      </c>
      <c r="H43" s="0" t="s">
        <v>15</v>
      </c>
    </row>
    <row r="44" customFormat="false" ht="110.25" hidden="false" customHeight="false" outlineLevel="0" collapsed="false">
      <c r="A44" s="16" t="n">
        <f aca="false">+A43+1</f>
        <v>36</v>
      </c>
      <c r="B44" s="17" t="s">
        <v>88</v>
      </c>
      <c r="C44" s="37" t="s">
        <v>49</v>
      </c>
      <c r="D44" s="37" t="n">
        <v>5</v>
      </c>
      <c r="E44" s="18" t="n">
        <v>98400</v>
      </c>
      <c r="F44" s="18" t="n">
        <f aca="false">+D44*E44</f>
        <v>492000</v>
      </c>
      <c r="G44" s="36" t="s">
        <v>89</v>
      </c>
      <c r="H44" s="0" t="s">
        <v>15</v>
      </c>
    </row>
    <row r="45" customFormat="false" ht="126" hidden="false" customHeight="false" outlineLevel="0" collapsed="false">
      <c r="A45" s="16" t="n">
        <f aca="false">+A44+1</f>
        <v>37</v>
      </c>
      <c r="B45" s="17" t="s">
        <v>90</v>
      </c>
      <c r="C45" s="37" t="s">
        <v>49</v>
      </c>
      <c r="D45" s="37" t="n">
        <v>5</v>
      </c>
      <c r="E45" s="18" t="n">
        <v>22200</v>
      </c>
      <c r="F45" s="18" t="n">
        <f aca="false">+D45*E45</f>
        <v>111000</v>
      </c>
      <c r="G45" s="66" t="s">
        <v>91</v>
      </c>
      <c r="H45" s="0" t="s">
        <v>15</v>
      </c>
    </row>
    <row r="46" customFormat="false" ht="141.75" hidden="false" customHeight="false" outlineLevel="0" collapsed="false">
      <c r="A46" s="16" t="n">
        <f aca="false">+A45+1</f>
        <v>38</v>
      </c>
      <c r="B46" s="17" t="s">
        <v>92</v>
      </c>
      <c r="C46" s="37" t="s">
        <v>93</v>
      </c>
      <c r="D46" s="37" t="n">
        <v>10</v>
      </c>
      <c r="E46" s="18" t="n">
        <v>43800</v>
      </c>
      <c r="F46" s="18" t="n">
        <f aca="false">+D46*E46</f>
        <v>438000</v>
      </c>
      <c r="G46" s="36" t="s">
        <v>94</v>
      </c>
      <c r="H46" s="0" t="s">
        <v>15</v>
      </c>
    </row>
    <row r="47" customFormat="false" ht="142.5" hidden="false" customHeight="false" outlineLevel="0" collapsed="false">
      <c r="A47" s="24" t="n">
        <f aca="false">+A46+1</f>
        <v>39</v>
      </c>
      <c r="B47" s="48" t="s">
        <v>95</v>
      </c>
      <c r="C47" s="24" t="s">
        <v>49</v>
      </c>
      <c r="D47" s="24" t="n">
        <v>5</v>
      </c>
      <c r="E47" s="18" t="n">
        <v>28200</v>
      </c>
      <c r="F47" s="28" t="n">
        <f aca="false">+D47*E47</f>
        <v>141000</v>
      </c>
      <c r="G47" s="67" t="s">
        <v>96</v>
      </c>
      <c r="H47" s="0" t="s">
        <v>15</v>
      </c>
    </row>
    <row r="48" customFormat="false" ht="189.75" hidden="false" customHeight="false" outlineLevel="0" collapsed="false">
      <c r="A48" s="30" t="n">
        <f aca="false">+A47+1</f>
        <v>40</v>
      </c>
      <c r="B48" s="68" t="s">
        <v>97</v>
      </c>
      <c r="C48" s="32" t="s">
        <v>49</v>
      </c>
      <c r="D48" s="32" t="n">
        <v>5</v>
      </c>
      <c r="E48" s="18" t="n">
        <v>96600</v>
      </c>
      <c r="F48" s="33" t="n">
        <f aca="false">+D48*E48</f>
        <v>483000</v>
      </c>
      <c r="G48" s="65" t="s">
        <v>98</v>
      </c>
      <c r="H48" s="0" t="s">
        <v>15</v>
      </c>
    </row>
    <row r="49" customFormat="false" ht="157.5" hidden="false" customHeight="false" outlineLevel="0" collapsed="false">
      <c r="A49" s="16" t="n">
        <f aca="false">+A48+1</f>
        <v>41</v>
      </c>
      <c r="B49" s="17" t="s">
        <v>99</v>
      </c>
      <c r="C49" s="37" t="s">
        <v>49</v>
      </c>
      <c r="D49" s="37" t="n">
        <v>2</v>
      </c>
      <c r="E49" s="18" t="n">
        <v>180000</v>
      </c>
      <c r="F49" s="18" t="n">
        <f aca="false">+D49*E49</f>
        <v>360000</v>
      </c>
      <c r="G49" s="36" t="s">
        <v>100</v>
      </c>
      <c r="H49" s="0" t="s">
        <v>15</v>
      </c>
    </row>
    <row r="50" customFormat="false" ht="126" hidden="false" customHeight="false" outlineLevel="0" collapsed="false">
      <c r="A50" s="16" t="n">
        <f aca="false">+A49+1</f>
        <v>42</v>
      </c>
      <c r="B50" s="17" t="s">
        <v>101</v>
      </c>
      <c r="C50" s="37" t="s">
        <v>102</v>
      </c>
      <c r="D50" s="37" t="n">
        <v>3</v>
      </c>
      <c r="E50" s="18" t="n">
        <v>202800</v>
      </c>
      <c r="F50" s="18" t="n">
        <f aca="false">+D50*E50</f>
        <v>608400</v>
      </c>
      <c r="G50" s="36" t="s">
        <v>103</v>
      </c>
      <c r="H50" s="0" t="s">
        <v>15</v>
      </c>
    </row>
    <row r="51" customFormat="false" ht="110.25" hidden="false" customHeight="false" outlineLevel="0" collapsed="false">
      <c r="A51" s="16" t="n">
        <f aca="false">+A50+1</f>
        <v>43</v>
      </c>
      <c r="B51" s="17" t="s">
        <v>104</v>
      </c>
      <c r="C51" s="37" t="s">
        <v>13</v>
      </c>
      <c r="D51" s="37" t="n">
        <v>5</v>
      </c>
      <c r="E51" s="18" t="n">
        <v>78000</v>
      </c>
      <c r="F51" s="18" t="n">
        <f aca="false">+D51*E51</f>
        <v>390000</v>
      </c>
      <c r="G51" s="66" t="s">
        <v>105</v>
      </c>
      <c r="H51" s="0" t="s">
        <v>15</v>
      </c>
    </row>
    <row r="52" customFormat="false" ht="174" hidden="false" customHeight="false" outlineLevel="0" collapsed="false">
      <c r="A52" s="24" t="n">
        <f aca="false">+A51+1</f>
        <v>44</v>
      </c>
      <c r="B52" s="48" t="s">
        <v>106</v>
      </c>
      <c r="C52" s="27" t="s">
        <v>107</v>
      </c>
      <c r="D52" s="27" t="n">
        <v>2</v>
      </c>
      <c r="E52" s="18" t="n">
        <v>252000</v>
      </c>
      <c r="F52" s="28" t="n">
        <f aca="false">+D52*E52</f>
        <v>504000</v>
      </c>
      <c r="G52" s="69" t="s">
        <v>108</v>
      </c>
      <c r="H52" s="0" t="s">
        <v>15</v>
      </c>
    </row>
    <row r="53" customFormat="false" ht="144.75" hidden="false" customHeight="true" outlineLevel="0" collapsed="false">
      <c r="A53" s="30" t="n">
        <f aca="false">+A52+1</f>
        <v>45</v>
      </c>
      <c r="B53" s="68" t="s">
        <v>109</v>
      </c>
      <c r="C53" s="30" t="s">
        <v>110</v>
      </c>
      <c r="D53" s="30" t="n">
        <v>3</v>
      </c>
      <c r="E53" s="18" t="n">
        <v>78000</v>
      </c>
      <c r="F53" s="33" t="n">
        <f aca="false">+D53*E53</f>
        <v>234000</v>
      </c>
      <c r="G53" s="34" t="s">
        <v>111</v>
      </c>
      <c r="H53" s="0" t="s">
        <v>15</v>
      </c>
    </row>
    <row r="54" customFormat="false" ht="126" hidden="false" customHeight="false" outlineLevel="0" collapsed="false">
      <c r="A54" s="16" t="n">
        <f aca="false">+A53+1</f>
        <v>46</v>
      </c>
      <c r="B54" s="17" t="s">
        <v>112</v>
      </c>
      <c r="C54" s="37" t="s">
        <v>49</v>
      </c>
      <c r="D54" s="37" t="n">
        <v>3</v>
      </c>
      <c r="E54" s="18" t="n">
        <v>258000</v>
      </c>
      <c r="F54" s="18" t="n">
        <f aca="false">+D54*E54</f>
        <v>774000</v>
      </c>
      <c r="G54" s="19" t="s">
        <v>113</v>
      </c>
      <c r="H54" s="0" t="s">
        <v>15</v>
      </c>
    </row>
    <row r="55" customFormat="false" ht="116.25" hidden="false" customHeight="true" outlineLevel="0" collapsed="false">
      <c r="A55" s="16" t="n">
        <f aca="false">+A54+1</f>
        <v>47</v>
      </c>
      <c r="B55" s="17" t="s">
        <v>114</v>
      </c>
      <c r="C55" s="37" t="s">
        <v>49</v>
      </c>
      <c r="D55" s="37"/>
      <c r="E55" s="18" t="n">
        <v>36000</v>
      </c>
      <c r="F55" s="18"/>
      <c r="G55" s="19" t="s">
        <v>115</v>
      </c>
      <c r="H55" s="0" t="s">
        <v>15</v>
      </c>
    </row>
    <row r="56" customFormat="false" ht="173.25" hidden="false" customHeight="false" outlineLevel="0" collapsed="false">
      <c r="A56" s="16" t="n">
        <f aca="false">+A55+1</f>
        <v>48</v>
      </c>
      <c r="B56" s="22" t="s">
        <v>116</v>
      </c>
      <c r="C56" s="37" t="s">
        <v>49</v>
      </c>
      <c r="D56" s="37" t="n">
        <v>2</v>
      </c>
      <c r="E56" s="18" t="n">
        <v>90000</v>
      </c>
      <c r="F56" s="18" t="n">
        <f aca="false">+D56*E56</f>
        <v>180000</v>
      </c>
      <c r="G56" s="19" t="s">
        <v>117</v>
      </c>
      <c r="H56" s="0" t="s">
        <v>15</v>
      </c>
    </row>
    <row r="57" customFormat="false" ht="174" hidden="false" customHeight="false" outlineLevel="0" collapsed="false">
      <c r="A57" s="24" t="n">
        <f aca="false">+A56+1</f>
        <v>49</v>
      </c>
      <c r="B57" s="48" t="s">
        <v>118</v>
      </c>
      <c r="C57" s="27" t="s">
        <v>49</v>
      </c>
      <c r="D57" s="27" t="n">
        <v>2</v>
      </c>
      <c r="E57" s="18" t="n">
        <v>110400</v>
      </c>
      <c r="F57" s="28" t="n">
        <f aca="false">+D57*E57</f>
        <v>220800</v>
      </c>
      <c r="G57" s="29" t="s">
        <v>117</v>
      </c>
      <c r="H57" s="0" t="s">
        <v>15</v>
      </c>
    </row>
    <row r="58" customFormat="false" ht="174" hidden="false" customHeight="false" outlineLevel="0" collapsed="false">
      <c r="A58" s="30" t="n">
        <f aca="false">+A57+1</f>
        <v>50</v>
      </c>
      <c r="B58" s="31" t="s">
        <v>119</v>
      </c>
      <c r="C58" s="32" t="s">
        <v>49</v>
      </c>
      <c r="D58" s="32" t="n">
        <v>2</v>
      </c>
      <c r="E58" s="18" t="n">
        <v>117600</v>
      </c>
      <c r="F58" s="33" t="n">
        <f aca="false">+D58*E58</f>
        <v>235200</v>
      </c>
      <c r="G58" s="34" t="s">
        <v>117</v>
      </c>
      <c r="H58" s="0" t="s">
        <v>15</v>
      </c>
    </row>
    <row r="59" customFormat="false" ht="189" hidden="false" customHeight="false" outlineLevel="0" collapsed="false">
      <c r="A59" s="16" t="n">
        <f aca="false">+A58+1</f>
        <v>51</v>
      </c>
      <c r="B59" s="17" t="s">
        <v>120</v>
      </c>
      <c r="C59" s="37" t="s">
        <v>110</v>
      </c>
      <c r="D59" s="37" t="n">
        <v>2</v>
      </c>
      <c r="E59" s="18" t="n">
        <v>94800</v>
      </c>
      <c r="F59" s="18" t="n">
        <f aca="false">+D59*E59</f>
        <v>189600</v>
      </c>
      <c r="G59" s="19" t="s">
        <v>121</v>
      </c>
      <c r="H59" s="0" t="s">
        <v>15</v>
      </c>
    </row>
    <row r="60" customFormat="false" ht="141.75" hidden="false" customHeight="false" outlineLevel="0" collapsed="false">
      <c r="A60" s="16" t="n">
        <f aca="false">+A59+1</f>
        <v>52</v>
      </c>
      <c r="B60" s="17" t="s">
        <v>122</v>
      </c>
      <c r="C60" s="37" t="s">
        <v>123</v>
      </c>
      <c r="D60" s="37" t="n">
        <v>1</v>
      </c>
      <c r="E60" s="18" t="n">
        <v>55400</v>
      </c>
      <c r="F60" s="18" t="n">
        <f aca="false">+D60*E60</f>
        <v>55400</v>
      </c>
      <c r="G60" s="19" t="s">
        <v>124</v>
      </c>
      <c r="H60" s="0" t="s">
        <v>15</v>
      </c>
    </row>
    <row r="61" customFormat="false" ht="143.25" hidden="false" customHeight="true" outlineLevel="0" collapsed="false">
      <c r="A61" s="16" t="n">
        <f aca="false">+A60+1</f>
        <v>53</v>
      </c>
      <c r="B61" s="17" t="s">
        <v>125</v>
      </c>
      <c r="C61" s="37" t="s">
        <v>123</v>
      </c>
      <c r="D61" s="37" t="n">
        <v>1</v>
      </c>
      <c r="E61" s="18" t="n">
        <v>55400</v>
      </c>
      <c r="F61" s="18" t="n">
        <f aca="false">+D61*E61</f>
        <v>55400</v>
      </c>
      <c r="G61" s="19" t="s">
        <v>126</v>
      </c>
      <c r="H61" s="0" t="s">
        <v>15</v>
      </c>
    </row>
    <row r="62" customFormat="false" ht="111" hidden="false" customHeight="false" outlineLevel="0" collapsed="false">
      <c r="A62" s="24" t="n">
        <f aca="false">+A61+1</f>
        <v>54</v>
      </c>
      <c r="B62" s="48" t="s">
        <v>127</v>
      </c>
      <c r="C62" s="27" t="s">
        <v>49</v>
      </c>
      <c r="D62" s="27" t="n">
        <v>1</v>
      </c>
      <c r="E62" s="18" t="n">
        <v>360000</v>
      </c>
      <c r="F62" s="28" t="n">
        <f aca="false">+D62*E62</f>
        <v>360000</v>
      </c>
      <c r="G62" s="29" t="s">
        <v>128</v>
      </c>
      <c r="H62" s="0" t="s">
        <v>15</v>
      </c>
    </row>
    <row r="63" customFormat="false" ht="111" hidden="false" customHeight="false" outlineLevel="0" collapsed="false">
      <c r="A63" s="30" t="n">
        <f aca="false">+A62+1</f>
        <v>55</v>
      </c>
      <c r="B63" s="68" t="s">
        <v>129</v>
      </c>
      <c r="C63" s="32" t="s">
        <v>49</v>
      </c>
      <c r="D63" s="32" t="n">
        <v>2</v>
      </c>
      <c r="E63" s="18" t="n">
        <v>102000</v>
      </c>
      <c r="F63" s="33" t="n">
        <f aca="false">+D63*E63</f>
        <v>204000</v>
      </c>
      <c r="G63" s="34" t="s">
        <v>130</v>
      </c>
      <c r="H63" s="0" t="s">
        <v>15</v>
      </c>
    </row>
    <row r="64" customFormat="false" ht="126" hidden="false" customHeight="false" outlineLevel="0" collapsed="false">
      <c r="A64" s="16" t="n">
        <f aca="false">+A63+1</f>
        <v>56</v>
      </c>
      <c r="B64" s="17" t="s">
        <v>131</v>
      </c>
      <c r="C64" s="47" t="s">
        <v>13</v>
      </c>
      <c r="D64" s="47" t="n">
        <v>1</v>
      </c>
      <c r="E64" s="18" t="n">
        <v>1860000</v>
      </c>
      <c r="F64" s="18" t="n">
        <f aca="false">+D64*E64</f>
        <v>1860000</v>
      </c>
      <c r="G64" s="19" t="s">
        <v>132</v>
      </c>
      <c r="H64" s="0" t="s">
        <v>15</v>
      </c>
    </row>
    <row r="65" customFormat="false" ht="47.25" hidden="false" customHeight="false" outlineLevel="0" collapsed="false">
      <c r="A65" s="16" t="n">
        <f aca="false">+A64+1</f>
        <v>57</v>
      </c>
      <c r="B65" s="17" t="s">
        <v>133</v>
      </c>
      <c r="C65" s="16" t="s">
        <v>49</v>
      </c>
      <c r="D65" s="16" t="n">
        <v>1</v>
      </c>
      <c r="E65" s="18" t="n">
        <v>62300</v>
      </c>
      <c r="F65" s="18" t="n">
        <f aca="false">+D65*E65</f>
        <v>62300</v>
      </c>
      <c r="G65" s="38" t="s">
        <v>134</v>
      </c>
      <c r="H65" s="0" t="s">
        <v>15</v>
      </c>
    </row>
    <row r="66" customFormat="false" ht="47.25" hidden="false" customHeight="false" outlineLevel="0" collapsed="false">
      <c r="A66" s="16" t="n">
        <v>57</v>
      </c>
      <c r="B66" s="17" t="s">
        <v>135</v>
      </c>
      <c r="C66" s="16" t="s">
        <v>49</v>
      </c>
      <c r="D66" s="16" t="n">
        <v>1</v>
      </c>
      <c r="E66" s="18" t="n">
        <v>49800</v>
      </c>
      <c r="F66" s="18" t="n">
        <f aca="false">+D66*E66</f>
        <v>49800</v>
      </c>
      <c r="G66" s="38" t="s">
        <v>136</v>
      </c>
      <c r="H66" s="0" t="s">
        <v>15</v>
      </c>
    </row>
    <row r="67" customFormat="false" ht="47.25" hidden="false" customHeight="false" outlineLevel="0" collapsed="false">
      <c r="A67" s="16" t="n">
        <f aca="false">+A66+1</f>
        <v>58</v>
      </c>
      <c r="B67" s="17" t="s">
        <v>137</v>
      </c>
      <c r="C67" s="16" t="s">
        <v>49</v>
      </c>
      <c r="D67" s="37" t="n">
        <v>1</v>
      </c>
      <c r="E67" s="18" t="n">
        <v>41500</v>
      </c>
      <c r="F67" s="18" t="n">
        <f aca="false">+D67*E67</f>
        <v>41500</v>
      </c>
      <c r="G67" s="38" t="s">
        <v>138</v>
      </c>
      <c r="H67" s="0" t="s">
        <v>15</v>
      </c>
    </row>
    <row r="68" customFormat="false" ht="31.5" hidden="false" customHeight="false" outlineLevel="0" collapsed="false">
      <c r="A68" s="16" t="n">
        <f aca="false">+A67+1</f>
        <v>59</v>
      </c>
      <c r="B68" s="17" t="s">
        <v>139</v>
      </c>
      <c r="C68" s="16" t="s">
        <v>140</v>
      </c>
      <c r="D68" s="16" t="n">
        <v>1</v>
      </c>
      <c r="E68" s="18" t="n">
        <v>18500</v>
      </c>
      <c r="F68" s="18" t="n">
        <f aca="false">+D68*E68</f>
        <v>18500</v>
      </c>
      <c r="G68" s="38" t="s">
        <v>141</v>
      </c>
      <c r="H68" s="0" t="s">
        <v>15</v>
      </c>
    </row>
    <row r="69" customFormat="false" ht="47.25" hidden="false" customHeight="false" outlineLevel="0" collapsed="false">
      <c r="A69" s="16" t="n">
        <f aca="false">+A68+1</f>
        <v>60</v>
      </c>
      <c r="B69" s="17" t="s">
        <v>139</v>
      </c>
      <c r="C69" s="16" t="s">
        <v>49</v>
      </c>
      <c r="D69" s="16"/>
      <c r="E69" s="18" t="n">
        <v>18500</v>
      </c>
      <c r="F69" s="18"/>
      <c r="G69" s="38" t="s">
        <v>142</v>
      </c>
    </row>
    <row r="70" customFormat="false" ht="94.5" hidden="false" customHeight="false" outlineLevel="0" collapsed="false">
      <c r="A70" s="16" t="n">
        <f aca="false">+A69+1</f>
        <v>61</v>
      </c>
      <c r="B70" s="17" t="s">
        <v>143</v>
      </c>
      <c r="C70" s="37" t="s">
        <v>49</v>
      </c>
      <c r="D70" s="37" t="n">
        <v>2</v>
      </c>
      <c r="E70" s="18" t="n">
        <v>454200</v>
      </c>
      <c r="F70" s="18" t="n">
        <f aca="false">+D70*E70</f>
        <v>908400</v>
      </c>
      <c r="G70" s="70" t="s">
        <v>144</v>
      </c>
      <c r="H70" s="0" t="s">
        <v>15</v>
      </c>
    </row>
    <row r="71" customFormat="false" ht="94.5" hidden="false" customHeight="false" outlineLevel="0" collapsed="false">
      <c r="A71" s="16" t="n">
        <f aca="false">+A70+1</f>
        <v>62</v>
      </c>
      <c r="B71" s="17" t="s">
        <v>143</v>
      </c>
      <c r="C71" s="37" t="s">
        <v>49</v>
      </c>
      <c r="D71" s="37"/>
      <c r="E71" s="18" t="n">
        <v>144000</v>
      </c>
      <c r="F71" s="18"/>
      <c r="G71" s="70" t="s">
        <v>145</v>
      </c>
      <c r="H71" s="0" t="s">
        <v>15</v>
      </c>
    </row>
    <row r="72" customFormat="false" ht="95.25" hidden="false" customHeight="false" outlineLevel="0" collapsed="false">
      <c r="A72" s="24" t="n">
        <f aca="false">+A71+1</f>
        <v>63</v>
      </c>
      <c r="B72" s="48" t="s">
        <v>146</v>
      </c>
      <c r="C72" s="27" t="s">
        <v>49</v>
      </c>
      <c r="D72" s="27" t="n">
        <v>2</v>
      </c>
      <c r="E72" s="18" t="n">
        <v>282800</v>
      </c>
      <c r="F72" s="28" t="n">
        <f aca="false">+D72*E72</f>
        <v>565600</v>
      </c>
      <c r="G72" s="71" t="s">
        <v>147</v>
      </c>
      <c r="H72" s="0" t="s">
        <v>15</v>
      </c>
    </row>
    <row r="73" customFormat="false" ht="95.25" hidden="false" customHeight="false" outlineLevel="0" collapsed="false">
      <c r="A73" s="30" t="n">
        <f aca="false">+A72+1</f>
        <v>64</v>
      </c>
      <c r="B73" s="68" t="s">
        <v>146</v>
      </c>
      <c r="C73" s="32" t="s">
        <v>49</v>
      </c>
      <c r="D73" s="32"/>
      <c r="E73" s="18" t="n">
        <v>120000</v>
      </c>
      <c r="F73" s="33"/>
      <c r="G73" s="72" t="s">
        <v>145</v>
      </c>
      <c r="H73" s="0" t="s">
        <v>15</v>
      </c>
    </row>
    <row r="74" customFormat="false" ht="31.5" hidden="false" customHeight="false" outlineLevel="0" collapsed="false">
      <c r="A74" s="16" t="n">
        <f aca="false">+A73+1</f>
        <v>65</v>
      </c>
      <c r="B74" s="73" t="s">
        <v>148</v>
      </c>
      <c r="C74" s="21" t="s">
        <v>49</v>
      </c>
      <c r="D74" s="21" t="n">
        <v>25</v>
      </c>
      <c r="E74" s="18" t="n">
        <v>12600</v>
      </c>
      <c r="F74" s="18" t="n">
        <f aca="false">+D74*E74</f>
        <v>315000</v>
      </c>
      <c r="G74" s="36" t="s">
        <v>149</v>
      </c>
      <c r="H74" s="0" t="s">
        <v>15</v>
      </c>
    </row>
    <row r="75" customFormat="false" ht="31.5" hidden="false" customHeight="false" outlineLevel="0" collapsed="false">
      <c r="A75" s="16" t="n">
        <f aca="false">+A74+1</f>
        <v>66</v>
      </c>
      <c r="B75" s="73" t="s">
        <v>150</v>
      </c>
      <c r="C75" s="21" t="s">
        <v>49</v>
      </c>
      <c r="D75" s="21" t="n">
        <v>25</v>
      </c>
      <c r="E75" s="18" t="n">
        <v>12600</v>
      </c>
      <c r="F75" s="18" t="n">
        <f aca="false">+D75*E75</f>
        <v>315000</v>
      </c>
      <c r="G75" s="36" t="s">
        <v>149</v>
      </c>
      <c r="H75" s="0" t="s">
        <v>15</v>
      </c>
    </row>
    <row r="76" customFormat="false" ht="31.5" hidden="false" customHeight="false" outlineLevel="0" collapsed="false">
      <c r="A76" s="16" t="n">
        <f aca="false">+A75+1</f>
        <v>67</v>
      </c>
      <c r="B76" s="73" t="s">
        <v>151</v>
      </c>
      <c r="C76" s="21" t="s">
        <v>49</v>
      </c>
      <c r="D76" s="21" t="n">
        <v>25</v>
      </c>
      <c r="E76" s="18" t="n">
        <v>12600</v>
      </c>
      <c r="F76" s="18" t="n">
        <f aca="false">+D76*E76</f>
        <v>315000</v>
      </c>
      <c r="G76" s="36" t="s">
        <v>149</v>
      </c>
      <c r="H76" s="0" t="s">
        <v>15</v>
      </c>
    </row>
    <row r="77" customFormat="false" ht="33.75" hidden="false" customHeight="true" outlineLevel="0" collapsed="false">
      <c r="A77" s="16" t="n">
        <f aca="false">+A76+1</f>
        <v>68</v>
      </c>
      <c r="B77" s="73" t="s">
        <v>152</v>
      </c>
      <c r="C77" s="21" t="s">
        <v>49</v>
      </c>
      <c r="D77" s="21" t="n">
        <v>25</v>
      </c>
      <c r="E77" s="18" t="n">
        <v>12600</v>
      </c>
      <c r="F77" s="18" t="n">
        <f aca="false">+D77*E77</f>
        <v>315000</v>
      </c>
      <c r="G77" s="36" t="s">
        <v>149</v>
      </c>
      <c r="H77" s="0" t="s">
        <v>15</v>
      </c>
    </row>
    <row r="78" customFormat="false" ht="91.5" hidden="false" customHeight="true" outlineLevel="0" collapsed="false">
      <c r="A78" s="16" t="n">
        <f aca="false">+A77+1</f>
        <v>69</v>
      </c>
      <c r="B78" s="17" t="s">
        <v>153</v>
      </c>
      <c r="C78" s="16" t="s">
        <v>49</v>
      </c>
      <c r="D78" s="16" t="n">
        <v>1</v>
      </c>
      <c r="E78" s="18" t="n">
        <v>4860000</v>
      </c>
      <c r="F78" s="18" t="n">
        <f aca="false">+D78*E78</f>
        <v>4860000</v>
      </c>
      <c r="G78" s="36" t="s">
        <v>154</v>
      </c>
      <c r="H78" s="0" t="s">
        <v>15</v>
      </c>
    </row>
    <row r="79" customFormat="false" ht="207.75" hidden="false" customHeight="true" outlineLevel="0" collapsed="false">
      <c r="A79" s="16" t="n">
        <f aca="false">+A78+1</f>
        <v>70</v>
      </c>
      <c r="B79" s="35" t="s">
        <v>155</v>
      </c>
      <c r="C79" s="16" t="s">
        <v>49</v>
      </c>
      <c r="D79" s="16" t="n">
        <v>8</v>
      </c>
      <c r="E79" s="18" t="n">
        <v>18600</v>
      </c>
      <c r="F79" s="18" t="n">
        <f aca="false">+D79*E79</f>
        <v>148800</v>
      </c>
      <c r="G79" s="19" t="s">
        <v>156</v>
      </c>
      <c r="H79" s="0" t="s">
        <v>15</v>
      </c>
    </row>
    <row r="80" customFormat="false" ht="199.5" hidden="false" customHeight="true" outlineLevel="0" collapsed="false">
      <c r="A80" s="24" t="n">
        <f aca="false">+A79+1</f>
        <v>71</v>
      </c>
      <c r="B80" s="74" t="s">
        <v>157</v>
      </c>
      <c r="C80" s="24" t="s">
        <v>49</v>
      </c>
      <c r="D80" s="24" t="n">
        <v>8</v>
      </c>
      <c r="E80" s="18" t="n">
        <v>45600</v>
      </c>
      <c r="F80" s="28" t="n">
        <f aca="false">+D80*E80</f>
        <v>364800</v>
      </c>
      <c r="G80" s="69" t="s">
        <v>158</v>
      </c>
      <c r="H80" s="0" t="s">
        <v>15</v>
      </c>
    </row>
    <row r="81" customFormat="false" ht="95.25" hidden="false" customHeight="false" outlineLevel="0" collapsed="false">
      <c r="A81" s="30" t="n">
        <f aca="false">+A80+1</f>
        <v>72</v>
      </c>
      <c r="B81" s="51" t="s">
        <v>159</v>
      </c>
      <c r="C81" s="30" t="s">
        <v>102</v>
      </c>
      <c r="D81" s="30" t="n">
        <v>2</v>
      </c>
      <c r="E81" s="18" t="n">
        <v>204000</v>
      </c>
      <c r="F81" s="33" t="n">
        <f aca="false">+D81*E81</f>
        <v>408000</v>
      </c>
      <c r="G81" s="34" t="s">
        <v>160</v>
      </c>
      <c r="H81" s="0" t="s">
        <v>15</v>
      </c>
    </row>
    <row r="82" customFormat="false" ht="94.5" hidden="false" customHeight="false" outlineLevel="0" collapsed="false">
      <c r="A82" s="16" t="n">
        <f aca="false">+A81+1</f>
        <v>73</v>
      </c>
      <c r="B82" s="35" t="s">
        <v>161</v>
      </c>
      <c r="C82" s="16" t="s">
        <v>110</v>
      </c>
      <c r="D82" s="16" t="n">
        <v>2</v>
      </c>
      <c r="E82" s="18" t="n">
        <v>186000</v>
      </c>
      <c r="F82" s="18" t="n">
        <f aca="false">+D82*E82</f>
        <v>372000</v>
      </c>
      <c r="G82" s="23" t="s">
        <v>162</v>
      </c>
      <c r="H82" s="0" t="s">
        <v>15</v>
      </c>
    </row>
    <row r="83" customFormat="false" ht="94.5" hidden="false" customHeight="false" outlineLevel="0" collapsed="false">
      <c r="A83" s="16" t="n">
        <f aca="false">+A82+1</f>
        <v>74</v>
      </c>
      <c r="B83" s="35" t="s">
        <v>163</v>
      </c>
      <c r="C83" s="16" t="s">
        <v>102</v>
      </c>
      <c r="D83" s="16" t="n">
        <v>2</v>
      </c>
      <c r="E83" s="18" t="n">
        <v>187200</v>
      </c>
      <c r="F83" s="18" t="n">
        <f aca="false">+D83*E83</f>
        <v>374400</v>
      </c>
      <c r="G83" s="23" t="s">
        <v>160</v>
      </c>
      <c r="H83" s="0" t="s">
        <v>15</v>
      </c>
    </row>
    <row r="84" customFormat="false" ht="94.5" hidden="false" customHeight="false" outlineLevel="0" collapsed="false">
      <c r="A84" s="16" t="n">
        <f aca="false">+A83+1</f>
        <v>75</v>
      </c>
      <c r="B84" s="35" t="s">
        <v>164</v>
      </c>
      <c r="C84" s="16" t="s">
        <v>110</v>
      </c>
      <c r="D84" s="16" t="n">
        <v>2</v>
      </c>
      <c r="E84" s="18" t="n">
        <v>166800</v>
      </c>
      <c r="F84" s="18" t="n">
        <f aca="false">+D84*E84</f>
        <v>333600</v>
      </c>
      <c r="G84" s="23" t="s">
        <v>162</v>
      </c>
      <c r="H84" s="0" t="s">
        <v>15</v>
      </c>
    </row>
    <row r="85" customFormat="false" ht="110.25" hidden="false" customHeight="false" outlineLevel="0" collapsed="false">
      <c r="A85" s="16" t="n">
        <f aca="false">+A84+1</f>
        <v>76</v>
      </c>
      <c r="B85" s="35" t="s">
        <v>165</v>
      </c>
      <c r="C85" s="16" t="s">
        <v>49</v>
      </c>
      <c r="D85" s="46" t="n">
        <v>3</v>
      </c>
      <c r="E85" s="18" t="n">
        <v>86400</v>
      </c>
      <c r="F85" s="18" t="n">
        <f aca="false">+D85*E85</f>
        <v>259200</v>
      </c>
      <c r="G85" s="19" t="s">
        <v>166</v>
      </c>
      <c r="H85" s="0" t="s">
        <v>15</v>
      </c>
    </row>
    <row r="86" customFormat="false" ht="157.5" hidden="false" customHeight="false" outlineLevel="0" collapsed="false">
      <c r="A86" s="16" t="n">
        <f aca="false">+A85+1</f>
        <v>77</v>
      </c>
      <c r="B86" s="22" t="s">
        <v>167</v>
      </c>
      <c r="C86" s="16" t="s">
        <v>49</v>
      </c>
      <c r="D86" s="46" t="n">
        <v>2</v>
      </c>
      <c r="E86" s="18" t="n">
        <v>114000</v>
      </c>
      <c r="F86" s="18" t="n">
        <f aca="false">+D86*E86</f>
        <v>228000</v>
      </c>
      <c r="G86" s="19" t="s">
        <v>168</v>
      </c>
      <c r="H86" s="0" t="s">
        <v>15</v>
      </c>
    </row>
    <row r="87" customFormat="false" ht="111" hidden="false" customHeight="false" outlineLevel="0" collapsed="false">
      <c r="A87" s="24" t="n">
        <f aca="false">+A86+1</f>
        <v>78</v>
      </c>
      <c r="B87" s="74" t="s">
        <v>169</v>
      </c>
      <c r="C87" s="24" t="s">
        <v>49</v>
      </c>
      <c r="D87" s="75" t="n">
        <v>2</v>
      </c>
      <c r="E87" s="18" t="n">
        <v>42000</v>
      </c>
      <c r="F87" s="28" t="n">
        <f aca="false">+D87*E87</f>
        <v>84000</v>
      </c>
      <c r="G87" s="29" t="s">
        <v>170</v>
      </c>
      <c r="H87" s="0" t="s">
        <v>15</v>
      </c>
    </row>
    <row r="88" customFormat="false" ht="111" hidden="false" customHeight="false" outlineLevel="0" collapsed="false">
      <c r="A88" s="30" t="n">
        <f aca="false">+A87+1</f>
        <v>79</v>
      </c>
      <c r="B88" s="76" t="s">
        <v>171</v>
      </c>
      <c r="C88" s="30" t="s">
        <v>13</v>
      </c>
      <c r="D88" s="77" t="n">
        <v>2</v>
      </c>
      <c r="E88" s="18" t="n">
        <v>228000</v>
      </c>
      <c r="F88" s="33" t="n">
        <f aca="false">+D88*E88</f>
        <v>456000</v>
      </c>
      <c r="G88" s="61" t="s">
        <v>172</v>
      </c>
      <c r="H88" s="0" t="s">
        <v>15</v>
      </c>
    </row>
    <row r="89" customFormat="false" ht="94.5" hidden="false" customHeight="false" outlineLevel="0" collapsed="false">
      <c r="A89" s="16" t="n">
        <f aca="false">+A88+1</f>
        <v>80</v>
      </c>
      <c r="B89" s="78" t="s">
        <v>173</v>
      </c>
      <c r="C89" s="16" t="s">
        <v>13</v>
      </c>
      <c r="D89" s="46" t="n">
        <v>1</v>
      </c>
      <c r="E89" s="18" t="n">
        <v>45600</v>
      </c>
      <c r="F89" s="18" t="n">
        <f aca="false">+D89*E89</f>
        <v>45600</v>
      </c>
      <c r="G89" s="23" t="s">
        <v>174</v>
      </c>
      <c r="H89" s="0" t="s">
        <v>15</v>
      </c>
    </row>
    <row r="90" customFormat="false" ht="94.5" hidden="false" customHeight="false" outlineLevel="0" collapsed="false">
      <c r="A90" s="16" t="n">
        <f aca="false">+A89+1</f>
        <v>81</v>
      </c>
      <c r="B90" s="35" t="s">
        <v>175</v>
      </c>
      <c r="C90" s="16" t="s">
        <v>13</v>
      </c>
      <c r="D90" s="46" t="n">
        <v>10</v>
      </c>
      <c r="E90" s="18" t="n">
        <v>14400</v>
      </c>
      <c r="F90" s="18" t="n">
        <f aca="false">+D90*E90</f>
        <v>144000</v>
      </c>
      <c r="G90" s="19" t="s">
        <v>176</v>
      </c>
      <c r="H90" s="0" t="s">
        <v>15</v>
      </c>
    </row>
    <row r="91" customFormat="false" ht="94.5" hidden="false" customHeight="false" outlineLevel="0" collapsed="false">
      <c r="A91" s="16" t="n">
        <f aca="false">+A90+1</f>
        <v>82</v>
      </c>
      <c r="B91" s="17" t="s">
        <v>177</v>
      </c>
      <c r="C91" s="37" t="s">
        <v>178</v>
      </c>
      <c r="D91" s="37" t="n">
        <v>10</v>
      </c>
      <c r="E91" s="18" t="n">
        <v>7200</v>
      </c>
      <c r="F91" s="18" t="n">
        <f aca="false">+D91*E91</f>
        <v>72000</v>
      </c>
      <c r="G91" s="19" t="s">
        <v>179</v>
      </c>
      <c r="H91" s="0" t="s">
        <v>15</v>
      </c>
    </row>
    <row r="92" customFormat="false" ht="94.5" hidden="false" customHeight="false" outlineLevel="0" collapsed="false">
      <c r="A92" s="16" t="n">
        <f aca="false">+A91+1</f>
        <v>83</v>
      </c>
      <c r="B92" s="17" t="s">
        <v>180</v>
      </c>
      <c r="C92" s="16" t="s">
        <v>13</v>
      </c>
      <c r="D92" s="46" t="n">
        <v>5</v>
      </c>
      <c r="E92" s="18" t="n">
        <v>50400</v>
      </c>
      <c r="F92" s="18" t="n">
        <f aca="false">+D92*E92</f>
        <v>252000</v>
      </c>
      <c r="G92" s="19" t="s">
        <v>181</v>
      </c>
      <c r="H92" s="0" t="s">
        <v>15</v>
      </c>
    </row>
    <row r="93" customFormat="false" ht="94.5" hidden="false" customHeight="false" outlineLevel="0" collapsed="false">
      <c r="A93" s="16" t="n">
        <f aca="false">+A92+1</f>
        <v>84</v>
      </c>
      <c r="B93" s="35" t="s">
        <v>182</v>
      </c>
      <c r="C93" s="37" t="s">
        <v>13</v>
      </c>
      <c r="D93" s="37" t="n">
        <v>6</v>
      </c>
      <c r="E93" s="18" t="n">
        <v>36000</v>
      </c>
      <c r="F93" s="18" t="n">
        <f aca="false">+D93*E93</f>
        <v>216000</v>
      </c>
      <c r="G93" s="19" t="s">
        <v>183</v>
      </c>
      <c r="H93" s="0" t="s">
        <v>15</v>
      </c>
    </row>
    <row r="94" customFormat="false" ht="94.5" hidden="false" customHeight="false" outlineLevel="0" collapsed="false">
      <c r="A94" s="16" t="n">
        <f aca="false">+A93+1</f>
        <v>85</v>
      </c>
      <c r="B94" s="22" t="s">
        <v>184</v>
      </c>
      <c r="C94" s="37" t="s">
        <v>13</v>
      </c>
      <c r="D94" s="37" t="n">
        <v>10</v>
      </c>
      <c r="E94" s="18" t="n">
        <v>67200</v>
      </c>
      <c r="F94" s="18" t="n">
        <f aca="false">+D94*E94</f>
        <v>672000</v>
      </c>
      <c r="G94" s="79" t="s">
        <v>185</v>
      </c>
      <c r="H94" s="0" t="s">
        <v>15</v>
      </c>
    </row>
    <row r="95" customFormat="false" ht="32.25" hidden="false" customHeight="false" outlineLevel="0" collapsed="false">
      <c r="A95" s="24" t="n">
        <f aca="false">+A94+1</f>
        <v>86</v>
      </c>
      <c r="B95" s="80" t="s">
        <v>186</v>
      </c>
      <c r="C95" s="24" t="s">
        <v>13</v>
      </c>
      <c r="D95" s="59" t="n">
        <v>25</v>
      </c>
      <c r="E95" s="18" t="n">
        <v>3000</v>
      </c>
      <c r="F95" s="28" t="n">
        <f aca="false">+D95*E95</f>
        <v>75000</v>
      </c>
      <c r="G95" s="29" t="s">
        <v>187</v>
      </c>
      <c r="H95" s="0" t="s">
        <v>15</v>
      </c>
    </row>
    <row r="96" customFormat="false" ht="79.5" hidden="false" customHeight="false" outlineLevel="0" collapsed="false">
      <c r="A96" s="30" t="n">
        <f aca="false">+A95+1</f>
        <v>87</v>
      </c>
      <c r="B96" s="51" t="s">
        <v>188</v>
      </c>
      <c r="C96" s="30" t="s">
        <v>107</v>
      </c>
      <c r="D96" s="60" t="n">
        <v>25</v>
      </c>
      <c r="E96" s="18" t="n">
        <v>11400</v>
      </c>
      <c r="F96" s="33" t="n">
        <f aca="false">+D96*E96</f>
        <v>285000</v>
      </c>
      <c r="G96" s="81" t="s">
        <v>189</v>
      </c>
      <c r="H96" s="0" t="s">
        <v>15</v>
      </c>
    </row>
    <row r="97" customFormat="false" ht="15.75" hidden="false" customHeight="false" outlineLevel="0" collapsed="false">
      <c r="A97" s="16" t="n">
        <f aca="false">+A96+1</f>
        <v>88</v>
      </c>
      <c r="B97" s="82" t="s">
        <v>190</v>
      </c>
      <c r="C97" s="16" t="s">
        <v>107</v>
      </c>
      <c r="D97" s="62" t="n">
        <v>25</v>
      </c>
      <c r="E97" s="18" t="n">
        <v>6000</v>
      </c>
      <c r="F97" s="18" t="n">
        <f aca="false">+D97*E97</f>
        <v>150000</v>
      </c>
      <c r="G97" s="38" t="s">
        <v>191</v>
      </c>
      <c r="H97" s="0" t="s">
        <v>15</v>
      </c>
    </row>
    <row r="98" customFormat="false" ht="126" hidden="false" customHeight="false" outlineLevel="0" collapsed="false">
      <c r="A98" s="16" t="n">
        <f aca="false">+A97+1</f>
        <v>89</v>
      </c>
      <c r="B98" s="20" t="s">
        <v>192</v>
      </c>
      <c r="C98" s="16" t="s">
        <v>107</v>
      </c>
      <c r="D98" s="21" t="n">
        <v>25</v>
      </c>
      <c r="E98" s="18" t="n">
        <v>13800</v>
      </c>
      <c r="F98" s="18" t="n">
        <f aca="false">+D98*E98</f>
        <v>345000</v>
      </c>
      <c r="G98" s="19" t="s">
        <v>193</v>
      </c>
      <c r="H98" s="0" t="s">
        <v>15</v>
      </c>
    </row>
    <row r="99" customFormat="false" ht="110.25" hidden="false" customHeight="false" outlineLevel="0" collapsed="false">
      <c r="A99" s="16" t="n">
        <f aca="false">+A98+1</f>
        <v>90</v>
      </c>
      <c r="B99" s="20" t="s">
        <v>194</v>
      </c>
      <c r="C99" s="16" t="s">
        <v>13</v>
      </c>
      <c r="D99" s="46" t="n">
        <v>25</v>
      </c>
      <c r="E99" s="18" t="n">
        <v>30000</v>
      </c>
      <c r="F99" s="18" t="n">
        <f aca="false">+D99*E99</f>
        <v>750000</v>
      </c>
      <c r="G99" s="19" t="s">
        <v>195</v>
      </c>
      <c r="H99" s="0" t="s">
        <v>15</v>
      </c>
    </row>
    <row r="100" customFormat="false" ht="78.75" hidden="false" customHeight="false" outlineLevel="0" collapsed="false">
      <c r="A100" s="16" t="n">
        <f aca="false">+A99+1</f>
        <v>91</v>
      </c>
      <c r="B100" s="35" t="s">
        <v>196</v>
      </c>
      <c r="C100" s="16" t="s">
        <v>49</v>
      </c>
      <c r="D100" s="16" t="n">
        <v>1</v>
      </c>
      <c r="E100" s="18" t="n">
        <v>132000</v>
      </c>
      <c r="F100" s="18" t="n">
        <f aca="false">+D100*E100</f>
        <v>132000</v>
      </c>
      <c r="G100" s="36" t="s">
        <v>197</v>
      </c>
      <c r="H100" s="0" t="s">
        <v>15</v>
      </c>
    </row>
    <row r="101" customFormat="false" ht="15.75" hidden="false" customHeight="false" outlineLevel="0" collapsed="false">
      <c r="A101" s="57" t="s">
        <v>198</v>
      </c>
      <c r="B101" s="14" t="s">
        <v>199</v>
      </c>
      <c r="C101" s="14"/>
      <c r="D101" s="14"/>
      <c r="E101" s="18"/>
      <c r="F101" s="15"/>
      <c r="G101" s="58"/>
      <c r="H101" s="0" t="s">
        <v>15</v>
      </c>
    </row>
    <row r="102" customFormat="false" ht="47.25" hidden="false" customHeight="false" outlineLevel="0" collapsed="false">
      <c r="A102" s="16" t="n">
        <f aca="false">+A100+1</f>
        <v>92</v>
      </c>
      <c r="B102" s="35" t="s">
        <v>200</v>
      </c>
      <c r="C102" s="16" t="s">
        <v>201</v>
      </c>
      <c r="D102" s="21" t="n">
        <v>4</v>
      </c>
      <c r="E102" s="18" t="n">
        <v>21800</v>
      </c>
      <c r="F102" s="18" t="n">
        <f aca="false">+D102*E102</f>
        <v>87200</v>
      </c>
      <c r="G102" s="83" t="s">
        <v>202</v>
      </c>
      <c r="H102" s="0" t="s">
        <v>15</v>
      </c>
    </row>
    <row r="103" customFormat="false" ht="47.25" hidden="false" customHeight="false" outlineLevel="0" collapsed="false">
      <c r="A103" s="16" t="n">
        <f aca="false">+A102+1</f>
        <v>93</v>
      </c>
      <c r="B103" s="35" t="s">
        <v>203</v>
      </c>
      <c r="C103" s="16" t="s">
        <v>201</v>
      </c>
      <c r="D103" s="21" t="n">
        <v>4</v>
      </c>
      <c r="E103" s="18" t="n">
        <v>21800</v>
      </c>
      <c r="F103" s="18" t="n">
        <f aca="false">+D103*E103</f>
        <v>87200</v>
      </c>
      <c r="G103" s="83" t="s">
        <v>202</v>
      </c>
      <c r="H103" s="0" t="s">
        <v>15</v>
      </c>
    </row>
    <row r="104" customFormat="false" ht="47.25" hidden="false" customHeight="false" outlineLevel="0" collapsed="false">
      <c r="A104" s="16" t="n">
        <f aca="false">+A103+1</f>
        <v>94</v>
      </c>
      <c r="B104" s="84" t="s">
        <v>204</v>
      </c>
      <c r="C104" s="16" t="s">
        <v>201</v>
      </c>
      <c r="D104" s="21" t="n">
        <v>25</v>
      </c>
      <c r="E104" s="18" t="n">
        <v>9600</v>
      </c>
      <c r="F104" s="18" t="n">
        <f aca="false">+D104*E104</f>
        <v>240000</v>
      </c>
      <c r="G104" s="83" t="s">
        <v>202</v>
      </c>
      <c r="H104" s="0" t="s">
        <v>15</v>
      </c>
    </row>
    <row r="105" customFormat="false" ht="47.25" hidden="false" customHeight="false" outlineLevel="0" collapsed="false">
      <c r="A105" s="16" t="n">
        <f aca="false">+A104+1</f>
        <v>95</v>
      </c>
      <c r="B105" s="35" t="s">
        <v>205</v>
      </c>
      <c r="C105" s="16" t="s">
        <v>201</v>
      </c>
      <c r="D105" s="16" t="n">
        <v>1</v>
      </c>
      <c r="E105" s="18" t="n">
        <v>24000</v>
      </c>
      <c r="F105" s="18" t="n">
        <f aca="false">+D105*E105</f>
        <v>24000</v>
      </c>
      <c r="G105" s="83" t="s">
        <v>202</v>
      </c>
      <c r="H105" s="0" t="s">
        <v>15</v>
      </c>
    </row>
    <row r="106" customFormat="false" ht="63" hidden="false" customHeight="false" outlineLevel="0" collapsed="false">
      <c r="A106" s="16" t="n">
        <f aca="false">+A105+1</f>
        <v>96</v>
      </c>
      <c r="B106" s="84" t="s">
        <v>206</v>
      </c>
      <c r="C106" s="16" t="s">
        <v>201</v>
      </c>
      <c r="D106" s="47" t="n">
        <v>1</v>
      </c>
      <c r="E106" s="18" t="n">
        <v>51600</v>
      </c>
      <c r="F106" s="18" t="n">
        <f aca="false">+D106*E106</f>
        <v>51600</v>
      </c>
      <c r="G106" s="83" t="s">
        <v>202</v>
      </c>
      <c r="H106" s="0" t="s">
        <v>15</v>
      </c>
    </row>
    <row r="107" customFormat="false" ht="79.5" hidden="false" customHeight="false" outlineLevel="0" collapsed="false">
      <c r="A107" s="24" t="n">
        <f aca="false">+A106+1</f>
        <v>97</v>
      </c>
      <c r="B107" s="67" t="s">
        <v>207</v>
      </c>
      <c r="C107" s="24" t="s">
        <v>201</v>
      </c>
      <c r="D107" s="49" t="n">
        <v>1</v>
      </c>
      <c r="E107" s="18" t="n">
        <v>38400</v>
      </c>
      <c r="F107" s="28" t="n">
        <f aca="false">+D107*E107</f>
        <v>38400</v>
      </c>
      <c r="G107" s="85" t="s">
        <v>202</v>
      </c>
      <c r="H107" s="0" t="s">
        <v>15</v>
      </c>
    </row>
    <row r="108" customFormat="false" ht="48" hidden="false" customHeight="false" outlineLevel="0" collapsed="false">
      <c r="A108" s="30" t="n">
        <f aca="false">+A107+1</f>
        <v>98</v>
      </c>
      <c r="B108" s="63" t="s">
        <v>208</v>
      </c>
      <c r="C108" s="30" t="s">
        <v>201</v>
      </c>
      <c r="D108" s="64" t="n">
        <v>1</v>
      </c>
      <c r="E108" s="18" t="n">
        <v>17400</v>
      </c>
      <c r="F108" s="33" t="n">
        <f aca="false">+D108*E108</f>
        <v>17400</v>
      </c>
      <c r="G108" s="86" t="s">
        <v>202</v>
      </c>
      <c r="H108" s="0" t="s">
        <v>15</v>
      </c>
    </row>
    <row r="109" customFormat="false" ht="78.75" hidden="false" customHeight="false" outlineLevel="0" collapsed="false">
      <c r="A109" s="16" t="n">
        <f aca="false">+A108+1</f>
        <v>99</v>
      </c>
      <c r="B109" s="87" t="s">
        <v>209</v>
      </c>
      <c r="C109" s="16" t="s">
        <v>210</v>
      </c>
      <c r="D109" s="47" t="n">
        <v>2</v>
      </c>
      <c r="E109" s="18" t="n">
        <v>62400</v>
      </c>
      <c r="F109" s="18" t="n">
        <f aca="false">+D109*E109</f>
        <v>124800</v>
      </c>
      <c r="G109" s="83" t="s">
        <v>211</v>
      </c>
      <c r="H109" s="0" t="s">
        <v>15</v>
      </c>
    </row>
    <row r="110" s="93" customFormat="true" ht="22.5" hidden="false" customHeight="true" outlineLevel="0" collapsed="false">
      <c r="A110" s="88" t="s">
        <v>212</v>
      </c>
      <c r="B110" s="89"/>
      <c r="C110" s="89"/>
      <c r="D110" s="89"/>
      <c r="E110" s="90"/>
      <c r="F110" s="91" t="n">
        <f aca="false">SUM(F112:F227)</f>
        <v>132256100</v>
      </c>
      <c r="G110" s="90"/>
      <c r="H110" s="92" t="s">
        <v>213</v>
      </c>
    </row>
    <row r="111" s="93" customFormat="true" ht="18.75" hidden="false" customHeight="false" outlineLevel="0" collapsed="false">
      <c r="A111" s="94" t="s">
        <v>10</v>
      </c>
      <c r="B111" s="95" t="s">
        <v>11</v>
      </c>
      <c r="C111" s="96"/>
      <c r="D111" s="96"/>
      <c r="E111" s="18"/>
      <c r="F111" s="97"/>
      <c r="G111" s="97"/>
      <c r="H111" s="92" t="s">
        <v>213</v>
      </c>
    </row>
    <row r="112" s="93" customFormat="true" ht="83.25" hidden="false" customHeight="true" outlineLevel="0" collapsed="false">
      <c r="A112" s="98" t="n">
        <v>1</v>
      </c>
      <c r="B112" s="22" t="s">
        <v>12</v>
      </c>
      <c r="C112" s="98" t="s">
        <v>13</v>
      </c>
      <c r="D112" s="98" t="n">
        <v>1</v>
      </c>
      <c r="E112" s="18" t="n">
        <v>762000</v>
      </c>
      <c r="F112" s="99" t="n">
        <f aca="false">E112*D112</f>
        <v>762000</v>
      </c>
      <c r="G112" s="40" t="s">
        <v>14</v>
      </c>
      <c r="H112" s="92" t="s">
        <v>213</v>
      </c>
    </row>
    <row r="113" s="93" customFormat="true" ht="63" hidden="false" customHeight="true" outlineLevel="0" collapsed="false">
      <c r="A113" s="98" t="n">
        <f aca="false">A112+1</f>
        <v>2</v>
      </c>
      <c r="B113" s="20" t="s">
        <v>16</v>
      </c>
      <c r="C113" s="100" t="s">
        <v>13</v>
      </c>
      <c r="D113" s="98" t="n">
        <v>25</v>
      </c>
      <c r="E113" s="18" t="n">
        <v>28200</v>
      </c>
      <c r="F113" s="99" t="n">
        <f aca="false">E113*D113</f>
        <v>705000</v>
      </c>
      <c r="G113" s="40" t="s">
        <v>17</v>
      </c>
      <c r="H113" s="92" t="s">
        <v>213</v>
      </c>
    </row>
    <row r="114" s="93" customFormat="true" ht="91.5" hidden="false" customHeight="true" outlineLevel="0" collapsed="false">
      <c r="A114" s="98" t="n">
        <f aca="false">A113+1</f>
        <v>3</v>
      </c>
      <c r="B114" s="22" t="s">
        <v>18</v>
      </c>
      <c r="C114" s="98" t="s">
        <v>13</v>
      </c>
      <c r="D114" s="98" t="n">
        <v>1</v>
      </c>
      <c r="E114" s="18" t="n">
        <v>762000</v>
      </c>
      <c r="F114" s="99" t="n">
        <f aca="false">E114*D114</f>
        <v>762000</v>
      </c>
      <c r="G114" s="40" t="s">
        <v>19</v>
      </c>
      <c r="H114" s="92" t="s">
        <v>213</v>
      </c>
    </row>
    <row r="115" s="93" customFormat="true" ht="104.25" hidden="false" customHeight="true" outlineLevel="0" collapsed="false">
      <c r="A115" s="98" t="n">
        <f aca="false">A114+1</f>
        <v>4</v>
      </c>
      <c r="B115" s="22" t="s">
        <v>20</v>
      </c>
      <c r="C115" s="98" t="s">
        <v>13</v>
      </c>
      <c r="D115" s="98" t="n">
        <v>1</v>
      </c>
      <c r="E115" s="18" t="n">
        <v>2820000</v>
      </c>
      <c r="F115" s="99" t="n">
        <f aca="false">E115*D115</f>
        <v>2820000</v>
      </c>
      <c r="G115" s="40" t="s">
        <v>21</v>
      </c>
      <c r="H115" s="92" t="s">
        <v>213</v>
      </c>
    </row>
    <row r="116" s="93" customFormat="true" ht="110.25" hidden="false" customHeight="true" outlineLevel="0" collapsed="false">
      <c r="A116" s="98" t="n">
        <f aca="false">A115+1</f>
        <v>5</v>
      </c>
      <c r="B116" s="22" t="s">
        <v>22</v>
      </c>
      <c r="C116" s="98" t="s">
        <v>13</v>
      </c>
      <c r="D116" s="98" t="n">
        <v>1</v>
      </c>
      <c r="E116" s="18" t="n">
        <v>6000000</v>
      </c>
      <c r="F116" s="99" t="n">
        <f aca="false">E116*D116</f>
        <v>6000000</v>
      </c>
      <c r="G116" s="101" t="s">
        <v>214</v>
      </c>
      <c r="H116" s="92" t="s">
        <v>213</v>
      </c>
    </row>
    <row r="117" s="93" customFormat="true" ht="135.75" hidden="false" customHeight="true" outlineLevel="0" collapsed="false">
      <c r="A117" s="102" t="n">
        <f aca="false">A116+1</f>
        <v>6</v>
      </c>
      <c r="B117" s="103" t="s">
        <v>24</v>
      </c>
      <c r="C117" s="104" t="s">
        <v>13</v>
      </c>
      <c r="D117" s="102" t="n">
        <v>1</v>
      </c>
      <c r="E117" s="18" t="n">
        <v>4620000</v>
      </c>
      <c r="F117" s="105" t="n">
        <f aca="false">E117*D117</f>
        <v>4620000</v>
      </c>
      <c r="G117" s="106" t="s">
        <v>215</v>
      </c>
      <c r="H117" s="92" t="s">
        <v>213</v>
      </c>
    </row>
    <row r="118" s="93" customFormat="true" ht="126.75" hidden="false" customHeight="false" outlineLevel="0" collapsed="false">
      <c r="A118" s="107" t="n">
        <f aca="false">A117+1</f>
        <v>7</v>
      </c>
      <c r="B118" s="31" t="s">
        <v>26</v>
      </c>
      <c r="C118" s="108" t="s">
        <v>13</v>
      </c>
      <c r="D118" s="107" t="n">
        <v>13</v>
      </c>
      <c r="E118" s="18" t="n">
        <v>606000</v>
      </c>
      <c r="F118" s="109" t="n">
        <f aca="false">E118*D118</f>
        <v>7878000</v>
      </c>
      <c r="G118" s="110" t="s">
        <v>27</v>
      </c>
      <c r="H118" s="92" t="s">
        <v>213</v>
      </c>
    </row>
    <row r="119" s="93" customFormat="true" ht="78.75" hidden="false" customHeight="false" outlineLevel="0" collapsed="false">
      <c r="A119" s="98" t="n">
        <f aca="false">A118+1</f>
        <v>8</v>
      </c>
      <c r="B119" s="22" t="s">
        <v>28</v>
      </c>
      <c r="C119" s="98" t="s">
        <v>13</v>
      </c>
      <c r="D119" s="98" t="n">
        <v>2</v>
      </c>
      <c r="E119" s="18" t="n">
        <v>1008000</v>
      </c>
      <c r="F119" s="99" t="n">
        <f aca="false">E119*D119</f>
        <v>2016000</v>
      </c>
      <c r="G119" s="40" t="s">
        <v>216</v>
      </c>
      <c r="H119" s="92" t="s">
        <v>213</v>
      </c>
    </row>
    <row r="120" s="93" customFormat="true" ht="63" hidden="false" customHeight="false" outlineLevel="0" collapsed="false">
      <c r="A120" s="98" t="n">
        <f aca="false">A119+1</f>
        <v>9</v>
      </c>
      <c r="B120" s="78" t="s">
        <v>30</v>
      </c>
      <c r="C120" s="98" t="s">
        <v>13</v>
      </c>
      <c r="D120" s="98" t="n">
        <v>2</v>
      </c>
      <c r="E120" s="18" t="n">
        <v>660000</v>
      </c>
      <c r="F120" s="99" t="n">
        <f aca="false">E120*D120</f>
        <v>1320000</v>
      </c>
      <c r="G120" s="87" t="s">
        <v>31</v>
      </c>
      <c r="H120" s="92" t="s">
        <v>213</v>
      </c>
    </row>
    <row r="121" s="93" customFormat="true" ht="78.75" hidden="false" customHeight="false" outlineLevel="0" collapsed="false">
      <c r="A121" s="98" t="n">
        <f aca="false">A120+1</f>
        <v>10</v>
      </c>
      <c r="B121" s="17" t="s">
        <v>32</v>
      </c>
      <c r="C121" s="111" t="s">
        <v>13</v>
      </c>
      <c r="D121" s="98" t="n">
        <v>1</v>
      </c>
      <c r="E121" s="18" t="n">
        <v>822000</v>
      </c>
      <c r="F121" s="99" t="n">
        <f aca="false">E121*D121</f>
        <v>822000</v>
      </c>
      <c r="G121" s="40" t="s">
        <v>217</v>
      </c>
      <c r="H121" s="92" t="s">
        <v>213</v>
      </c>
    </row>
    <row r="122" s="93" customFormat="true" ht="71.25" hidden="false" customHeight="true" outlineLevel="0" collapsed="false">
      <c r="A122" s="98" t="n">
        <f aca="false">A121+1</f>
        <v>11</v>
      </c>
      <c r="B122" s="22" t="s">
        <v>36</v>
      </c>
      <c r="C122" s="98" t="s">
        <v>13</v>
      </c>
      <c r="D122" s="98" t="n">
        <v>2</v>
      </c>
      <c r="E122" s="18" t="n">
        <v>528000</v>
      </c>
      <c r="F122" s="99" t="n">
        <f aca="false">E122*D122</f>
        <v>1056000</v>
      </c>
      <c r="G122" s="40" t="s">
        <v>37</v>
      </c>
      <c r="H122" s="92" t="s">
        <v>213</v>
      </c>
    </row>
    <row r="123" s="93" customFormat="true" ht="47.25" hidden="false" customHeight="false" outlineLevel="0" collapsed="false">
      <c r="A123" s="98" t="n">
        <f aca="false">A122+1</f>
        <v>12</v>
      </c>
      <c r="B123" s="22" t="s">
        <v>218</v>
      </c>
      <c r="C123" s="111" t="s">
        <v>13</v>
      </c>
      <c r="D123" s="98" t="n">
        <v>2</v>
      </c>
      <c r="E123" s="18" t="n">
        <v>180000</v>
      </c>
      <c r="F123" s="99" t="n">
        <f aca="false">E123*D123</f>
        <v>360000</v>
      </c>
      <c r="G123" s="40" t="s">
        <v>39</v>
      </c>
      <c r="H123" s="92" t="s">
        <v>213</v>
      </c>
    </row>
    <row r="124" s="93" customFormat="true" ht="96" hidden="false" customHeight="true" outlineLevel="0" collapsed="false">
      <c r="A124" s="98" t="n">
        <f aca="false">A123+1</f>
        <v>13</v>
      </c>
      <c r="B124" s="39" t="s">
        <v>40</v>
      </c>
      <c r="C124" s="111" t="s">
        <v>13</v>
      </c>
      <c r="D124" s="98" t="n">
        <v>13</v>
      </c>
      <c r="E124" s="18" t="n">
        <v>540000</v>
      </c>
      <c r="F124" s="99" t="n">
        <f aca="false">E124*D124</f>
        <v>7020000</v>
      </c>
      <c r="G124" s="40" t="s">
        <v>41</v>
      </c>
      <c r="H124" s="92" t="s">
        <v>213</v>
      </c>
    </row>
    <row r="125" s="93" customFormat="true" ht="94.5" hidden="false" customHeight="false" outlineLevel="0" collapsed="false">
      <c r="A125" s="98" t="n">
        <f aca="false">A124+1</f>
        <v>14</v>
      </c>
      <c r="B125" s="39" t="s">
        <v>42</v>
      </c>
      <c r="C125" s="111" t="s">
        <v>13</v>
      </c>
      <c r="D125" s="98" t="n">
        <v>25</v>
      </c>
      <c r="E125" s="18" t="n">
        <v>150000</v>
      </c>
      <c r="F125" s="99" t="n">
        <f aca="false">E125*D125</f>
        <v>3750000</v>
      </c>
      <c r="G125" s="41" t="s">
        <v>43</v>
      </c>
      <c r="H125" s="92" t="s">
        <v>213</v>
      </c>
    </row>
    <row r="126" s="93" customFormat="true" ht="96.75" hidden="false" customHeight="true" outlineLevel="0" collapsed="false">
      <c r="A126" s="102" t="n">
        <f aca="false">A125+1</f>
        <v>15</v>
      </c>
      <c r="B126" s="42" t="s">
        <v>44</v>
      </c>
      <c r="C126" s="112" t="s">
        <v>13</v>
      </c>
      <c r="D126" s="102" t="n">
        <v>1</v>
      </c>
      <c r="E126" s="18" t="n">
        <v>660000</v>
      </c>
      <c r="F126" s="105" t="n">
        <f aca="false">E126*D126</f>
        <v>660000</v>
      </c>
      <c r="G126" s="43" t="s">
        <v>45</v>
      </c>
      <c r="H126" s="92" t="s">
        <v>213</v>
      </c>
    </row>
    <row r="127" s="93" customFormat="true" ht="95.25" hidden="false" customHeight="false" outlineLevel="0" collapsed="false">
      <c r="A127" s="107" t="n">
        <f aca="false">A126+1</f>
        <v>16</v>
      </c>
      <c r="B127" s="44" t="s">
        <v>46</v>
      </c>
      <c r="C127" s="108" t="s">
        <v>13</v>
      </c>
      <c r="D127" s="107" t="n">
        <v>2</v>
      </c>
      <c r="E127" s="18" t="n">
        <v>216000</v>
      </c>
      <c r="F127" s="109" t="n">
        <f aca="false">E127*D127</f>
        <v>432000</v>
      </c>
      <c r="G127" s="45" t="s">
        <v>47</v>
      </c>
      <c r="H127" s="92" t="s">
        <v>213</v>
      </c>
    </row>
    <row r="128" s="93" customFormat="true" ht="47.25" hidden="false" customHeight="false" outlineLevel="0" collapsed="false">
      <c r="A128" s="98" t="n">
        <f aca="false">A127+1</f>
        <v>17</v>
      </c>
      <c r="B128" s="22" t="s">
        <v>219</v>
      </c>
      <c r="C128" s="98" t="s">
        <v>13</v>
      </c>
      <c r="D128" s="98" t="n">
        <v>5</v>
      </c>
      <c r="E128" s="18" t="n">
        <v>2268000</v>
      </c>
      <c r="F128" s="99" t="n">
        <f aca="false">E128*D128</f>
        <v>11340000</v>
      </c>
      <c r="G128" s="40" t="s">
        <v>220</v>
      </c>
      <c r="H128" s="92" t="s">
        <v>213</v>
      </c>
    </row>
    <row r="129" s="93" customFormat="true" ht="175.5" hidden="false" customHeight="true" outlineLevel="0" collapsed="false">
      <c r="A129" s="98" t="n">
        <f aca="false">A128+1</f>
        <v>18</v>
      </c>
      <c r="B129" s="22" t="s">
        <v>57</v>
      </c>
      <c r="C129" s="47" t="s">
        <v>13</v>
      </c>
      <c r="D129" s="98" t="n">
        <v>1</v>
      </c>
      <c r="E129" s="18" t="n">
        <v>10560000</v>
      </c>
      <c r="F129" s="99" t="n">
        <f aca="false">E129*D129</f>
        <v>10560000</v>
      </c>
      <c r="G129" s="113" t="s">
        <v>58</v>
      </c>
      <c r="H129" s="92" t="s">
        <v>213</v>
      </c>
    </row>
    <row r="130" s="117" customFormat="true" ht="232.5" hidden="false" customHeight="true" outlineLevel="0" collapsed="false">
      <c r="A130" s="100" t="n">
        <f aca="false">A129+1</f>
        <v>19</v>
      </c>
      <c r="B130" s="114" t="s">
        <v>59</v>
      </c>
      <c r="C130" s="100" t="s">
        <v>13</v>
      </c>
      <c r="D130" s="100" t="n">
        <v>1</v>
      </c>
      <c r="E130" s="18" t="n">
        <v>3420000</v>
      </c>
      <c r="F130" s="115" t="n">
        <f aca="false">E130*D130</f>
        <v>3420000</v>
      </c>
      <c r="G130" s="116" t="s">
        <v>60</v>
      </c>
      <c r="H130" s="92" t="s">
        <v>213</v>
      </c>
    </row>
    <row r="131" s="93" customFormat="true" ht="134.25" hidden="false" customHeight="true" outlineLevel="0" collapsed="false">
      <c r="A131" s="98" t="n">
        <f aca="false">A130+1</f>
        <v>20</v>
      </c>
      <c r="B131" s="53" t="s">
        <v>61</v>
      </c>
      <c r="C131" s="118" t="s">
        <v>13</v>
      </c>
      <c r="D131" s="118" t="n">
        <v>1</v>
      </c>
      <c r="E131" s="18" t="n">
        <v>32000000</v>
      </c>
      <c r="F131" s="99" t="n">
        <f aca="false">E131*D131</f>
        <v>32000000</v>
      </c>
      <c r="G131" s="56" t="s">
        <v>62</v>
      </c>
      <c r="H131" s="92" t="s">
        <v>213</v>
      </c>
    </row>
    <row r="132" s="93" customFormat="true" ht="18" hidden="false" customHeight="false" outlineLevel="0" collapsed="false">
      <c r="A132" s="94" t="s">
        <v>63</v>
      </c>
      <c r="B132" s="119" t="s">
        <v>64</v>
      </c>
      <c r="C132" s="96"/>
      <c r="D132" s="96"/>
      <c r="E132" s="18"/>
      <c r="F132" s="97"/>
      <c r="G132" s="97"/>
      <c r="H132" s="92" t="s">
        <v>213</v>
      </c>
    </row>
    <row r="133" s="93" customFormat="true" ht="36" hidden="false" customHeight="true" outlineLevel="0" collapsed="false">
      <c r="A133" s="102" t="n">
        <v>21</v>
      </c>
      <c r="B133" s="120" t="s">
        <v>221</v>
      </c>
      <c r="C133" s="102" t="s">
        <v>13</v>
      </c>
      <c r="D133" s="102" t="n">
        <v>5</v>
      </c>
      <c r="E133" s="18" t="n">
        <v>15000</v>
      </c>
      <c r="F133" s="105" t="n">
        <f aca="false">E133*D133</f>
        <v>75000</v>
      </c>
      <c r="G133" s="106" t="s">
        <v>222</v>
      </c>
      <c r="H133" s="92" t="s">
        <v>213</v>
      </c>
    </row>
    <row r="134" s="93" customFormat="true" ht="126.75" hidden="false" customHeight="false" outlineLevel="0" collapsed="false">
      <c r="A134" s="107" t="n">
        <f aca="false">A133+1</f>
        <v>22</v>
      </c>
      <c r="B134" s="63" t="s">
        <v>223</v>
      </c>
      <c r="C134" s="107" t="s">
        <v>13</v>
      </c>
      <c r="D134" s="107" t="n">
        <v>2</v>
      </c>
      <c r="E134" s="18" t="n">
        <v>128400</v>
      </c>
      <c r="F134" s="109" t="n">
        <f aca="false">E134*D134</f>
        <v>256800</v>
      </c>
      <c r="G134" s="45" t="s">
        <v>224</v>
      </c>
      <c r="H134" s="92" t="s">
        <v>213</v>
      </c>
    </row>
    <row r="135" s="93" customFormat="true" ht="110.25" hidden="false" customHeight="false" outlineLevel="0" collapsed="false">
      <c r="A135" s="98" t="n">
        <f aca="false">A134+1</f>
        <v>23</v>
      </c>
      <c r="B135" s="78" t="s">
        <v>76</v>
      </c>
      <c r="C135" s="98" t="s">
        <v>13</v>
      </c>
      <c r="D135" s="98" t="n">
        <v>2</v>
      </c>
      <c r="E135" s="18" t="n">
        <v>45600</v>
      </c>
      <c r="F135" s="99" t="n">
        <f aca="false">E135*D135</f>
        <v>91200</v>
      </c>
      <c r="G135" s="41" t="s">
        <v>225</v>
      </c>
      <c r="H135" s="92" t="s">
        <v>213</v>
      </c>
    </row>
    <row r="136" s="93" customFormat="true" ht="110.25" hidden="false" customHeight="false" outlineLevel="0" collapsed="false">
      <c r="A136" s="98" t="n">
        <f aca="false">A135+1</f>
        <v>24</v>
      </c>
      <c r="B136" s="78" t="s">
        <v>226</v>
      </c>
      <c r="C136" s="98" t="s">
        <v>13</v>
      </c>
      <c r="D136" s="98" t="n">
        <v>25</v>
      </c>
      <c r="E136" s="18" t="n">
        <v>21600</v>
      </c>
      <c r="F136" s="99" t="n">
        <f aca="false">E136*D136</f>
        <v>540000</v>
      </c>
      <c r="G136" s="41" t="s">
        <v>75</v>
      </c>
      <c r="H136" s="92" t="s">
        <v>213</v>
      </c>
    </row>
    <row r="137" s="93" customFormat="true" ht="94.5" hidden="false" customHeight="false" outlineLevel="0" collapsed="false">
      <c r="A137" s="98" t="n">
        <f aca="false">A136+1</f>
        <v>25</v>
      </c>
      <c r="B137" s="78" t="s">
        <v>227</v>
      </c>
      <c r="C137" s="98" t="s">
        <v>13</v>
      </c>
      <c r="D137" s="98" t="n">
        <v>25</v>
      </c>
      <c r="E137" s="18" t="n">
        <v>7200</v>
      </c>
      <c r="F137" s="99" t="n">
        <f aca="false">E137*D137</f>
        <v>180000</v>
      </c>
      <c r="G137" s="40" t="s">
        <v>228</v>
      </c>
      <c r="H137" s="92" t="s">
        <v>213</v>
      </c>
    </row>
    <row r="138" s="93" customFormat="true" ht="94.5" hidden="false" customHeight="false" outlineLevel="0" collapsed="false">
      <c r="A138" s="98" t="n">
        <f aca="false">A137+1</f>
        <v>26</v>
      </c>
      <c r="B138" s="78" t="s">
        <v>173</v>
      </c>
      <c r="C138" s="98" t="s">
        <v>13</v>
      </c>
      <c r="D138" s="98" t="n">
        <v>2</v>
      </c>
      <c r="E138" s="18" t="n">
        <v>45600</v>
      </c>
      <c r="F138" s="99" t="n">
        <f aca="false">E138*D138</f>
        <v>91200</v>
      </c>
      <c r="G138" s="41" t="s">
        <v>229</v>
      </c>
      <c r="H138" s="92" t="s">
        <v>213</v>
      </c>
    </row>
    <row r="139" s="93" customFormat="true" ht="94.5" hidden="false" customHeight="false" outlineLevel="0" collapsed="false">
      <c r="A139" s="98" t="n">
        <f aca="false">A138+1</f>
        <v>27</v>
      </c>
      <c r="B139" s="22" t="s">
        <v>184</v>
      </c>
      <c r="C139" s="98" t="s">
        <v>13</v>
      </c>
      <c r="D139" s="98" t="n">
        <v>1</v>
      </c>
      <c r="E139" s="18" t="n">
        <v>67200</v>
      </c>
      <c r="F139" s="99" t="n">
        <f aca="false">E139*D139</f>
        <v>67200</v>
      </c>
      <c r="G139" s="79" t="s">
        <v>185</v>
      </c>
      <c r="H139" s="92" t="s">
        <v>213</v>
      </c>
    </row>
    <row r="140" s="93" customFormat="true" ht="95.25" hidden="false" customHeight="false" outlineLevel="0" collapsed="false">
      <c r="A140" s="102" t="n">
        <f aca="false">A139+1</f>
        <v>28</v>
      </c>
      <c r="B140" s="121" t="s">
        <v>80</v>
      </c>
      <c r="C140" s="102" t="s">
        <v>13</v>
      </c>
      <c r="D140" s="102" t="n">
        <v>3</v>
      </c>
      <c r="E140" s="18" t="n">
        <v>81600</v>
      </c>
      <c r="F140" s="105" t="n">
        <f aca="false">E140*D140</f>
        <v>244800</v>
      </c>
      <c r="G140" s="106" t="s">
        <v>81</v>
      </c>
      <c r="H140" s="92" t="s">
        <v>213</v>
      </c>
    </row>
    <row r="141" s="93" customFormat="true" ht="96.75" hidden="false" customHeight="true" outlineLevel="0" collapsed="false">
      <c r="A141" s="107" t="n">
        <f aca="false">A140+1</f>
        <v>29</v>
      </c>
      <c r="B141" s="31" t="s">
        <v>230</v>
      </c>
      <c r="C141" s="107" t="s">
        <v>66</v>
      </c>
      <c r="D141" s="107" t="n">
        <v>25</v>
      </c>
      <c r="E141" s="18" t="n">
        <v>3900</v>
      </c>
      <c r="F141" s="109" t="n">
        <f aca="false">E141*D141</f>
        <v>97500</v>
      </c>
      <c r="G141" s="110" t="s">
        <v>231</v>
      </c>
      <c r="H141" s="92" t="s">
        <v>213</v>
      </c>
    </row>
    <row r="142" s="93" customFormat="true" ht="98.25" hidden="false" customHeight="true" outlineLevel="0" collapsed="false">
      <c r="A142" s="98" t="n">
        <f aca="false">A141+1</f>
        <v>30</v>
      </c>
      <c r="B142" s="22" t="s">
        <v>68</v>
      </c>
      <c r="C142" s="98" t="s">
        <v>66</v>
      </c>
      <c r="D142" s="98" t="n">
        <v>5</v>
      </c>
      <c r="E142" s="18" t="n">
        <v>7800</v>
      </c>
      <c r="F142" s="99" t="n">
        <f aca="false">E142*D142</f>
        <v>39000</v>
      </c>
      <c r="G142" s="40" t="s">
        <v>232</v>
      </c>
      <c r="H142" s="92" t="s">
        <v>213</v>
      </c>
    </row>
    <row r="143" s="93" customFormat="true" ht="94.5" hidden="false" customHeight="false" outlineLevel="0" collapsed="false">
      <c r="A143" s="98" t="n">
        <f aca="false">A142+1</f>
        <v>31</v>
      </c>
      <c r="B143" s="22" t="s">
        <v>70</v>
      </c>
      <c r="C143" s="98" t="s">
        <v>13</v>
      </c>
      <c r="D143" s="98" t="n">
        <v>2</v>
      </c>
      <c r="E143" s="18" t="n">
        <v>4800</v>
      </c>
      <c r="F143" s="99" t="n">
        <f aca="false">E143*D143</f>
        <v>9600</v>
      </c>
      <c r="G143" s="41" t="s">
        <v>233</v>
      </c>
      <c r="H143" s="92" t="s">
        <v>213</v>
      </c>
    </row>
    <row r="144" s="93" customFormat="true" ht="94.5" hidden="false" customHeight="false" outlineLevel="0" collapsed="false">
      <c r="A144" s="98" t="n">
        <f aca="false">A143+1</f>
        <v>32</v>
      </c>
      <c r="B144" s="22" t="s">
        <v>82</v>
      </c>
      <c r="C144" s="98" t="s">
        <v>13</v>
      </c>
      <c r="D144" s="98" t="n">
        <v>2</v>
      </c>
      <c r="E144" s="18" t="n">
        <v>540000</v>
      </c>
      <c r="F144" s="99" t="n">
        <f aca="false">E144*D144</f>
        <v>1080000</v>
      </c>
      <c r="G144" s="41" t="s">
        <v>83</v>
      </c>
      <c r="H144" s="92" t="s">
        <v>213</v>
      </c>
    </row>
    <row r="145" s="93" customFormat="true" ht="47.25" hidden="false" customHeight="false" outlineLevel="0" collapsed="false">
      <c r="A145" s="98" t="n">
        <f aca="false">A144+1</f>
        <v>33</v>
      </c>
      <c r="B145" s="78" t="s">
        <v>234</v>
      </c>
      <c r="C145" s="98" t="s">
        <v>235</v>
      </c>
      <c r="D145" s="98" t="n">
        <v>1</v>
      </c>
      <c r="E145" s="18" t="n">
        <v>456000</v>
      </c>
      <c r="F145" s="99" t="n">
        <f aca="false">E145*D145</f>
        <v>456000</v>
      </c>
      <c r="G145" s="40" t="s">
        <v>236</v>
      </c>
      <c r="H145" s="92" t="s">
        <v>213</v>
      </c>
    </row>
    <row r="146" s="93" customFormat="true" ht="31.5" hidden="false" customHeight="false" outlineLevel="0" collapsed="false">
      <c r="A146" s="98" t="n">
        <f aca="false">A145+1</f>
        <v>34</v>
      </c>
      <c r="B146" s="78" t="s">
        <v>237</v>
      </c>
      <c r="C146" s="98" t="s">
        <v>13</v>
      </c>
      <c r="D146" s="98" t="n">
        <v>25</v>
      </c>
      <c r="E146" s="18" t="n">
        <v>10800</v>
      </c>
      <c r="F146" s="99" t="n">
        <f aca="false">E146*D146</f>
        <v>270000</v>
      </c>
      <c r="G146" s="40" t="s">
        <v>238</v>
      </c>
      <c r="H146" s="92" t="s">
        <v>213</v>
      </c>
    </row>
    <row r="147" s="93" customFormat="true" ht="31.5" hidden="false" customHeight="false" outlineLevel="0" collapsed="false">
      <c r="A147" s="98" t="n">
        <f aca="false">A146+1</f>
        <v>35</v>
      </c>
      <c r="B147" s="78" t="s">
        <v>239</v>
      </c>
      <c r="C147" s="98" t="s">
        <v>13</v>
      </c>
      <c r="D147" s="98" t="n">
        <v>1</v>
      </c>
      <c r="E147" s="18" t="n">
        <v>26400</v>
      </c>
      <c r="F147" s="99" t="n">
        <f aca="false">E147*D147</f>
        <v>26400</v>
      </c>
      <c r="G147" s="40" t="s">
        <v>238</v>
      </c>
      <c r="H147" s="92" t="s">
        <v>213</v>
      </c>
    </row>
    <row r="148" s="93" customFormat="true" ht="31.5" hidden="false" customHeight="false" outlineLevel="0" collapsed="false">
      <c r="A148" s="98" t="n">
        <f aca="false">A147+1</f>
        <v>36</v>
      </c>
      <c r="B148" s="82" t="s">
        <v>186</v>
      </c>
      <c r="C148" s="98" t="s">
        <v>13</v>
      </c>
      <c r="D148" s="98" t="n">
        <v>25</v>
      </c>
      <c r="E148" s="18" t="n">
        <v>3000</v>
      </c>
      <c r="F148" s="99" t="n">
        <f aca="false">E148*D148</f>
        <v>75000</v>
      </c>
      <c r="G148" s="40" t="s">
        <v>187</v>
      </c>
      <c r="H148" s="92" t="s">
        <v>213</v>
      </c>
    </row>
    <row r="149" s="93" customFormat="true" ht="78.75" hidden="false" customHeight="false" outlineLevel="0" collapsed="false">
      <c r="A149" s="98" t="n">
        <f aca="false">A148+1</f>
        <v>37</v>
      </c>
      <c r="B149" s="78" t="s">
        <v>188</v>
      </c>
      <c r="C149" s="98" t="s">
        <v>107</v>
      </c>
      <c r="D149" s="98" t="n">
        <v>25</v>
      </c>
      <c r="E149" s="18" t="n">
        <v>11400</v>
      </c>
      <c r="F149" s="99" t="n">
        <f aca="false">E149*D149</f>
        <v>285000</v>
      </c>
      <c r="G149" s="79" t="s">
        <v>240</v>
      </c>
      <c r="H149" s="92" t="s">
        <v>213</v>
      </c>
    </row>
    <row r="150" s="93" customFormat="true" ht="18" hidden="false" customHeight="false" outlineLevel="0" collapsed="false">
      <c r="A150" s="98" t="n">
        <f aca="false">A149+1</f>
        <v>38</v>
      </c>
      <c r="B150" s="82" t="s">
        <v>190</v>
      </c>
      <c r="C150" s="98" t="s">
        <v>107</v>
      </c>
      <c r="D150" s="98" t="n">
        <v>25</v>
      </c>
      <c r="E150" s="18" t="n">
        <v>6000</v>
      </c>
      <c r="F150" s="99" t="n">
        <f aca="false">E150*D150</f>
        <v>150000</v>
      </c>
      <c r="G150" s="79" t="s">
        <v>191</v>
      </c>
      <c r="H150" s="92" t="s">
        <v>213</v>
      </c>
    </row>
    <row r="151" s="93" customFormat="true" ht="18" hidden="false" customHeight="false" outlineLevel="0" collapsed="false">
      <c r="A151" s="98" t="n">
        <f aca="false">A150+1</f>
        <v>39</v>
      </c>
      <c r="B151" s="22" t="s">
        <v>241</v>
      </c>
      <c r="C151" s="98" t="s">
        <v>107</v>
      </c>
      <c r="D151" s="98" t="n">
        <v>25</v>
      </c>
      <c r="E151" s="18" t="n">
        <v>30000</v>
      </c>
      <c r="F151" s="99" t="n">
        <f aca="false">E151*D151</f>
        <v>750000</v>
      </c>
      <c r="G151" s="79" t="s">
        <v>242</v>
      </c>
      <c r="H151" s="92" t="s">
        <v>213</v>
      </c>
    </row>
    <row r="152" s="93" customFormat="true" ht="126.75" hidden="false" customHeight="false" outlineLevel="0" collapsed="false">
      <c r="A152" s="102" t="n">
        <f aca="false">A151+1</f>
        <v>40</v>
      </c>
      <c r="B152" s="122" t="s">
        <v>192</v>
      </c>
      <c r="C152" s="102" t="s">
        <v>107</v>
      </c>
      <c r="D152" s="102" t="n">
        <v>25</v>
      </c>
      <c r="E152" s="18" t="n">
        <v>13800</v>
      </c>
      <c r="F152" s="105" t="n">
        <f aca="false">E152*D152</f>
        <v>345000</v>
      </c>
      <c r="G152" s="106" t="s">
        <v>193</v>
      </c>
      <c r="H152" s="92" t="s">
        <v>213</v>
      </c>
    </row>
    <row r="153" s="93" customFormat="true" ht="18.75" hidden="false" customHeight="false" outlineLevel="0" collapsed="false">
      <c r="A153" s="107" t="n">
        <f aca="false">A152+1</f>
        <v>41</v>
      </c>
      <c r="B153" s="123" t="s">
        <v>243</v>
      </c>
      <c r="C153" s="124" t="s">
        <v>110</v>
      </c>
      <c r="D153" s="107" t="n">
        <v>25</v>
      </c>
      <c r="E153" s="18" t="n">
        <v>2400</v>
      </c>
      <c r="F153" s="109" t="n">
        <f aca="false">E153*D153</f>
        <v>60000</v>
      </c>
      <c r="G153" s="125" t="s">
        <v>244</v>
      </c>
      <c r="H153" s="92" t="s">
        <v>213</v>
      </c>
    </row>
    <row r="154" s="93" customFormat="true" ht="141.75" hidden="false" customHeight="false" outlineLevel="0" collapsed="false">
      <c r="A154" s="98" t="n">
        <f aca="false">A153+1</f>
        <v>42</v>
      </c>
      <c r="B154" s="78" t="s">
        <v>245</v>
      </c>
      <c r="C154" s="98" t="s">
        <v>49</v>
      </c>
      <c r="D154" s="98" t="n">
        <v>2</v>
      </c>
      <c r="E154" s="18" t="n">
        <v>69600</v>
      </c>
      <c r="F154" s="99" t="n">
        <f aca="false">E154*D154</f>
        <v>139200</v>
      </c>
      <c r="G154" s="40" t="s">
        <v>246</v>
      </c>
      <c r="H154" s="92" t="s">
        <v>213</v>
      </c>
    </row>
    <row r="155" s="93" customFormat="true" ht="141.75" hidden="false" customHeight="false" outlineLevel="0" collapsed="false">
      <c r="A155" s="98" t="n">
        <f aca="false">A154+1</f>
        <v>43</v>
      </c>
      <c r="B155" s="78" t="s">
        <v>247</v>
      </c>
      <c r="C155" s="98" t="s">
        <v>49</v>
      </c>
      <c r="D155" s="98" t="n">
        <v>2</v>
      </c>
      <c r="E155" s="18" t="n">
        <v>74400</v>
      </c>
      <c r="F155" s="99" t="n">
        <f aca="false">E155*D155</f>
        <v>148800</v>
      </c>
      <c r="G155" s="41" t="s">
        <v>248</v>
      </c>
      <c r="H155" s="92" t="s">
        <v>213</v>
      </c>
    </row>
    <row r="156" s="93" customFormat="true" ht="141.75" hidden="false" customHeight="false" outlineLevel="0" collapsed="false">
      <c r="A156" s="98" t="n">
        <f aca="false">A155+1</f>
        <v>44</v>
      </c>
      <c r="B156" s="78" t="s">
        <v>249</v>
      </c>
      <c r="C156" s="98" t="s">
        <v>49</v>
      </c>
      <c r="D156" s="98" t="n">
        <v>2</v>
      </c>
      <c r="E156" s="18" t="n">
        <v>69600</v>
      </c>
      <c r="F156" s="99" t="n">
        <f aca="false">E156*D156</f>
        <v>139200</v>
      </c>
      <c r="G156" s="41" t="s">
        <v>250</v>
      </c>
      <c r="H156" s="92" t="s">
        <v>213</v>
      </c>
    </row>
    <row r="157" s="93" customFormat="true" ht="141.75" hidden="false" customHeight="false" outlineLevel="0" collapsed="false">
      <c r="A157" s="98" t="n">
        <f aca="false">A156+1</f>
        <v>45</v>
      </c>
      <c r="B157" s="78" t="s">
        <v>251</v>
      </c>
      <c r="C157" s="98" t="s">
        <v>49</v>
      </c>
      <c r="D157" s="98" t="n">
        <v>2</v>
      </c>
      <c r="E157" s="18" t="n">
        <v>72000</v>
      </c>
      <c r="F157" s="99" t="n">
        <f aca="false">E157*D157</f>
        <v>144000</v>
      </c>
      <c r="G157" s="40" t="s">
        <v>252</v>
      </c>
      <c r="H157" s="92" t="s">
        <v>213</v>
      </c>
    </row>
    <row r="158" s="93" customFormat="true" ht="47.25" hidden="false" customHeight="false" outlineLevel="0" collapsed="false">
      <c r="A158" s="98" t="n">
        <f aca="false">A157+1</f>
        <v>46</v>
      </c>
      <c r="B158" s="22" t="s">
        <v>253</v>
      </c>
      <c r="C158" s="98" t="s">
        <v>140</v>
      </c>
      <c r="D158" s="98" t="n">
        <v>2</v>
      </c>
      <c r="E158" s="18" t="n">
        <v>31200</v>
      </c>
      <c r="F158" s="99" t="n">
        <f aca="false">E158*D158</f>
        <v>62400</v>
      </c>
      <c r="G158" s="40" t="s">
        <v>254</v>
      </c>
      <c r="H158" s="92" t="s">
        <v>213</v>
      </c>
    </row>
    <row r="159" s="93" customFormat="true" ht="95.25" hidden="false" customHeight="false" outlineLevel="0" collapsed="false">
      <c r="A159" s="102" t="n">
        <f aca="false">A158+1</f>
        <v>47</v>
      </c>
      <c r="B159" s="120" t="s">
        <v>159</v>
      </c>
      <c r="C159" s="102" t="s">
        <v>102</v>
      </c>
      <c r="D159" s="102" t="n">
        <v>2</v>
      </c>
      <c r="E159" s="18" t="n">
        <v>204000</v>
      </c>
      <c r="F159" s="105" t="n">
        <f aca="false">E159*D159</f>
        <v>408000</v>
      </c>
      <c r="G159" s="106" t="s">
        <v>255</v>
      </c>
      <c r="H159" s="92" t="s">
        <v>213</v>
      </c>
    </row>
    <row r="160" s="93" customFormat="true" ht="103.5" hidden="false" customHeight="true" outlineLevel="0" collapsed="false">
      <c r="A160" s="107" t="n">
        <f aca="false">A159+1</f>
        <v>48</v>
      </c>
      <c r="B160" s="123" t="s">
        <v>163</v>
      </c>
      <c r="C160" s="107" t="s">
        <v>102</v>
      </c>
      <c r="D160" s="107" t="n">
        <v>2</v>
      </c>
      <c r="E160" s="18" t="n">
        <v>187200</v>
      </c>
      <c r="F160" s="109" t="n">
        <f aca="false">E160*D160</f>
        <v>374400</v>
      </c>
      <c r="G160" s="110" t="s">
        <v>255</v>
      </c>
      <c r="H160" s="92" t="s">
        <v>213</v>
      </c>
    </row>
    <row r="161" s="93" customFormat="true" ht="120.75" hidden="false" customHeight="true" outlineLevel="0" collapsed="false">
      <c r="A161" s="98" t="n">
        <f aca="false">A160+1</f>
        <v>49</v>
      </c>
      <c r="B161" s="22" t="s">
        <v>165</v>
      </c>
      <c r="C161" s="111" t="s">
        <v>49</v>
      </c>
      <c r="D161" s="98" t="n">
        <v>3</v>
      </c>
      <c r="E161" s="18" t="n">
        <v>86400</v>
      </c>
      <c r="F161" s="99" t="n">
        <f aca="false">E161*D161</f>
        <v>259200</v>
      </c>
      <c r="G161" s="40" t="s">
        <v>256</v>
      </c>
      <c r="H161" s="92" t="s">
        <v>213</v>
      </c>
    </row>
    <row r="162" s="93" customFormat="true" ht="148.5" hidden="false" customHeight="true" outlineLevel="0" collapsed="false">
      <c r="A162" s="98" t="n">
        <f aca="false">A161+1</f>
        <v>50</v>
      </c>
      <c r="B162" s="22" t="s">
        <v>257</v>
      </c>
      <c r="C162" s="98" t="s">
        <v>107</v>
      </c>
      <c r="D162" s="98" t="n">
        <v>2</v>
      </c>
      <c r="E162" s="18" t="n">
        <v>108000</v>
      </c>
      <c r="F162" s="99" t="n">
        <f aca="false">E162*D162</f>
        <v>216000</v>
      </c>
      <c r="G162" s="41" t="s">
        <v>258</v>
      </c>
      <c r="H162" s="92" t="s">
        <v>213</v>
      </c>
    </row>
    <row r="163" s="93" customFormat="true" ht="215.25" hidden="false" customHeight="true" outlineLevel="0" collapsed="false">
      <c r="A163" s="98" t="n">
        <f aca="false">A162+1</f>
        <v>51</v>
      </c>
      <c r="B163" s="22" t="s">
        <v>259</v>
      </c>
      <c r="C163" s="98" t="s">
        <v>49</v>
      </c>
      <c r="D163" s="98" t="n">
        <v>6</v>
      </c>
      <c r="E163" s="18" t="n">
        <v>216000</v>
      </c>
      <c r="F163" s="99" t="n">
        <f aca="false">E163*D163</f>
        <v>1296000</v>
      </c>
      <c r="G163" s="40" t="s">
        <v>260</v>
      </c>
      <c r="H163" s="92" t="s">
        <v>213</v>
      </c>
    </row>
    <row r="164" s="93" customFormat="true" ht="45" hidden="false" customHeight="true" outlineLevel="0" collapsed="false">
      <c r="A164" s="98" t="n">
        <f aca="false">A163+1</f>
        <v>52</v>
      </c>
      <c r="B164" s="22" t="s">
        <v>139</v>
      </c>
      <c r="C164" s="98" t="s">
        <v>140</v>
      </c>
      <c r="D164" s="98" t="n">
        <v>1</v>
      </c>
      <c r="E164" s="18" t="n">
        <v>18500</v>
      </c>
      <c r="F164" s="99" t="n">
        <f aca="false">E164*D164</f>
        <v>18500</v>
      </c>
      <c r="G164" s="79" t="s">
        <v>141</v>
      </c>
      <c r="H164" s="92" t="s">
        <v>213</v>
      </c>
    </row>
    <row r="165" s="93" customFormat="true" ht="47.25" hidden="false" customHeight="false" outlineLevel="0" collapsed="false">
      <c r="A165" s="98" t="n">
        <f aca="false">A164+1</f>
        <v>53</v>
      </c>
      <c r="B165" s="17" t="s">
        <v>139</v>
      </c>
      <c r="C165" s="16" t="s">
        <v>49</v>
      </c>
      <c r="D165" s="16"/>
      <c r="E165" s="18" t="n">
        <v>18500</v>
      </c>
      <c r="F165" s="18"/>
      <c r="G165" s="38" t="s">
        <v>142</v>
      </c>
      <c r="H165" s="92"/>
    </row>
    <row r="166" s="93" customFormat="true" ht="40.5" hidden="false" customHeight="true" outlineLevel="0" collapsed="false">
      <c r="A166" s="102" t="n">
        <f aca="false">A165+1</f>
        <v>54</v>
      </c>
      <c r="B166" s="121" t="s">
        <v>261</v>
      </c>
      <c r="C166" s="102" t="s">
        <v>13</v>
      </c>
      <c r="D166" s="102" t="n">
        <v>3</v>
      </c>
      <c r="E166" s="18" t="n">
        <v>86400</v>
      </c>
      <c r="F166" s="105" t="n">
        <f aca="false">E166*D166</f>
        <v>259200</v>
      </c>
      <c r="G166" s="121" t="s">
        <v>262</v>
      </c>
      <c r="H166" s="92" t="s">
        <v>213</v>
      </c>
    </row>
    <row r="167" s="93" customFormat="true" ht="108.75" hidden="false" customHeight="true" outlineLevel="0" collapsed="false">
      <c r="A167" s="107" t="n">
        <f aca="false">A166+1</f>
        <v>55</v>
      </c>
      <c r="B167" s="31" t="s">
        <v>263</v>
      </c>
      <c r="C167" s="124" t="s">
        <v>49</v>
      </c>
      <c r="D167" s="107" t="n">
        <v>2</v>
      </c>
      <c r="E167" s="18" t="n">
        <v>102000</v>
      </c>
      <c r="F167" s="109" t="n">
        <f aca="false">E167*D167</f>
        <v>204000</v>
      </c>
      <c r="G167" s="110" t="s">
        <v>264</v>
      </c>
      <c r="H167" s="92" t="s">
        <v>213</v>
      </c>
    </row>
    <row r="168" s="93" customFormat="true" ht="144.75" hidden="false" customHeight="true" outlineLevel="0" collapsed="false">
      <c r="A168" s="98" t="n">
        <f aca="false">A167+1</f>
        <v>56</v>
      </c>
      <c r="B168" s="22" t="s">
        <v>265</v>
      </c>
      <c r="C168" s="100" t="s">
        <v>49</v>
      </c>
      <c r="D168" s="98" t="n">
        <v>2</v>
      </c>
      <c r="E168" s="18" t="n">
        <v>96000</v>
      </c>
      <c r="F168" s="99" t="n">
        <f aca="false">E168*D168</f>
        <v>192000</v>
      </c>
      <c r="G168" s="87" t="s">
        <v>266</v>
      </c>
      <c r="H168" s="92" t="s">
        <v>213</v>
      </c>
    </row>
    <row r="169" s="93" customFormat="true" ht="126.75" hidden="false" customHeight="true" outlineLevel="0" collapsed="false">
      <c r="A169" s="98" t="n">
        <f aca="false">A168+1</f>
        <v>57</v>
      </c>
      <c r="B169" s="22" t="s">
        <v>267</v>
      </c>
      <c r="C169" s="126" t="s">
        <v>49</v>
      </c>
      <c r="D169" s="98" t="n">
        <v>2</v>
      </c>
      <c r="E169" s="18" t="n">
        <v>144000</v>
      </c>
      <c r="F169" s="99" t="n">
        <f aca="false">E169*D169</f>
        <v>288000</v>
      </c>
      <c r="G169" s="87" t="s">
        <v>268</v>
      </c>
      <c r="H169" s="92" t="s">
        <v>213</v>
      </c>
    </row>
    <row r="170" s="93" customFormat="true" ht="120.75" hidden="false" customHeight="true" outlineLevel="0" collapsed="false">
      <c r="A170" s="98" t="n">
        <f aca="false">A169+1</f>
        <v>58</v>
      </c>
      <c r="B170" s="22" t="s">
        <v>269</v>
      </c>
      <c r="C170" s="98" t="s">
        <v>49</v>
      </c>
      <c r="D170" s="98" t="n">
        <v>2</v>
      </c>
      <c r="E170" s="18" t="n">
        <v>117600</v>
      </c>
      <c r="F170" s="99" t="n">
        <f aca="false">E170*D170</f>
        <v>235200</v>
      </c>
      <c r="G170" s="87" t="s">
        <v>270</v>
      </c>
      <c r="H170" s="92" t="s">
        <v>213</v>
      </c>
    </row>
    <row r="171" s="93" customFormat="true" ht="125.25" hidden="false" customHeight="true" outlineLevel="0" collapsed="false">
      <c r="A171" s="98" t="n">
        <f aca="false">A170+1</f>
        <v>59</v>
      </c>
      <c r="B171" s="22" t="s">
        <v>119</v>
      </c>
      <c r="C171" s="98" t="s">
        <v>49</v>
      </c>
      <c r="D171" s="98" t="n">
        <v>2</v>
      </c>
      <c r="E171" s="18" t="n">
        <v>117600</v>
      </c>
      <c r="F171" s="99" t="n">
        <f aca="false">E171*D171</f>
        <v>235200</v>
      </c>
      <c r="G171" s="87" t="s">
        <v>271</v>
      </c>
      <c r="H171" s="92" t="s">
        <v>213</v>
      </c>
    </row>
    <row r="172" s="93" customFormat="true" ht="116.25" hidden="false" customHeight="true" outlineLevel="0" collapsed="false">
      <c r="A172" s="102" t="n">
        <f aca="false">A171+1</f>
        <v>60</v>
      </c>
      <c r="B172" s="121" t="s">
        <v>116</v>
      </c>
      <c r="C172" s="102" t="s">
        <v>49</v>
      </c>
      <c r="D172" s="102" t="n">
        <v>2</v>
      </c>
      <c r="E172" s="18" t="n">
        <v>90000</v>
      </c>
      <c r="F172" s="105" t="n">
        <f aca="false">E172*D172</f>
        <v>180000</v>
      </c>
      <c r="G172" s="127" t="s">
        <v>272</v>
      </c>
      <c r="H172" s="92" t="s">
        <v>213</v>
      </c>
    </row>
    <row r="173" s="93" customFormat="true" ht="95.25" hidden="false" customHeight="false" outlineLevel="0" collapsed="false">
      <c r="A173" s="107" t="n">
        <f aca="false">A172+1</f>
        <v>61</v>
      </c>
      <c r="B173" s="31" t="s">
        <v>273</v>
      </c>
      <c r="C173" s="107" t="s">
        <v>49</v>
      </c>
      <c r="D173" s="107" t="n">
        <v>2</v>
      </c>
      <c r="E173" s="18" t="n">
        <v>90000</v>
      </c>
      <c r="F173" s="109" t="n">
        <f aca="false">E173*D173</f>
        <v>180000</v>
      </c>
      <c r="G173" s="128" t="s">
        <v>274</v>
      </c>
      <c r="H173" s="92" t="s">
        <v>213</v>
      </c>
    </row>
    <row r="174" s="93" customFormat="true" ht="47.25" hidden="false" customHeight="false" outlineLevel="0" collapsed="false">
      <c r="A174" s="98" t="n">
        <f aca="false">A173+1</f>
        <v>62</v>
      </c>
      <c r="B174" s="22" t="s">
        <v>133</v>
      </c>
      <c r="C174" s="98" t="s">
        <v>49</v>
      </c>
      <c r="D174" s="98" t="n">
        <v>2</v>
      </c>
      <c r="E174" s="18" t="n">
        <v>62300</v>
      </c>
      <c r="F174" s="99" t="n">
        <f aca="false">E174*D174</f>
        <v>124600</v>
      </c>
      <c r="G174" s="79" t="s">
        <v>134</v>
      </c>
      <c r="H174" s="92" t="s">
        <v>213</v>
      </c>
    </row>
    <row r="175" s="93" customFormat="true" ht="47.25" hidden="false" customHeight="false" outlineLevel="0" collapsed="false">
      <c r="A175" s="98" t="n">
        <f aca="false">A174+1</f>
        <v>63</v>
      </c>
      <c r="B175" s="22" t="s">
        <v>275</v>
      </c>
      <c r="C175" s="98" t="s">
        <v>49</v>
      </c>
      <c r="D175" s="98" t="n">
        <v>2</v>
      </c>
      <c r="E175" s="18" t="n">
        <v>41500</v>
      </c>
      <c r="F175" s="99" t="n">
        <f aca="false">E175*D175</f>
        <v>83000</v>
      </c>
      <c r="G175" s="79" t="s">
        <v>138</v>
      </c>
      <c r="H175" s="92" t="s">
        <v>213</v>
      </c>
    </row>
    <row r="176" s="93" customFormat="true" ht="47.25" hidden="false" customHeight="false" outlineLevel="0" collapsed="false">
      <c r="A176" s="98" t="n">
        <f aca="false">A175+1</f>
        <v>64</v>
      </c>
      <c r="B176" s="22" t="s">
        <v>276</v>
      </c>
      <c r="C176" s="98" t="s">
        <v>49</v>
      </c>
      <c r="D176" s="98" t="n">
        <v>2</v>
      </c>
      <c r="E176" s="18" t="n">
        <v>93600</v>
      </c>
      <c r="F176" s="99" t="n">
        <f aca="false">E176*D176</f>
        <v>187200</v>
      </c>
      <c r="G176" s="79" t="s">
        <v>277</v>
      </c>
      <c r="H176" s="92" t="s">
        <v>213</v>
      </c>
    </row>
    <row r="177" s="93" customFormat="true" ht="47.25" hidden="false" customHeight="false" outlineLevel="0" collapsed="false">
      <c r="A177" s="98" t="n">
        <f aca="false">A176+1</f>
        <v>65</v>
      </c>
      <c r="B177" s="22" t="s">
        <v>278</v>
      </c>
      <c r="C177" s="98" t="s">
        <v>49</v>
      </c>
      <c r="D177" s="98" t="n">
        <v>2</v>
      </c>
      <c r="E177" s="18" t="n">
        <v>49800</v>
      </c>
      <c r="F177" s="99" t="n">
        <f aca="false">E177*D177</f>
        <v>99600</v>
      </c>
      <c r="G177" s="79" t="s">
        <v>279</v>
      </c>
      <c r="H177" s="92" t="s">
        <v>213</v>
      </c>
    </row>
    <row r="178" s="93" customFormat="true" ht="63" hidden="false" customHeight="false" outlineLevel="0" collapsed="false">
      <c r="A178" s="98" t="n">
        <f aca="false">A177+1</f>
        <v>66</v>
      </c>
      <c r="B178" s="22" t="s">
        <v>280</v>
      </c>
      <c r="C178" s="98" t="s">
        <v>281</v>
      </c>
      <c r="D178" s="98" t="n">
        <v>3</v>
      </c>
      <c r="E178" s="18" t="n">
        <v>21600</v>
      </c>
      <c r="F178" s="99" t="n">
        <f aca="false">E178*D178</f>
        <v>64800</v>
      </c>
      <c r="G178" s="87" t="s">
        <v>282</v>
      </c>
      <c r="H178" s="92" t="s">
        <v>213</v>
      </c>
    </row>
    <row r="179" s="93" customFormat="true" ht="31.5" hidden="false" customHeight="false" outlineLevel="0" collapsed="false">
      <c r="A179" s="98" t="n">
        <f aca="false">A178+1</f>
        <v>67</v>
      </c>
      <c r="B179" s="22" t="s">
        <v>283</v>
      </c>
      <c r="C179" s="98" t="s">
        <v>13</v>
      </c>
      <c r="D179" s="98" t="n">
        <v>3</v>
      </c>
      <c r="E179" s="18" t="n">
        <v>30000</v>
      </c>
      <c r="F179" s="99" t="n">
        <f aca="false">E179*D179</f>
        <v>90000</v>
      </c>
      <c r="G179" s="39" t="s">
        <v>284</v>
      </c>
      <c r="H179" s="92" t="s">
        <v>213</v>
      </c>
    </row>
    <row r="180" s="93" customFormat="true" ht="18" hidden="false" customHeight="false" outlineLevel="0" collapsed="false">
      <c r="A180" s="98" t="n">
        <f aca="false">A179+1</f>
        <v>68</v>
      </c>
      <c r="B180" s="22" t="s">
        <v>285</v>
      </c>
      <c r="C180" s="98" t="s">
        <v>13</v>
      </c>
      <c r="D180" s="98" t="n">
        <v>3</v>
      </c>
      <c r="E180" s="18" t="n">
        <v>12000</v>
      </c>
      <c r="F180" s="99" t="n">
        <f aca="false">E180*D180</f>
        <v>36000</v>
      </c>
      <c r="G180" s="79" t="s">
        <v>286</v>
      </c>
      <c r="H180" s="92" t="s">
        <v>213</v>
      </c>
    </row>
    <row r="181" s="93" customFormat="true" ht="63" hidden="false" customHeight="false" outlineLevel="0" collapsed="false">
      <c r="A181" s="98" t="n">
        <f aca="false">A180+1</f>
        <v>69</v>
      </c>
      <c r="B181" s="22" t="s">
        <v>287</v>
      </c>
      <c r="C181" s="98" t="s">
        <v>13</v>
      </c>
      <c r="D181" s="98" t="n">
        <v>1</v>
      </c>
      <c r="E181" s="18" t="n">
        <v>4200000</v>
      </c>
      <c r="F181" s="99" t="n">
        <f aca="false">E181*D181</f>
        <v>4200000</v>
      </c>
      <c r="G181" s="39" t="s">
        <v>288</v>
      </c>
      <c r="H181" s="92" t="s">
        <v>213</v>
      </c>
    </row>
    <row r="182" s="93" customFormat="true" ht="31.5" hidden="false" customHeight="false" outlineLevel="0" collapsed="false">
      <c r="A182" s="98" t="n">
        <f aca="false">A181+1</f>
        <v>70</v>
      </c>
      <c r="B182" s="22" t="s">
        <v>287</v>
      </c>
      <c r="C182" s="98" t="s">
        <v>13</v>
      </c>
      <c r="D182" s="98"/>
      <c r="E182" s="18" t="n">
        <v>3480000</v>
      </c>
      <c r="F182" s="99"/>
      <c r="G182" s="39" t="s">
        <v>289</v>
      </c>
      <c r="H182" s="92" t="s">
        <v>213</v>
      </c>
    </row>
    <row r="183" s="93" customFormat="true" ht="63" hidden="false" customHeight="false" outlineLevel="0" collapsed="false">
      <c r="A183" s="98" t="n">
        <f aca="false">A182+1</f>
        <v>71</v>
      </c>
      <c r="B183" s="22" t="s">
        <v>290</v>
      </c>
      <c r="C183" s="98" t="s">
        <v>49</v>
      </c>
      <c r="D183" s="98" t="n">
        <v>15</v>
      </c>
      <c r="E183" s="18" t="n">
        <v>64800</v>
      </c>
      <c r="F183" s="99" t="n">
        <f aca="false">E183*D183</f>
        <v>972000</v>
      </c>
      <c r="G183" s="87" t="s">
        <v>291</v>
      </c>
      <c r="H183" s="92" t="s">
        <v>213</v>
      </c>
    </row>
    <row r="184" s="93" customFormat="true" ht="63" hidden="false" customHeight="false" outlineLevel="0" collapsed="false">
      <c r="A184" s="98" t="n">
        <f aca="false">A183+1</f>
        <v>72</v>
      </c>
      <c r="B184" s="22" t="s">
        <v>290</v>
      </c>
      <c r="C184" s="98" t="s">
        <v>49</v>
      </c>
      <c r="D184" s="98"/>
      <c r="E184" s="18" t="n">
        <v>42000</v>
      </c>
      <c r="F184" s="99"/>
      <c r="G184" s="87" t="s">
        <v>292</v>
      </c>
      <c r="H184" s="92"/>
    </row>
    <row r="185" s="93" customFormat="true" ht="126.75" hidden="false" customHeight="false" outlineLevel="0" collapsed="false">
      <c r="A185" s="102" t="n">
        <f aca="false">A183+1</f>
        <v>72</v>
      </c>
      <c r="B185" s="121" t="s">
        <v>293</v>
      </c>
      <c r="C185" s="102" t="s">
        <v>13</v>
      </c>
      <c r="D185" s="102" t="n">
        <v>2</v>
      </c>
      <c r="E185" s="18" t="n">
        <v>118800</v>
      </c>
      <c r="F185" s="105" t="n">
        <f aca="false">E185*D185</f>
        <v>237600</v>
      </c>
      <c r="G185" s="127" t="s">
        <v>294</v>
      </c>
      <c r="H185" s="92" t="s">
        <v>213</v>
      </c>
    </row>
    <row r="186" s="93" customFormat="true" ht="126.75" hidden="false" customHeight="false" outlineLevel="0" collapsed="false">
      <c r="A186" s="107" t="n">
        <f aca="false">A185+1</f>
        <v>73</v>
      </c>
      <c r="B186" s="31" t="s">
        <v>295</v>
      </c>
      <c r="C186" s="107" t="s">
        <v>13</v>
      </c>
      <c r="D186" s="107" t="n">
        <v>2</v>
      </c>
      <c r="E186" s="18" t="n">
        <v>105600</v>
      </c>
      <c r="F186" s="109" t="n">
        <f aca="false">E186*D186</f>
        <v>211200</v>
      </c>
      <c r="G186" s="128" t="s">
        <v>296</v>
      </c>
      <c r="H186" s="92" t="s">
        <v>213</v>
      </c>
    </row>
    <row r="187" s="93" customFormat="true" ht="189" hidden="false" customHeight="true" outlineLevel="0" collapsed="false">
      <c r="A187" s="98" t="n">
        <f aca="false">A186+1</f>
        <v>74</v>
      </c>
      <c r="B187" s="20" t="s">
        <v>297</v>
      </c>
      <c r="C187" s="98" t="s">
        <v>13</v>
      </c>
      <c r="D187" s="98" t="n">
        <v>3</v>
      </c>
      <c r="E187" s="18" t="n">
        <v>156000</v>
      </c>
      <c r="F187" s="99" t="n">
        <f aca="false">E187*D187</f>
        <v>468000</v>
      </c>
      <c r="G187" s="87" t="s">
        <v>298</v>
      </c>
      <c r="H187" s="92" t="s">
        <v>213</v>
      </c>
    </row>
    <row r="188" s="93" customFormat="true" ht="157.5" hidden="false" customHeight="false" outlineLevel="0" collapsed="false">
      <c r="A188" s="98" t="n">
        <f aca="false">A187+1</f>
        <v>75</v>
      </c>
      <c r="B188" s="78" t="s">
        <v>299</v>
      </c>
      <c r="C188" s="98" t="s">
        <v>110</v>
      </c>
      <c r="D188" s="98" t="n">
        <v>25</v>
      </c>
      <c r="E188" s="18" t="n">
        <v>19200</v>
      </c>
      <c r="F188" s="99" t="n">
        <f aca="false">E188*D188</f>
        <v>480000</v>
      </c>
      <c r="G188" s="129" t="s">
        <v>300</v>
      </c>
      <c r="H188" s="92" t="s">
        <v>213</v>
      </c>
    </row>
    <row r="189" s="93" customFormat="true" ht="112.5" hidden="false" customHeight="true" outlineLevel="0" collapsed="false">
      <c r="A189" s="98" t="n">
        <f aca="false">A188+1</f>
        <v>76</v>
      </c>
      <c r="B189" s="22" t="s">
        <v>301</v>
      </c>
      <c r="C189" s="98" t="s">
        <v>110</v>
      </c>
      <c r="D189" s="98" t="n">
        <v>2</v>
      </c>
      <c r="E189" s="18" t="n">
        <v>96000</v>
      </c>
      <c r="F189" s="99" t="n">
        <f aca="false">E189*D189</f>
        <v>192000</v>
      </c>
      <c r="G189" s="130" t="s">
        <v>302</v>
      </c>
      <c r="H189" s="92" t="s">
        <v>213</v>
      </c>
    </row>
    <row r="190" s="93" customFormat="true" ht="165.75" hidden="false" customHeight="true" outlineLevel="0" collapsed="false">
      <c r="A190" s="102" t="n">
        <f aca="false">A189+1</f>
        <v>77</v>
      </c>
      <c r="B190" s="121" t="s">
        <v>303</v>
      </c>
      <c r="C190" s="102" t="s">
        <v>49</v>
      </c>
      <c r="D190" s="102" t="n">
        <v>3</v>
      </c>
      <c r="E190" s="18" t="n">
        <v>180000</v>
      </c>
      <c r="F190" s="105" t="n">
        <f aca="false">E190*D190</f>
        <v>540000</v>
      </c>
      <c r="G190" s="131" t="s">
        <v>304</v>
      </c>
      <c r="H190" s="92" t="s">
        <v>213</v>
      </c>
    </row>
    <row r="191" s="93" customFormat="true" ht="111" hidden="false" customHeight="false" outlineLevel="0" collapsed="false">
      <c r="A191" s="107" t="n">
        <f aca="false">A190+1</f>
        <v>78</v>
      </c>
      <c r="B191" s="31" t="s">
        <v>305</v>
      </c>
      <c r="C191" s="107" t="s">
        <v>49</v>
      </c>
      <c r="D191" s="107" t="n">
        <v>2</v>
      </c>
      <c r="E191" s="18" t="n">
        <v>54000</v>
      </c>
      <c r="F191" s="109" t="n">
        <f aca="false">E191*D191</f>
        <v>108000</v>
      </c>
      <c r="G191" s="110" t="s">
        <v>306</v>
      </c>
      <c r="H191" s="92" t="s">
        <v>213</v>
      </c>
    </row>
    <row r="192" s="93" customFormat="true" ht="126" hidden="false" customHeight="false" outlineLevel="0" collapsed="false">
      <c r="A192" s="98" t="n">
        <f aca="false">A191+1</f>
        <v>79</v>
      </c>
      <c r="B192" s="22" t="s">
        <v>131</v>
      </c>
      <c r="C192" s="47" t="s">
        <v>13</v>
      </c>
      <c r="D192" s="98" t="n">
        <v>1</v>
      </c>
      <c r="E192" s="18" t="n">
        <v>1920000</v>
      </c>
      <c r="F192" s="99" t="n">
        <f aca="false">E192*D192</f>
        <v>1920000</v>
      </c>
      <c r="G192" s="87" t="s">
        <v>307</v>
      </c>
      <c r="H192" s="92" t="s">
        <v>213</v>
      </c>
    </row>
    <row r="193" s="93" customFormat="true" ht="78.75" hidden="false" customHeight="false" outlineLevel="0" collapsed="false">
      <c r="A193" s="98" t="n">
        <f aca="false">A192+1</f>
        <v>80</v>
      </c>
      <c r="B193" s="22" t="s">
        <v>308</v>
      </c>
      <c r="C193" s="98" t="s">
        <v>49</v>
      </c>
      <c r="D193" s="98" t="n">
        <v>1</v>
      </c>
      <c r="E193" s="18" t="n">
        <v>504000</v>
      </c>
      <c r="F193" s="99" t="n">
        <f aca="false">E193*D193</f>
        <v>504000</v>
      </c>
      <c r="G193" s="87" t="s">
        <v>309</v>
      </c>
      <c r="H193" s="92" t="s">
        <v>213</v>
      </c>
    </row>
    <row r="194" s="93" customFormat="true" ht="94.5" hidden="false" customHeight="false" outlineLevel="0" collapsed="false">
      <c r="A194" s="98" t="n">
        <f aca="false">A193+1</f>
        <v>81</v>
      </c>
      <c r="B194" s="22" t="s">
        <v>308</v>
      </c>
      <c r="C194" s="98" t="s">
        <v>49</v>
      </c>
      <c r="D194" s="98" t="n">
        <v>1</v>
      </c>
      <c r="E194" s="18" t="n">
        <v>204000</v>
      </c>
      <c r="F194" s="99"/>
      <c r="G194" s="87" t="s">
        <v>310</v>
      </c>
      <c r="H194" s="92" t="s">
        <v>213</v>
      </c>
    </row>
    <row r="195" s="93" customFormat="true" ht="78.75" hidden="false" customHeight="false" outlineLevel="0" collapsed="false">
      <c r="A195" s="98" t="n">
        <f aca="false">A194+1</f>
        <v>82</v>
      </c>
      <c r="B195" s="22" t="s">
        <v>311</v>
      </c>
      <c r="C195" s="98" t="s">
        <v>49</v>
      </c>
      <c r="D195" s="98" t="n">
        <v>1</v>
      </c>
      <c r="E195" s="18" t="n">
        <v>282800</v>
      </c>
      <c r="F195" s="99" t="n">
        <f aca="false">E195*D195</f>
        <v>282800</v>
      </c>
      <c r="G195" s="87" t="s">
        <v>309</v>
      </c>
      <c r="H195" s="92" t="s">
        <v>213</v>
      </c>
    </row>
    <row r="196" s="93" customFormat="true" ht="94.5" hidden="false" customHeight="false" outlineLevel="0" collapsed="false">
      <c r="A196" s="98" t="n">
        <f aca="false">A195+1</f>
        <v>83</v>
      </c>
      <c r="B196" s="22" t="s">
        <v>311</v>
      </c>
      <c r="C196" s="98" t="s">
        <v>49</v>
      </c>
      <c r="D196" s="98" t="n">
        <v>1</v>
      </c>
      <c r="E196" s="18" t="n">
        <v>175200</v>
      </c>
      <c r="F196" s="99"/>
      <c r="G196" s="87" t="s">
        <v>312</v>
      </c>
      <c r="H196" s="92" t="s">
        <v>213</v>
      </c>
    </row>
    <row r="197" s="93" customFormat="true" ht="110.25" hidden="false" customHeight="false" outlineLevel="0" collapsed="false">
      <c r="A197" s="98" t="n">
        <f aca="false">A196+1</f>
        <v>84</v>
      </c>
      <c r="B197" s="20" t="s">
        <v>194</v>
      </c>
      <c r="C197" s="98" t="s">
        <v>13</v>
      </c>
      <c r="D197" s="98" t="n">
        <v>25</v>
      </c>
      <c r="E197" s="18" t="n">
        <v>30000</v>
      </c>
      <c r="F197" s="99" t="n">
        <f aca="false">E197*D197</f>
        <v>750000</v>
      </c>
      <c r="G197" s="87" t="s">
        <v>313</v>
      </c>
      <c r="H197" s="92" t="s">
        <v>213</v>
      </c>
    </row>
    <row r="198" s="93" customFormat="true" ht="48" hidden="false" customHeight="false" outlineLevel="0" collapsed="false">
      <c r="A198" s="102" t="n">
        <f aca="false">A197+1</f>
        <v>85</v>
      </c>
      <c r="B198" s="121" t="s">
        <v>314</v>
      </c>
      <c r="C198" s="102" t="s">
        <v>123</v>
      </c>
      <c r="D198" s="102" t="n">
        <v>1</v>
      </c>
      <c r="E198" s="18" t="n">
        <v>8400</v>
      </c>
      <c r="F198" s="105" t="n">
        <f aca="false">E198*D198</f>
        <v>8400</v>
      </c>
      <c r="G198" s="127" t="s">
        <v>315</v>
      </c>
      <c r="H198" s="92" t="s">
        <v>213</v>
      </c>
    </row>
    <row r="199" s="93" customFormat="true" ht="32.25" hidden="false" customHeight="false" outlineLevel="0" collapsed="false">
      <c r="A199" s="107" t="n">
        <f aca="false">A198+1</f>
        <v>86</v>
      </c>
      <c r="B199" s="31" t="s">
        <v>316</v>
      </c>
      <c r="C199" s="107" t="s">
        <v>49</v>
      </c>
      <c r="D199" s="107" t="n">
        <v>1</v>
      </c>
      <c r="E199" s="18" t="n">
        <v>31200</v>
      </c>
      <c r="F199" s="109" t="n">
        <f aca="false">E199*D199</f>
        <v>31200</v>
      </c>
      <c r="G199" s="128" t="s">
        <v>317</v>
      </c>
      <c r="H199" s="92" t="s">
        <v>213</v>
      </c>
    </row>
    <row r="200" s="93" customFormat="true" ht="47.25" hidden="false" customHeight="false" outlineLevel="0" collapsed="false">
      <c r="A200" s="98" t="n">
        <f aca="false">A199+1</f>
        <v>87</v>
      </c>
      <c r="B200" s="22" t="s">
        <v>318</v>
      </c>
      <c r="C200" s="98" t="s">
        <v>201</v>
      </c>
      <c r="D200" s="98" t="n">
        <v>1</v>
      </c>
      <c r="E200" s="18" t="n">
        <v>30000</v>
      </c>
      <c r="F200" s="99" t="n">
        <f aca="false">E200*D200</f>
        <v>30000</v>
      </c>
      <c r="G200" s="79" t="s">
        <v>202</v>
      </c>
      <c r="H200" s="92" t="s">
        <v>213</v>
      </c>
    </row>
    <row r="201" s="93" customFormat="true" ht="51" hidden="false" customHeight="true" outlineLevel="0" collapsed="false">
      <c r="A201" s="98" t="n">
        <f aca="false">A200+1</f>
        <v>88</v>
      </c>
      <c r="B201" s="22" t="s">
        <v>319</v>
      </c>
      <c r="C201" s="98" t="s">
        <v>49</v>
      </c>
      <c r="D201" s="98" t="n">
        <v>1</v>
      </c>
      <c r="E201" s="18" t="n">
        <v>420000</v>
      </c>
      <c r="F201" s="99" t="n">
        <f aca="false">E201*D201</f>
        <v>420000</v>
      </c>
      <c r="G201" s="87" t="s">
        <v>320</v>
      </c>
      <c r="H201" s="92" t="s">
        <v>213</v>
      </c>
    </row>
    <row r="202" s="93" customFormat="true" ht="114" hidden="false" customHeight="true" outlineLevel="0" collapsed="false">
      <c r="A202" s="98" t="n">
        <f aca="false">A201+1</f>
        <v>89</v>
      </c>
      <c r="B202" s="22" t="s">
        <v>321</v>
      </c>
      <c r="C202" s="98" t="s">
        <v>322</v>
      </c>
      <c r="D202" s="98" t="n">
        <v>2</v>
      </c>
      <c r="E202" s="18" t="n">
        <v>594000</v>
      </c>
      <c r="F202" s="99" t="n">
        <f aca="false">E202*D202</f>
        <v>1188000</v>
      </c>
      <c r="G202" s="79" t="s">
        <v>323</v>
      </c>
      <c r="H202" s="92" t="s">
        <v>213</v>
      </c>
    </row>
    <row r="203" s="93" customFormat="true" ht="94.5" hidden="false" customHeight="false" outlineLevel="0" collapsed="false">
      <c r="A203" s="98" t="n">
        <f aca="false">A202+1</f>
        <v>90</v>
      </c>
      <c r="B203" s="22" t="s">
        <v>324</v>
      </c>
      <c r="C203" s="98" t="s">
        <v>49</v>
      </c>
      <c r="D203" s="98" t="n">
        <v>1</v>
      </c>
      <c r="E203" s="18" t="n">
        <v>6420000</v>
      </c>
      <c r="F203" s="99" t="n">
        <f aca="false">E203*D203</f>
        <v>6420000</v>
      </c>
      <c r="G203" s="79" t="s">
        <v>325</v>
      </c>
      <c r="H203" s="92" t="s">
        <v>213</v>
      </c>
    </row>
    <row r="204" s="93" customFormat="true" ht="110.25" hidden="false" customHeight="false" outlineLevel="0" collapsed="false">
      <c r="A204" s="98" t="n">
        <f aca="false">A203+1</f>
        <v>91</v>
      </c>
      <c r="B204" s="20" t="s">
        <v>326</v>
      </c>
      <c r="C204" s="98" t="s">
        <v>49</v>
      </c>
      <c r="D204" s="98" t="n">
        <v>3</v>
      </c>
      <c r="E204" s="18" t="n">
        <v>114000</v>
      </c>
      <c r="F204" s="99" t="n">
        <f aca="false">E204*D204</f>
        <v>342000</v>
      </c>
      <c r="G204" s="40" t="s">
        <v>327</v>
      </c>
      <c r="H204" s="92" t="s">
        <v>213</v>
      </c>
    </row>
    <row r="205" s="93" customFormat="true" ht="31.5" hidden="false" customHeight="false" outlineLevel="0" collapsed="false">
      <c r="A205" s="98" t="n">
        <f aca="false">A204+1</f>
        <v>92</v>
      </c>
      <c r="B205" s="20" t="s">
        <v>328</v>
      </c>
      <c r="C205" s="98" t="s">
        <v>13</v>
      </c>
      <c r="D205" s="98" t="n">
        <v>1</v>
      </c>
      <c r="E205" s="18" t="n">
        <v>252000</v>
      </c>
      <c r="F205" s="99" t="n">
        <f aca="false">E205*D205</f>
        <v>252000</v>
      </c>
      <c r="G205" s="40" t="s">
        <v>329</v>
      </c>
      <c r="H205" s="92" t="s">
        <v>213</v>
      </c>
    </row>
    <row r="206" s="93" customFormat="true" ht="31.5" hidden="false" customHeight="false" outlineLevel="0" collapsed="false">
      <c r="A206" s="98" t="n">
        <f aca="false">A205+1</f>
        <v>93</v>
      </c>
      <c r="B206" s="20" t="s">
        <v>330</v>
      </c>
      <c r="C206" s="98" t="s">
        <v>107</v>
      </c>
      <c r="D206" s="98" t="n">
        <v>25</v>
      </c>
      <c r="E206" s="18" t="n">
        <v>54000</v>
      </c>
      <c r="F206" s="99" t="n">
        <f aca="false">E206*D206</f>
        <v>1350000</v>
      </c>
      <c r="G206" s="40" t="s">
        <v>329</v>
      </c>
      <c r="H206" s="92" t="s">
        <v>213</v>
      </c>
    </row>
    <row r="207" s="93" customFormat="true" ht="18" hidden="false" customHeight="false" outlineLevel="0" collapsed="false">
      <c r="A207" s="98" t="n">
        <f aca="false">A206+1</f>
        <v>94</v>
      </c>
      <c r="B207" s="20" t="s">
        <v>331</v>
      </c>
      <c r="C207" s="98" t="s">
        <v>13</v>
      </c>
      <c r="D207" s="98" t="n">
        <v>12</v>
      </c>
      <c r="E207" s="18" t="n">
        <v>3600</v>
      </c>
      <c r="F207" s="99" t="n">
        <f aca="false">E207*D207</f>
        <v>43200</v>
      </c>
      <c r="G207" s="40" t="s">
        <v>332</v>
      </c>
      <c r="H207" s="92" t="s">
        <v>213</v>
      </c>
    </row>
    <row r="208" s="93" customFormat="true" ht="18" hidden="false" customHeight="false" outlineLevel="0" collapsed="false">
      <c r="A208" s="98" t="n">
        <f aca="false">A207+1</f>
        <v>95</v>
      </c>
      <c r="B208" s="78" t="s">
        <v>333</v>
      </c>
      <c r="C208" s="98" t="s">
        <v>13</v>
      </c>
      <c r="D208" s="98" t="n">
        <v>12</v>
      </c>
      <c r="E208" s="18" t="n">
        <v>3000</v>
      </c>
      <c r="F208" s="99" t="n">
        <f aca="false">E208*D208</f>
        <v>36000</v>
      </c>
      <c r="G208" s="40" t="s">
        <v>332</v>
      </c>
      <c r="H208" s="92" t="s">
        <v>213</v>
      </c>
    </row>
    <row r="209" s="93" customFormat="true" ht="18" hidden="false" customHeight="false" outlineLevel="0" collapsed="false">
      <c r="A209" s="98" t="n">
        <f aca="false">A208+1</f>
        <v>96</v>
      </c>
      <c r="B209" s="20" t="s">
        <v>334</v>
      </c>
      <c r="C209" s="98" t="s">
        <v>13</v>
      </c>
      <c r="D209" s="98" t="n">
        <v>1</v>
      </c>
      <c r="E209" s="18" t="n">
        <v>60000</v>
      </c>
      <c r="F209" s="99" t="n">
        <f aca="false">E209*D209</f>
        <v>60000</v>
      </c>
      <c r="G209" s="83" t="s">
        <v>335</v>
      </c>
      <c r="H209" s="92" t="s">
        <v>213</v>
      </c>
    </row>
    <row r="210" s="93" customFormat="true" ht="31.5" hidden="false" customHeight="false" outlineLevel="0" collapsed="false">
      <c r="A210" s="98" t="n">
        <f aca="false">A209+1</f>
        <v>97</v>
      </c>
      <c r="B210" s="20" t="s">
        <v>336</v>
      </c>
      <c r="C210" s="98" t="s">
        <v>140</v>
      </c>
      <c r="D210" s="98" t="n">
        <v>50</v>
      </c>
      <c r="E210" s="18" t="n">
        <v>1800</v>
      </c>
      <c r="F210" s="99" t="n">
        <f aca="false">E210*D210</f>
        <v>90000</v>
      </c>
      <c r="G210" s="83" t="s">
        <v>337</v>
      </c>
      <c r="H210" s="92" t="s">
        <v>213</v>
      </c>
    </row>
    <row r="211" s="93" customFormat="true" ht="18" hidden="false" customHeight="false" outlineLevel="0" collapsed="false">
      <c r="A211" s="98" t="n">
        <f aca="false">A210+1</f>
        <v>98</v>
      </c>
      <c r="B211" s="20" t="s">
        <v>338</v>
      </c>
      <c r="C211" s="47" t="s">
        <v>140</v>
      </c>
      <c r="D211" s="98" t="n">
        <v>50</v>
      </c>
      <c r="E211" s="18" t="n">
        <v>4800</v>
      </c>
      <c r="F211" s="99" t="n">
        <f aca="false">E211*D211</f>
        <v>240000</v>
      </c>
      <c r="G211" s="79" t="s">
        <v>332</v>
      </c>
      <c r="H211" s="92" t="s">
        <v>213</v>
      </c>
    </row>
    <row r="212" s="93" customFormat="true" ht="31.5" hidden="false" customHeight="false" outlineLevel="0" collapsed="false">
      <c r="A212" s="98" t="n">
        <f aca="false">A211+1</f>
        <v>99</v>
      </c>
      <c r="B212" s="20" t="s">
        <v>339</v>
      </c>
      <c r="C212" s="98" t="s">
        <v>13</v>
      </c>
      <c r="D212" s="98" t="n">
        <v>10</v>
      </c>
      <c r="E212" s="18" t="n">
        <v>6000</v>
      </c>
      <c r="F212" s="99" t="n">
        <f aca="false">E212*D212</f>
        <v>60000</v>
      </c>
      <c r="G212" s="83" t="s">
        <v>340</v>
      </c>
      <c r="H212" s="92" t="s">
        <v>213</v>
      </c>
    </row>
    <row r="213" s="93" customFormat="true" ht="18" hidden="false" customHeight="false" outlineLevel="0" collapsed="false">
      <c r="A213" s="98" t="n">
        <f aca="false">A212+1</f>
        <v>100</v>
      </c>
      <c r="B213" s="20" t="s">
        <v>341</v>
      </c>
      <c r="C213" s="98" t="s">
        <v>13</v>
      </c>
      <c r="D213" s="98" t="n">
        <v>1</v>
      </c>
      <c r="E213" s="18" t="n">
        <v>84000</v>
      </c>
      <c r="F213" s="99" t="n">
        <f aca="false">E213*D213</f>
        <v>84000</v>
      </c>
      <c r="G213" s="83" t="s">
        <v>332</v>
      </c>
      <c r="H213" s="92" t="s">
        <v>213</v>
      </c>
    </row>
    <row r="214" s="93" customFormat="true" ht="18" hidden="false" customHeight="false" outlineLevel="0" collapsed="false">
      <c r="A214" s="132" t="s">
        <v>198</v>
      </c>
      <c r="B214" s="119" t="s">
        <v>199</v>
      </c>
      <c r="C214" s="119"/>
      <c r="D214" s="119"/>
      <c r="E214" s="18"/>
      <c r="F214" s="133"/>
      <c r="G214" s="97"/>
      <c r="H214" s="92" t="s">
        <v>213</v>
      </c>
    </row>
    <row r="215" s="93" customFormat="true" ht="48" hidden="false" customHeight="false" outlineLevel="0" collapsed="false">
      <c r="A215" s="102" t="n">
        <v>100</v>
      </c>
      <c r="B215" s="120" t="s">
        <v>342</v>
      </c>
      <c r="C215" s="102" t="s">
        <v>201</v>
      </c>
      <c r="D215" s="102" t="n">
        <v>25</v>
      </c>
      <c r="E215" s="18" t="n">
        <v>14400</v>
      </c>
      <c r="F215" s="105" t="n">
        <f aca="false">E215*D215</f>
        <v>360000</v>
      </c>
      <c r="G215" s="85" t="s">
        <v>202</v>
      </c>
      <c r="H215" s="92" t="s">
        <v>213</v>
      </c>
    </row>
    <row r="216" s="93" customFormat="true" ht="48" hidden="false" customHeight="false" outlineLevel="0" collapsed="false">
      <c r="A216" s="107" t="n">
        <f aca="false">A215+1</f>
        <v>101</v>
      </c>
      <c r="B216" s="123" t="s">
        <v>343</v>
      </c>
      <c r="C216" s="107" t="s">
        <v>201</v>
      </c>
      <c r="D216" s="107" t="n">
        <v>25</v>
      </c>
      <c r="E216" s="18" t="n">
        <v>11500</v>
      </c>
      <c r="F216" s="109" t="n">
        <f aca="false">E216*D216</f>
        <v>287500</v>
      </c>
      <c r="G216" s="86" t="s">
        <v>202</v>
      </c>
      <c r="H216" s="92" t="s">
        <v>213</v>
      </c>
    </row>
    <row r="217" s="93" customFormat="true" ht="47.25" hidden="false" customHeight="false" outlineLevel="0" collapsed="false">
      <c r="A217" s="98" t="n">
        <f aca="false">A216+1</f>
        <v>102</v>
      </c>
      <c r="B217" s="78" t="s">
        <v>344</v>
      </c>
      <c r="C217" s="98" t="s">
        <v>201</v>
      </c>
      <c r="D217" s="98" t="n">
        <v>25</v>
      </c>
      <c r="E217" s="18" t="n">
        <v>13200</v>
      </c>
      <c r="F217" s="99" t="n">
        <f aca="false">E217*D217</f>
        <v>330000</v>
      </c>
      <c r="G217" s="83" t="s">
        <v>202</v>
      </c>
      <c r="H217" s="92" t="s">
        <v>213</v>
      </c>
    </row>
    <row r="218" s="93" customFormat="true" ht="47.25" hidden="false" customHeight="false" outlineLevel="0" collapsed="false">
      <c r="A218" s="98" t="n">
        <f aca="false">A217+1</f>
        <v>103</v>
      </c>
      <c r="B218" s="78" t="s">
        <v>205</v>
      </c>
      <c r="C218" s="98" t="s">
        <v>201</v>
      </c>
      <c r="D218" s="98" t="n">
        <v>1</v>
      </c>
      <c r="E218" s="18" t="n">
        <v>24000</v>
      </c>
      <c r="F218" s="99" t="n">
        <f aca="false">E218*D218</f>
        <v>24000</v>
      </c>
      <c r="G218" s="83" t="s">
        <v>202</v>
      </c>
      <c r="H218" s="92" t="s">
        <v>213</v>
      </c>
    </row>
    <row r="219" s="93" customFormat="true" ht="78.75" hidden="false" customHeight="false" outlineLevel="0" collapsed="false">
      <c r="A219" s="98" t="n">
        <f aca="false">A218+1</f>
        <v>104</v>
      </c>
      <c r="B219" s="20" t="s">
        <v>345</v>
      </c>
      <c r="C219" s="100" t="s">
        <v>201</v>
      </c>
      <c r="D219" s="98" t="n">
        <v>1</v>
      </c>
      <c r="E219" s="18" t="n">
        <v>45600</v>
      </c>
      <c r="F219" s="99" t="n">
        <f aca="false">E219*D219</f>
        <v>45600</v>
      </c>
      <c r="G219" s="83" t="s">
        <v>202</v>
      </c>
      <c r="H219" s="92" t="s">
        <v>213</v>
      </c>
    </row>
    <row r="220" s="93" customFormat="true" ht="47.25" hidden="false" customHeight="false" outlineLevel="0" collapsed="false">
      <c r="A220" s="98" t="n">
        <f aca="false">A219+1</f>
        <v>105</v>
      </c>
      <c r="B220" s="20" t="s">
        <v>208</v>
      </c>
      <c r="C220" s="100" t="s">
        <v>201</v>
      </c>
      <c r="D220" s="98" t="n">
        <v>1</v>
      </c>
      <c r="E220" s="18" t="n">
        <v>17400</v>
      </c>
      <c r="F220" s="99" t="n">
        <f aca="false">E220*D220</f>
        <v>17400</v>
      </c>
      <c r="G220" s="83" t="s">
        <v>202</v>
      </c>
      <c r="H220" s="92" t="s">
        <v>213</v>
      </c>
    </row>
    <row r="221" s="93" customFormat="true" ht="63" hidden="false" customHeight="false" outlineLevel="0" collapsed="false">
      <c r="A221" s="98" t="n">
        <f aca="false">A220+1</f>
        <v>106</v>
      </c>
      <c r="B221" s="87" t="s">
        <v>346</v>
      </c>
      <c r="C221" s="100" t="s">
        <v>201</v>
      </c>
      <c r="D221" s="98" t="n">
        <v>1</v>
      </c>
      <c r="E221" s="18" t="n">
        <v>50400</v>
      </c>
      <c r="F221" s="99" t="n">
        <f aca="false">E221*D221</f>
        <v>50400</v>
      </c>
      <c r="G221" s="83" t="s">
        <v>202</v>
      </c>
      <c r="H221" s="92" t="s">
        <v>213</v>
      </c>
    </row>
    <row r="222" s="93" customFormat="true" ht="47.25" hidden="false" customHeight="false" outlineLevel="0" collapsed="false">
      <c r="A222" s="98" t="n">
        <f aca="false">A221+1</f>
        <v>107</v>
      </c>
      <c r="B222" s="20" t="s">
        <v>347</v>
      </c>
      <c r="C222" s="100" t="s">
        <v>201</v>
      </c>
      <c r="D222" s="98" t="n">
        <v>1</v>
      </c>
      <c r="E222" s="18" t="n">
        <v>18000</v>
      </c>
      <c r="F222" s="99" t="n">
        <f aca="false">E222*D222</f>
        <v>18000</v>
      </c>
      <c r="G222" s="83" t="s">
        <v>202</v>
      </c>
      <c r="H222" s="92" t="s">
        <v>213</v>
      </c>
    </row>
    <row r="223" s="93" customFormat="true" ht="47.25" hidden="false" customHeight="false" outlineLevel="0" collapsed="false">
      <c r="A223" s="98" t="n">
        <f aca="false">A222+1</f>
        <v>108</v>
      </c>
      <c r="B223" s="20" t="s">
        <v>348</v>
      </c>
      <c r="C223" s="100" t="s">
        <v>201</v>
      </c>
      <c r="D223" s="98" t="n">
        <v>1</v>
      </c>
      <c r="E223" s="18" t="n">
        <v>8800</v>
      </c>
      <c r="F223" s="99" t="n">
        <f aca="false">E223*D223</f>
        <v>8800</v>
      </c>
      <c r="G223" s="83" t="s">
        <v>202</v>
      </c>
      <c r="H223" s="92" t="s">
        <v>213</v>
      </c>
    </row>
    <row r="224" s="93" customFormat="true" ht="104.25" hidden="false" customHeight="true" outlineLevel="0" collapsed="false">
      <c r="A224" s="98" t="n">
        <f aca="false">A223+1</f>
        <v>109</v>
      </c>
      <c r="B224" s="134" t="s">
        <v>349</v>
      </c>
      <c r="C224" s="98" t="s">
        <v>210</v>
      </c>
      <c r="D224" s="98" t="n">
        <v>1</v>
      </c>
      <c r="E224" s="18" t="n">
        <v>62400</v>
      </c>
      <c r="F224" s="99" t="n">
        <f aca="false">E224*D224</f>
        <v>62400</v>
      </c>
      <c r="G224" s="83" t="s">
        <v>350</v>
      </c>
      <c r="H224" s="92" t="s">
        <v>213</v>
      </c>
    </row>
    <row r="225" s="93" customFormat="true" ht="93.75" hidden="false" customHeight="true" outlineLevel="0" collapsed="false">
      <c r="A225" s="98" t="n">
        <f aca="false">A224+1</f>
        <v>110</v>
      </c>
      <c r="B225" s="87" t="s">
        <v>209</v>
      </c>
      <c r="C225" s="98" t="s">
        <v>210</v>
      </c>
      <c r="D225" s="98" t="n">
        <v>2</v>
      </c>
      <c r="E225" s="18" t="n">
        <v>62400</v>
      </c>
      <c r="F225" s="99" t="n">
        <f aca="false">E225*D225</f>
        <v>124800</v>
      </c>
      <c r="G225" s="83" t="s">
        <v>211</v>
      </c>
      <c r="H225" s="92" t="s">
        <v>213</v>
      </c>
    </row>
    <row r="226" s="93" customFormat="true" ht="111" hidden="false" customHeight="true" outlineLevel="0" collapsed="false">
      <c r="A226" s="102" t="n">
        <f aca="false">A225+1</f>
        <v>111</v>
      </c>
      <c r="B226" s="135" t="s">
        <v>351</v>
      </c>
      <c r="C226" s="102" t="s">
        <v>210</v>
      </c>
      <c r="D226" s="102" t="n">
        <v>2</v>
      </c>
      <c r="E226" s="18" t="n">
        <v>62400</v>
      </c>
      <c r="F226" s="105" t="n">
        <f aca="false">E226*D226</f>
        <v>124800</v>
      </c>
      <c r="G226" s="85" t="s">
        <v>352</v>
      </c>
      <c r="H226" s="92" t="s">
        <v>213</v>
      </c>
    </row>
    <row r="227" s="93" customFormat="true" ht="95.25" hidden="false" customHeight="false" outlineLevel="0" collapsed="false">
      <c r="A227" s="107" t="n">
        <f aca="false">A226+1</f>
        <v>112</v>
      </c>
      <c r="B227" s="136" t="s">
        <v>353</v>
      </c>
      <c r="C227" s="107" t="s">
        <v>210</v>
      </c>
      <c r="D227" s="107" t="n">
        <v>2</v>
      </c>
      <c r="E227" s="18" t="n">
        <v>62400</v>
      </c>
      <c r="F227" s="109" t="n">
        <f aca="false">E227*D227</f>
        <v>124800</v>
      </c>
      <c r="G227" s="86" t="s">
        <v>354</v>
      </c>
      <c r="H227" s="92" t="s">
        <v>213</v>
      </c>
    </row>
    <row r="228" s="93" customFormat="true" ht="18" hidden="false" customHeight="false" outlineLevel="0" collapsed="false">
      <c r="A228" s="137"/>
      <c r="B228" s="138" t="s">
        <v>355</v>
      </c>
      <c r="C228" s="138"/>
      <c r="D228" s="138"/>
      <c r="E228" s="138"/>
      <c r="F228" s="91" t="n">
        <f aca="false">SUM(F230:F368)</f>
        <v>148069900</v>
      </c>
      <c r="G228" s="139"/>
      <c r="H228" s="92" t="s">
        <v>356</v>
      </c>
    </row>
    <row r="229" s="93" customFormat="true" ht="18" hidden="false" customHeight="false" outlineLevel="0" collapsed="false">
      <c r="A229" s="94" t="s">
        <v>10</v>
      </c>
      <c r="B229" s="140" t="s">
        <v>11</v>
      </c>
      <c r="C229" s="96"/>
      <c r="D229" s="96"/>
      <c r="E229" s="18"/>
      <c r="F229" s="141"/>
      <c r="G229" s="142"/>
      <c r="H229" s="92" t="s">
        <v>356</v>
      </c>
    </row>
    <row r="230" s="93" customFormat="true" ht="78.75" hidden="false" customHeight="false" outlineLevel="0" collapsed="false">
      <c r="A230" s="98" t="n">
        <v>1</v>
      </c>
      <c r="B230" s="22" t="s">
        <v>12</v>
      </c>
      <c r="C230" s="98" t="s">
        <v>13</v>
      </c>
      <c r="D230" s="98" t="n">
        <v>1</v>
      </c>
      <c r="E230" s="18" t="n">
        <v>762000</v>
      </c>
      <c r="F230" s="99" t="n">
        <f aca="false">E230*D230</f>
        <v>762000</v>
      </c>
      <c r="G230" s="40" t="s">
        <v>14</v>
      </c>
      <c r="H230" s="92" t="s">
        <v>356</v>
      </c>
    </row>
    <row r="231" s="93" customFormat="true" ht="63" hidden="false" customHeight="false" outlineLevel="0" collapsed="false">
      <c r="A231" s="98" t="n">
        <f aca="false">+A230+1</f>
        <v>2</v>
      </c>
      <c r="B231" s="20" t="s">
        <v>16</v>
      </c>
      <c r="C231" s="100" t="s">
        <v>13</v>
      </c>
      <c r="D231" s="143" t="n">
        <v>30</v>
      </c>
      <c r="E231" s="18" t="n">
        <v>28200</v>
      </c>
      <c r="F231" s="99" t="n">
        <f aca="false">E231*D231</f>
        <v>846000</v>
      </c>
      <c r="G231" s="40" t="s">
        <v>17</v>
      </c>
      <c r="H231" s="92" t="s">
        <v>356</v>
      </c>
    </row>
    <row r="232" s="93" customFormat="true" ht="78.75" hidden="false" customHeight="false" outlineLevel="0" collapsed="false">
      <c r="A232" s="98" t="n">
        <f aca="false">+A231+1</f>
        <v>3</v>
      </c>
      <c r="B232" s="22" t="s">
        <v>18</v>
      </c>
      <c r="C232" s="98" t="s">
        <v>13</v>
      </c>
      <c r="D232" s="98" t="n">
        <v>1</v>
      </c>
      <c r="E232" s="18" t="n">
        <v>762000</v>
      </c>
      <c r="F232" s="99" t="n">
        <f aca="false">E232*D232</f>
        <v>762000</v>
      </c>
      <c r="G232" s="40" t="s">
        <v>19</v>
      </c>
      <c r="H232" s="92" t="s">
        <v>356</v>
      </c>
    </row>
    <row r="233" s="93" customFormat="true" ht="78.75" hidden="false" customHeight="false" outlineLevel="0" collapsed="false">
      <c r="A233" s="98" t="n">
        <f aca="false">+A232+1</f>
        <v>4</v>
      </c>
      <c r="B233" s="22" t="s">
        <v>20</v>
      </c>
      <c r="C233" s="98" t="s">
        <v>13</v>
      </c>
      <c r="D233" s="98" t="n">
        <v>1</v>
      </c>
      <c r="E233" s="18" t="n">
        <v>2820000</v>
      </c>
      <c r="F233" s="99" t="n">
        <f aca="false">E233*D233</f>
        <v>2820000</v>
      </c>
      <c r="G233" s="40" t="s">
        <v>357</v>
      </c>
      <c r="H233" s="92" t="s">
        <v>356</v>
      </c>
    </row>
    <row r="234" s="93" customFormat="true" ht="94.5" hidden="false" customHeight="false" outlineLevel="0" collapsed="false">
      <c r="A234" s="98" t="n">
        <f aca="false">+A233+1</f>
        <v>5</v>
      </c>
      <c r="B234" s="22" t="s">
        <v>358</v>
      </c>
      <c r="C234" s="98" t="s">
        <v>13</v>
      </c>
      <c r="D234" s="98" t="n">
        <v>2</v>
      </c>
      <c r="E234" s="18" t="n">
        <v>3600000</v>
      </c>
      <c r="F234" s="99" t="n">
        <f aca="false">E234*D234</f>
        <v>7200000</v>
      </c>
      <c r="G234" s="41" t="s">
        <v>359</v>
      </c>
      <c r="H234" s="92" t="s">
        <v>356</v>
      </c>
    </row>
    <row r="235" s="93" customFormat="true" ht="110.25" hidden="false" customHeight="false" outlineLevel="0" collapsed="false">
      <c r="A235" s="98" t="n">
        <f aca="false">+A234+1</f>
        <v>6</v>
      </c>
      <c r="B235" s="144" t="s">
        <v>24</v>
      </c>
      <c r="C235" s="145" t="s">
        <v>13</v>
      </c>
      <c r="D235" s="111" t="n">
        <v>1</v>
      </c>
      <c r="E235" s="18" t="n">
        <v>4620000</v>
      </c>
      <c r="F235" s="99" t="n">
        <f aca="false">E235*D235</f>
        <v>4620000</v>
      </c>
      <c r="G235" s="40" t="s">
        <v>360</v>
      </c>
      <c r="H235" s="92" t="s">
        <v>356</v>
      </c>
    </row>
    <row r="236" s="93" customFormat="true" ht="126.75" hidden="false" customHeight="false" outlineLevel="0" collapsed="false">
      <c r="A236" s="98" t="n">
        <f aca="false">+A235+1</f>
        <v>7</v>
      </c>
      <c r="B236" s="22" t="s">
        <v>26</v>
      </c>
      <c r="C236" s="111" t="s">
        <v>13</v>
      </c>
      <c r="D236" s="111" t="n">
        <v>15</v>
      </c>
      <c r="E236" s="18" t="n">
        <v>606000</v>
      </c>
      <c r="F236" s="99" t="n">
        <f aca="false">E236*D236</f>
        <v>9090000</v>
      </c>
      <c r="G236" s="106" t="s">
        <v>27</v>
      </c>
      <c r="H236" s="92" t="s">
        <v>356</v>
      </c>
    </row>
    <row r="237" s="93" customFormat="true" ht="79.5" hidden="false" customHeight="false" outlineLevel="0" collapsed="false">
      <c r="A237" s="98" t="n">
        <f aca="false">+A236+1</f>
        <v>8</v>
      </c>
      <c r="B237" s="22" t="s">
        <v>28</v>
      </c>
      <c r="C237" s="98" t="s">
        <v>13</v>
      </c>
      <c r="D237" s="98" t="n">
        <v>1</v>
      </c>
      <c r="E237" s="18" t="n">
        <v>1008000</v>
      </c>
      <c r="F237" s="99" t="n">
        <f aca="false">E237*D237</f>
        <v>1008000</v>
      </c>
      <c r="G237" s="110" t="s">
        <v>29</v>
      </c>
      <c r="H237" s="92" t="s">
        <v>356</v>
      </c>
    </row>
    <row r="238" s="93" customFormat="true" ht="63" hidden="false" customHeight="false" outlineLevel="0" collapsed="false">
      <c r="A238" s="98" t="n">
        <f aca="false">+A237+1</f>
        <v>9</v>
      </c>
      <c r="B238" s="78" t="s">
        <v>30</v>
      </c>
      <c r="C238" s="98" t="s">
        <v>13</v>
      </c>
      <c r="D238" s="98" t="n">
        <v>2</v>
      </c>
      <c r="E238" s="18" t="n">
        <v>660000</v>
      </c>
      <c r="F238" s="99" t="n">
        <f aca="false">E238*D238</f>
        <v>1320000</v>
      </c>
      <c r="G238" s="87" t="s">
        <v>361</v>
      </c>
      <c r="H238" s="92" t="s">
        <v>356</v>
      </c>
    </row>
    <row r="239" s="93" customFormat="true" ht="78.75" hidden="false" customHeight="false" outlineLevel="0" collapsed="false">
      <c r="A239" s="98" t="n">
        <f aca="false">+A238+1</f>
        <v>10</v>
      </c>
      <c r="B239" s="17" t="s">
        <v>32</v>
      </c>
      <c r="C239" s="111" t="s">
        <v>13</v>
      </c>
      <c r="D239" s="111" t="n">
        <v>1</v>
      </c>
      <c r="E239" s="18" t="n">
        <v>822000</v>
      </c>
      <c r="F239" s="99" t="n">
        <f aca="false">E239*D239</f>
        <v>822000</v>
      </c>
      <c r="G239" s="40" t="s">
        <v>217</v>
      </c>
      <c r="H239" s="92" t="s">
        <v>356</v>
      </c>
    </row>
    <row r="240" s="93" customFormat="true" ht="78.75" hidden="false" customHeight="false" outlineLevel="0" collapsed="false">
      <c r="A240" s="98" t="n">
        <f aca="false">+A239+1</f>
        <v>11</v>
      </c>
      <c r="B240" s="22" t="s">
        <v>36</v>
      </c>
      <c r="C240" s="98" t="s">
        <v>13</v>
      </c>
      <c r="D240" s="98" t="n">
        <v>2</v>
      </c>
      <c r="E240" s="18" t="n">
        <v>528000</v>
      </c>
      <c r="F240" s="99" t="n">
        <f aca="false">E240*D240</f>
        <v>1056000</v>
      </c>
      <c r="G240" s="40" t="s">
        <v>362</v>
      </c>
      <c r="H240" s="92" t="s">
        <v>356</v>
      </c>
    </row>
    <row r="241" s="93" customFormat="true" ht="47.25" hidden="false" customHeight="false" outlineLevel="0" collapsed="false">
      <c r="A241" s="98" t="n">
        <f aca="false">+A240+1</f>
        <v>12</v>
      </c>
      <c r="B241" s="22" t="s">
        <v>218</v>
      </c>
      <c r="C241" s="111" t="s">
        <v>13</v>
      </c>
      <c r="D241" s="111" t="n">
        <v>2</v>
      </c>
      <c r="E241" s="18" t="n">
        <v>180000</v>
      </c>
      <c r="F241" s="99" t="n">
        <f aca="false">E241*D241</f>
        <v>360000</v>
      </c>
      <c r="G241" s="40" t="s">
        <v>39</v>
      </c>
      <c r="H241" s="92" t="s">
        <v>356</v>
      </c>
    </row>
    <row r="242" s="93" customFormat="true" ht="110.25" hidden="false" customHeight="false" outlineLevel="0" collapsed="false">
      <c r="A242" s="98" t="n">
        <f aca="false">+A241+1</f>
        <v>13</v>
      </c>
      <c r="B242" s="39" t="s">
        <v>40</v>
      </c>
      <c r="C242" s="111" t="s">
        <v>13</v>
      </c>
      <c r="D242" s="111" t="n">
        <v>15</v>
      </c>
      <c r="E242" s="18" t="n">
        <v>540000</v>
      </c>
      <c r="F242" s="99" t="n">
        <f aca="false">E242*D242</f>
        <v>8100000</v>
      </c>
      <c r="G242" s="40" t="s">
        <v>363</v>
      </c>
      <c r="H242" s="92" t="s">
        <v>356</v>
      </c>
    </row>
    <row r="243" s="93" customFormat="true" ht="94.5" hidden="false" customHeight="false" outlineLevel="0" collapsed="false">
      <c r="A243" s="98" t="n">
        <f aca="false">+A242+1</f>
        <v>14</v>
      </c>
      <c r="B243" s="39" t="s">
        <v>42</v>
      </c>
      <c r="C243" s="111" t="s">
        <v>13</v>
      </c>
      <c r="D243" s="111" t="n">
        <f aca="false">+D242*2</f>
        <v>30</v>
      </c>
      <c r="E243" s="18" t="n">
        <v>150000</v>
      </c>
      <c r="F243" s="99" t="n">
        <f aca="false">E243*D243</f>
        <v>4500000</v>
      </c>
      <c r="G243" s="41" t="s">
        <v>364</v>
      </c>
      <c r="H243" s="92" t="s">
        <v>356</v>
      </c>
    </row>
    <row r="244" s="93" customFormat="true" ht="110.25" hidden="false" customHeight="false" outlineLevel="0" collapsed="false">
      <c r="A244" s="98" t="n">
        <f aca="false">+A243+1</f>
        <v>15</v>
      </c>
      <c r="B244" s="39" t="s">
        <v>44</v>
      </c>
      <c r="C244" s="111" t="s">
        <v>13</v>
      </c>
      <c r="D244" s="111" t="n">
        <v>1</v>
      </c>
      <c r="E244" s="18" t="n">
        <v>660000</v>
      </c>
      <c r="F244" s="99" t="n">
        <f aca="false">E244*D244</f>
        <v>660000</v>
      </c>
      <c r="G244" s="23" t="s">
        <v>45</v>
      </c>
      <c r="H244" s="92" t="s">
        <v>356</v>
      </c>
    </row>
    <row r="245" s="93" customFormat="true" ht="95.25" hidden="false" customHeight="false" outlineLevel="0" collapsed="false">
      <c r="A245" s="102" t="n">
        <f aca="false">+A244+1</f>
        <v>16</v>
      </c>
      <c r="B245" s="42" t="s">
        <v>46</v>
      </c>
      <c r="C245" s="112" t="s">
        <v>13</v>
      </c>
      <c r="D245" s="112" t="n">
        <v>1</v>
      </c>
      <c r="E245" s="18" t="n">
        <v>216000</v>
      </c>
      <c r="F245" s="105" t="n">
        <f aca="false">E245*D245</f>
        <v>216000</v>
      </c>
      <c r="G245" s="146" t="s">
        <v>47</v>
      </c>
      <c r="H245" s="92" t="s">
        <v>356</v>
      </c>
    </row>
    <row r="246" s="93" customFormat="true" ht="48" hidden="false" customHeight="false" outlineLevel="0" collapsed="false">
      <c r="A246" s="107" t="n">
        <f aca="false">+A245+1</f>
        <v>17</v>
      </c>
      <c r="B246" s="31" t="s">
        <v>219</v>
      </c>
      <c r="C246" s="107" t="s">
        <v>13</v>
      </c>
      <c r="D246" s="107" t="n">
        <v>5</v>
      </c>
      <c r="E246" s="18" t="n">
        <v>2268000</v>
      </c>
      <c r="F246" s="109" t="n">
        <f aca="false">E246*D246</f>
        <v>11340000</v>
      </c>
      <c r="G246" s="110" t="s">
        <v>220</v>
      </c>
      <c r="H246" s="92" t="s">
        <v>356</v>
      </c>
    </row>
    <row r="247" s="93" customFormat="true" ht="165" hidden="false" customHeight="false" outlineLevel="0" collapsed="false">
      <c r="A247" s="98" t="n">
        <f aca="false">+A246+1</f>
        <v>18</v>
      </c>
      <c r="B247" s="22" t="s">
        <v>57</v>
      </c>
      <c r="C247" s="47" t="s">
        <v>13</v>
      </c>
      <c r="D247" s="47" t="n">
        <v>1</v>
      </c>
      <c r="E247" s="18" t="n">
        <v>10560000</v>
      </c>
      <c r="F247" s="99" t="n">
        <f aca="false">E247*D247</f>
        <v>10560000</v>
      </c>
      <c r="G247" s="113" t="s">
        <v>58</v>
      </c>
      <c r="H247" s="92" t="s">
        <v>356</v>
      </c>
    </row>
    <row r="248" s="93" customFormat="true" ht="240" hidden="false" customHeight="false" outlineLevel="0" collapsed="false">
      <c r="A248" s="98" t="n">
        <f aca="false">+A247+1</f>
        <v>19</v>
      </c>
      <c r="B248" s="78" t="s">
        <v>59</v>
      </c>
      <c r="C248" s="98" t="s">
        <v>13</v>
      </c>
      <c r="D248" s="98" t="n">
        <v>1</v>
      </c>
      <c r="E248" s="18" t="n">
        <v>3420000</v>
      </c>
      <c r="F248" s="99" t="n">
        <f aca="false">E248*D248</f>
        <v>3420000</v>
      </c>
      <c r="G248" s="116" t="s">
        <v>60</v>
      </c>
      <c r="H248" s="92" t="s">
        <v>356</v>
      </c>
    </row>
    <row r="249" s="93" customFormat="true" ht="126" hidden="false" customHeight="false" outlineLevel="0" collapsed="false">
      <c r="A249" s="98" t="n">
        <f aca="false">+A248+1</f>
        <v>20</v>
      </c>
      <c r="B249" s="53" t="s">
        <v>61</v>
      </c>
      <c r="C249" s="147" t="s">
        <v>13</v>
      </c>
      <c r="D249" s="148" t="n">
        <v>1</v>
      </c>
      <c r="E249" s="18" t="n">
        <v>32000000</v>
      </c>
      <c r="F249" s="99" t="n">
        <f aca="false">E249*D249</f>
        <v>32000000</v>
      </c>
      <c r="G249" s="56" t="s">
        <v>62</v>
      </c>
      <c r="H249" s="92" t="s">
        <v>356</v>
      </c>
    </row>
    <row r="250" s="93" customFormat="true" ht="18" hidden="false" customHeight="false" outlineLevel="0" collapsed="false">
      <c r="A250" s="94" t="s">
        <v>63</v>
      </c>
      <c r="B250" s="119" t="s">
        <v>64</v>
      </c>
      <c r="C250" s="96"/>
      <c r="D250" s="96"/>
      <c r="E250" s="18"/>
      <c r="F250" s="141"/>
      <c r="G250" s="142"/>
      <c r="H250" s="92" t="s">
        <v>356</v>
      </c>
    </row>
    <row r="251" s="93" customFormat="true" ht="31.5" hidden="false" customHeight="false" outlineLevel="0" collapsed="false">
      <c r="A251" s="98" t="n">
        <v>21</v>
      </c>
      <c r="B251" s="78" t="s">
        <v>221</v>
      </c>
      <c r="C251" s="98" t="s">
        <v>13</v>
      </c>
      <c r="D251" s="98" t="n">
        <v>6</v>
      </c>
      <c r="E251" s="18" t="n">
        <v>15000</v>
      </c>
      <c r="F251" s="99" t="n">
        <f aca="false">E251*D251</f>
        <v>90000</v>
      </c>
      <c r="G251" s="40" t="s">
        <v>222</v>
      </c>
      <c r="H251" s="92" t="s">
        <v>356</v>
      </c>
    </row>
    <row r="252" s="93" customFormat="true" ht="126.75" hidden="false" customHeight="false" outlineLevel="0" collapsed="false">
      <c r="A252" s="102" t="n">
        <f aca="false">+A251+1</f>
        <v>22</v>
      </c>
      <c r="B252" s="122" t="s">
        <v>223</v>
      </c>
      <c r="C252" s="102" t="s">
        <v>13</v>
      </c>
      <c r="D252" s="149" t="n">
        <v>3</v>
      </c>
      <c r="E252" s="18" t="n">
        <v>128400</v>
      </c>
      <c r="F252" s="105" t="n">
        <f aca="false">E252*D252</f>
        <v>385200</v>
      </c>
      <c r="G252" s="146" t="s">
        <v>224</v>
      </c>
      <c r="H252" s="92" t="s">
        <v>356</v>
      </c>
    </row>
    <row r="253" s="93" customFormat="true" ht="111" hidden="false" customHeight="false" outlineLevel="0" collapsed="false">
      <c r="A253" s="107" t="n">
        <f aca="false">+A252+1</f>
        <v>23</v>
      </c>
      <c r="B253" s="123" t="s">
        <v>76</v>
      </c>
      <c r="C253" s="107" t="s">
        <v>13</v>
      </c>
      <c r="D253" s="107" t="n">
        <v>1</v>
      </c>
      <c r="E253" s="18" t="n">
        <v>45600</v>
      </c>
      <c r="F253" s="109" t="n">
        <f aca="false">E253*D253</f>
        <v>45600</v>
      </c>
      <c r="G253" s="45" t="s">
        <v>225</v>
      </c>
      <c r="H253" s="92" t="s">
        <v>356</v>
      </c>
    </row>
    <row r="254" s="93" customFormat="true" ht="110.25" hidden="false" customHeight="false" outlineLevel="0" collapsed="false">
      <c r="A254" s="98" t="n">
        <f aca="false">+A253+1</f>
        <v>24</v>
      </c>
      <c r="B254" s="78" t="s">
        <v>365</v>
      </c>
      <c r="C254" s="98" t="s">
        <v>13</v>
      </c>
      <c r="D254" s="143" t="n">
        <v>30</v>
      </c>
      <c r="E254" s="18" t="n">
        <v>21600</v>
      </c>
      <c r="F254" s="99" t="n">
        <f aca="false">E254*D254</f>
        <v>648000</v>
      </c>
      <c r="G254" s="41" t="s">
        <v>75</v>
      </c>
      <c r="H254" s="92" t="s">
        <v>356</v>
      </c>
    </row>
    <row r="255" s="93" customFormat="true" ht="94.5" hidden="false" customHeight="false" outlineLevel="0" collapsed="false">
      <c r="A255" s="98" t="n">
        <f aca="false">+A254+1</f>
        <v>25</v>
      </c>
      <c r="B255" s="78" t="s">
        <v>227</v>
      </c>
      <c r="C255" s="98" t="s">
        <v>13</v>
      </c>
      <c r="D255" s="143" t="n">
        <v>30</v>
      </c>
      <c r="E255" s="18" t="n">
        <v>7200</v>
      </c>
      <c r="F255" s="99" t="n">
        <f aca="false">E255*D255</f>
        <v>216000</v>
      </c>
      <c r="G255" s="40" t="s">
        <v>228</v>
      </c>
      <c r="H255" s="92" t="s">
        <v>356</v>
      </c>
    </row>
    <row r="256" s="93" customFormat="true" ht="94.5" hidden="false" customHeight="false" outlineLevel="0" collapsed="false">
      <c r="A256" s="98" t="n">
        <f aca="false">+A255+1</f>
        <v>26</v>
      </c>
      <c r="B256" s="22" t="s">
        <v>80</v>
      </c>
      <c r="C256" s="98" t="s">
        <v>13</v>
      </c>
      <c r="D256" s="150" t="n">
        <v>5</v>
      </c>
      <c r="E256" s="18" t="n">
        <v>81600</v>
      </c>
      <c r="F256" s="99" t="n">
        <f aca="false">E256*D256</f>
        <v>408000</v>
      </c>
      <c r="G256" s="40" t="s">
        <v>81</v>
      </c>
      <c r="H256" s="92" t="s">
        <v>356</v>
      </c>
    </row>
    <row r="257" s="93" customFormat="true" ht="94.5" hidden="false" customHeight="false" outlineLevel="0" collapsed="false">
      <c r="A257" s="98" t="n">
        <f aca="false">+A256+1</f>
        <v>27</v>
      </c>
      <c r="B257" s="22" t="s">
        <v>72</v>
      </c>
      <c r="C257" s="98" t="s">
        <v>13</v>
      </c>
      <c r="D257" s="150" t="n">
        <v>1</v>
      </c>
      <c r="E257" s="18" t="n">
        <v>9600</v>
      </c>
      <c r="F257" s="99" t="n">
        <f aca="false">E257*D257</f>
        <v>9600</v>
      </c>
      <c r="G257" s="40" t="s">
        <v>366</v>
      </c>
      <c r="H257" s="92" t="s">
        <v>356</v>
      </c>
    </row>
    <row r="258" s="93" customFormat="true" ht="94.5" hidden="false" customHeight="false" outlineLevel="0" collapsed="false">
      <c r="A258" s="98" t="n">
        <f aca="false">+A257+1</f>
        <v>28</v>
      </c>
      <c r="B258" s="22" t="s">
        <v>82</v>
      </c>
      <c r="C258" s="98" t="s">
        <v>13</v>
      </c>
      <c r="D258" s="150" t="n">
        <v>2</v>
      </c>
      <c r="E258" s="18" t="n">
        <v>540000</v>
      </c>
      <c r="F258" s="99" t="n">
        <f aca="false">E258*D258</f>
        <v>1080000</v>
      </c>
      <c r="G258" s="41" t="s">
        <v>83</v>
      </c>
      <c r="H258" s="92" t="s">
        <v>356</v>
      </c>
    </row>
    <row r="259" s="93" customFormat="true" ht="142.5" hidden="false" customHeight="false" outlineLevel="0" collapsed="false">
      <c r="A259" s="102" t="n">
        <f aca="false">+A258+1</f>
        <v>29</v>
      </c>
      <c r="B259" s="120" t="s">
        <v>367</v>
      </c>
      <c r="C259" s="102" t="s">
        <v>13</v>
      </c>
      <c r="D259" s="102" t="n">
        <v>6</v>
      </c>
      <c r="E259" s="18" t="n">
        <v>42000</v>
      </c>
      <c r="F259" s="105" t="n">
        <f aca="false">E259*D259</f>
        <v>252000</v>
      </c>
      <c r="G259" s="127" t="s">
        <v>368</v>
      </c>
      <c r="H259" s="92" t="s">
        <v>356</v>
      </c>
    </row>
    <row r="260" s="93" customFormat="true" ht="79.5" hidden="false" customHeight="false" outlineLevel="0" collapsed="false">
      <c r="A260" s="107" t="n">
        <f aca="false">+A259+1</f>
        <v>30</v>
      </c>
      <c r="B260" s="31" t="s">
        <v>369</v>
      </c>
      <c r="C260" s="107" t="s">
        <v>13</v>
      </c>
      <c r="D260" s="107" t="n">
        <v>2</v>
      </c>
      <c r="E260" s="18" t="n">
        <v>756000</v>
      </c>
      <c r="F260" s="109" t="n">
        <f aca="false">E260*D260</f>
        <v>1512000</v>
      </c>
      <c r="G260" s="110" t="s">
        <v>370</v>
      </c>
      <c r="H260" s="92" t="s">
        <v>356</v>
      </c>
    </row>
    <row r="261" s="93" customFormat="true" ht="78.75" hidden="false" customHeight="false" outlineLevel="0" collapsed="false">
      <c r="A261" s="98" t="n">
        <f aca="false">+A260+1</f>
        <v>31</v>
      </c>
      <c r="B261" s="22" t="s">
        <v>371</v>
      </c>
      <c r="C261" s="98" t="s">
        <v>13</v>
      </c>
      <c r="D261" s="98" t="n">
        <v>2</v>
      </c>
      <c r="E261" s="18" t="n">
        <v>288000</v>
      </c>
      <c r="F261" s="99" t="n">
        <f aca="false">E261*D261</f>
        <v>576000</v>
      </c>
      <c r="G261" s="41" t="s">
        <v>372</v>
      </c>
      <c r="H261" s="92" t="s">
        <v>356</v>
      </c>
    </row>
    <row r="262" s="93" customFormat="true" ht="47.25" hidden="false" customHeight="false" outlineLevel="0" collapsed="false">
      <c r="A262" s="98" t="n">
        <f aca="false">+A261+1</f>
        <v>32</v>
      </c>
      <c r="B262" s="78" t="s">
        <v>234</v>
      </c>
      <c r="C262" s="98" t="s">
        <v>235</v>
      </c>
      <c r="D262" s="150" t="n">
        <v>1</v>
      </c>
      <c r="E262" s="18" t="n">
        <v>456000</v>
      </c>
      <c r="F262" s="99" t="n">
        <f aca="false">E262*D262</f>
        <v>456000</v>
      </c>
      <c r="G262" s="40" t="s">
        <v>373</v>
      </c>
      <c r="H262" s="92" t="s">
        <v>356</v>
      </c>
    </row>
    <row r="263" s="93" customFormat="true" ht="173.25" hidden="false" customHeight="false" outlineLevel="0" collapsed="false">
      <c r="A263" s="98" t="n">
        <f aca="false">+A262+1</f>
        <v>33</v>
      </c>
      <c r="B263" s="78" t="s">
        <v>374</v>
      </c>
      <c r="C263" s="98" t="s">
        <v>49</v>
      </c>
      <c r="D263" s="98" t="n">
        <v>10</v>
      </c>
      <c r="E263" s="18" t="n">
        <v>74400</v>
      </c>
      <c r="F263" s="99" t="n">
        <f aca="false">E263*D263</f>
        <v>744000</v>
      </c>
      <c r="G263" s="39" t="s">
        <v>375</v>
      </c>
      <c r="H263" s="92" t="s">
        <v>356</v>
      </c>
    </row>
    <row r="264" s="93" customFormat="true" ht="126" hidden="false" customHeight="false" outlineLevel="0" collapsed="false">
      <c r="A264" s="98" t="n">
        <f aca="false">+A263+1</f>
        <v>34</v>
      </c>
      <c r="B264" s="78" t="s">
        <v>376</v>
      </c>
      <c r="C264" s="98" t="s">
        <v>13</v>
      </c>
      <c r="D264" s="98" t="n">
        <v>10</v>
      </c>
      <c r="E264" s="18" t="n">
        <v>43800</v>
      </c>
      <c r="F264" s="99" t="n">
        <f aca="false">E264*D264</f>
        <v>438000</v>
      </c>
      <c r="G264" s="40" t="s">
        <v>377</v>
      </c>
      <c r="H264" s="92" t="s">
        <v>356</v>
      </c>
    </row>
    <row r="265" s="93" customFormat="true" ht="31.5" hidden="false" customHeight="false" outlineLevel="0" collapsed="false">
      <c r="A265" s="98" t="n">
        <f aca="false">+A264+1</f>
        <v>35</v>
      </c>
      <c r="B265" s="78" t="s">
        <v>237</v>
      </c>
      <c r="C265" s="98" t="s">
        <v>13</v>
      </c>
      <c r="D265" s="143" t="n">
        <v>30</v>
      </c>
      <c r="E265" s="18" t="n">
        <v>10800</v>
      </c>
      <c r="F265" s="99" t="n">
        <f aca="false">E265*D265</f>
        <v>324000</v>
      </c>
      <c r="G265" s="40" t="s">
        <v>238</v>
      </c>
      <c r="H265" s="92" t="s">
        <v>356</v>
      </c>
    </row>
    <row r="266" s="93" customFormat="true" ht="31.5" hidden="false" customHeight="false" outlineLevel="0" collapsed="false">
      <c r="A266" s="98" t="n">
        <f aca="false">+A265+1</f>
        <v>36</v>
      </c>
      <c r="B266" s="78" t="s">
        <v>239</v>
      </c>
      <c r="C266" s="98" t="s">
        <v>13</v>
      </c>
      <c r="D266" s="150" t="n">
        <v>1</v>
      </c>
      <c r="E266" s="18" t="n">
        <v>26400</v>
      </c>
      <c r="F266" s="99" t="n">
        <f aca="false">E266*D266</f>
        <v>26400</v>
      </c>
      <c r="G266" s="40" t="s">
        <v>238</v>
      </c>
      <c r="H266" s="92" t="s">
        <v>356</v>
      </c>
    </row>
    <row r="267" s="93" customFormat="true" ht="31.5" hidden="false" customHeight="false" outlineLevel="0" collapsed="false">
      <c r="A267" s="98" t="n">
        <f aca="false">+A266+1</f>
        <v>37</v>
      </c>
      <c r="B267" s="82" t="s">
        <v>186</v>
      </c>
      <c r="C267" s="98" t="s">
        <v>13</v>
      </c>
      <c r="D267" s="150" t="n">
        <v>30</v>
      </c>
      <c r="E267" s="18" t="n">
        <v>3000</v>
      </c>
      <c r="F267" s="99" t="n">
        <f aca="false">E267*D267</f>
        <v>90000</v>
      </c>
      <c r="G267" s="40" t="s">
        <v>187</v>
      </c>
      <c r="H267" s="92" t="s">
        <v>356</v>
      </c>
    </row>
    <row r="268" s="93" customFormat="true" ht="78.75" hidden="false" customHeight="false" outlineLevel="0" collapsed="false">
      <c r="A268" s="98" t="n">
        <f aca="false">+A267+1</f>
        <v>38</v>
      </c>
      <c r="B268" s="78" t="s">
        <v>188</v>
      </c>
      <c r="C268" s="98" t="s">
        <v>107</v>
      </c>
      <c r="D268" s="143" t="n">
        <v>30</v>
      </c>
      <c r="E268" s="18" t="n">
        <v>11400</v>
      </c>
      <c r="F268" s="99" t="n">
        <f aca="false">E268*D268</f>
        <v>342000</v>
      </c>
      <c r="G268" s="79" t="s">
        <v>378</v>
      </c>
      <c r="H268" s="92" t="s">
        <v>356</v>
      </c>
    </row>
    <row r="269" s="93" customFormat="true" ht="18" hidden="false" customHeight="false" outlineLevel="0" collapsed="false">
      <c r="A269" s="98" t="n">
        <f aca="false">+A268+1</f>
        <v>39</v>
      </c>
      <c r="B269" s="82" t="s">
        <v>190</v>
      </c>
      <c r="C269" s="98" t="s">
        <v>107</v>
      </c>
      <c r="D269" s="150" t="n">
        <v>30</v>
      </c>
      <c r="E269" s="18" t="n">
        <v>6000</v>
      </c>
      <c r="F269" s="99" t="n">
        <f aca="false">E269*D269</f>
        <v>180000</v>
      </c>
      <c r="G269" s="79" t="s">
        <v>191</v>
      </c>
      <c r="H269" s="92" t="s">
        <v>356</v>
      </c>
    </row>
    <row r="270" s="93" customFormat="true" ht="18" hidden="false" customHeight="false" outlineLevel="0" collapsed="false">
      <c r="A270" s="98" t="n">
        <f aca="false">+A269+1</f>
        <v>40</v>
      </c>
      <c r="B270" s="22" t="s">
        <v>241</v>
      </c>
      <c r="C270" s="98" t="s">
        <v>107</v>
      </c>
      <c r="D270" s="143" t="n">
        <v>30</v>
      </c>
      <c r="E270" s="18" t="n">
        <v>30000</v>
      </c>
      <c r="F270" s="99" t="n">
        <f aca="false">E270*D270</f>
        <v>900000</v>
      </c>
      <c r="G270" s="79" t="s">
        <v>242</v>
      </c>
      <c r="H270" s="92" t="s">
        <v>356</v>
      </c>
    </row>
    <row r="271" s="93" customFormat="true" ht="18.75" hidden="false" customHeight="false" outlineLevel="0" collapsed="false">
      <c r="A271" s="102" t="n">
        <f aca="false">+A270+1</f>
        <v>41</v>
      </c>
      <c r="B271" s="120" t="s">
        <v>243</v>
      </c>
      <c r="C271" s="151" t="s">
        <v>110</v>
      </c>
      <c r="D271" s="152" t="n">
        <v>30</v>
      </c>
      <c r="E271" s="18" t="n">
        <v>2400</v>
      </c>
      <c r="F271" s="105" t="n">
        <f aca="false">E271*D271</f>
        <v>72000</v>
      </c>
      <c r="G271" s="153" t="s">
        <v>244</v>
      </c>
      <c r="H271" s="92" t="s">
        <v>356</v>
      </c>
    </row>
    <row r="272" s="93" customFormat="true" ht="142.5" hidden="false" customHeight="false" outlineLevel="0" collapsed="false">
      <c r="A272" s="107" t="n">
        <f aca="false">+A271+1</f>
        <v>42</v>
      </c>
      <c r="B272" s="123" t="s">
        <v>245</v>
      </c>
      <c r="C272" s="107" t="s">
        <v>49</v>
      </c>
      <c r="D272" s="107" t="n">
        <v>1</v>
      </c>
      <c r="E272" s="18" t="n">
        <v>69600</v>
      </c>
      <c r="F272" s="109" t="n">
        <f aca="false">E272*D272</f>
        <v>69600</v>
      </c>
      <c r="G272" s="110" t="s">
        <v>246</v>
      </c>
      <c r="H272" s="92" t="s">
        <v>356</v>
      </c>
    </row>
    <row r="273" s="93" customFormat="true" ht="141.75" hidden="false" customHeight="false" outlineLevel="0" collapsed="false">
      <c r="A273" s="98" t="n">
        <f aca="false">+A272+1</f>
        <v>43</v>
      </c>
      <c r="B273" s="78" t="s">
        <v>247</v>
      </c>
      <c r="C273" s="98" t="s">
        <v>49</v>
      </c>
      <c r="D273" s="98" t="n">
        <v>1</v>
      </c>
      <c r="E273" s="18" t="n">
        <v>74400</v>
      </c>
      <c r="F273" s="99" t="n">
        <f aca="false">E273*D273</f>
        <v>74400</v>
      </c>
      <c r="G273" s="41" t="s">
        <v>248</v>
      </c>
      <c r="H273" s="92" t="s">
        <v>356</v>
      </c>
    </row>
    <row r="274" s="93" customFormat="true" ht="141.75" hidden="false" customHeight="false" outlineLevel="0" collapsed="false">
      <c r="A274" s="98" t="n">
        <f aca="false">+A273+1</f>
        <v>44</v>
      </c>
      <c r="B274" s="78" t="s">
        <v>249</v>
      </c>
      <c r="C274" s="98" t="s">
        <v>49</v>
      </c>
      <c r="D274" s="98" t="n">
        <v>1</v>
      </c>
      <c r="E274" s="18" t="n">
        <v>69600</v>
      </c>
      <c r="F274" s="99" t="n">
        <f aca="false">E274*D274</f>
        <v>69600</v>
      </c>
      <c r="G274" s="41" t="s">
        <v>250</v>
      </c>
      <c r="H274" s="92" t="s">
        <v>356</v>
      </c>
    </row>
    <row r="275" s="93" customFormat="true" ht="141.75" hidden="false" customHeight="false" outlineLevel="0" collapsed="false">
      <c r="A275" s="98" t="n">
        <f aca="false">+A274+1</f>
        <v>45</v>
      </c>
      <c r="B275" s="78" t="s">
        <v>251</v>
      </c>
      <c r="C275" s="98" t="s">
        <v>49</v>
      </c>
      <c r="D275" s="98" t="n">
        <v>1</v>
      </c>
      <c r="E275" s="18" t="n">
        <v>72000</v>
      </c>
      <c r="F275" s="99" t="n">
        <f aca="false">E275*D275</f>
        <v>72000</v>
      </c>
      <c r="G275" s="40" t="s">
        <v>252</v>
      </c>
      <c r="H275" s="92" t="s">
        <v>356</v>
      </c>
    </row>
    <row r="276" s="93" customFormat="true" ht="57" hidden="false" customHeight="true" outlineLevel="0" collapsed="false">
      <c r="A276" s="98" t="n">
        <f aca="false">+A275+1</f>
        <v>46</v>
      </c>
      <c r="B276" s="22" t="s">
        <v>253</v>
      </c>
      <c r="C276" s="98" t="s">
        <v>140</v>
      </c>
      <c r="D276" s="100" t="n">
        <v>1</v>
      </c>
      <c r="E276" s="18" t="n">
        <v>31200</v>
      </c>
      <c r="F276" s="99" t="n">
        <f aca="false">E276*D276</f>
        <v>31200</v>
      </c>
      <c r="G276" s="40" t="s">
        <v>254</v>
      </c>
      <c r="H276" s="92" t="s">
        <v>356</v>
      </c>
    </row>
    <row r="277" s="93" customFormat="true" ht="95.25" hidden="false" customHeight="false" outlineLevel="0" collapsed="false">
      <c r="A277" s="102" t="n">
        <f aca="false">+A276+1</f>
        <v>47</v>
      </c>
      <c r="B277" s="154" t="s">
        <v>379</v>
      </c>
      <c r="C277" s="102" t="s">
        <v>49</v>
      </c>
      <c r="D277" s="102" t="n">
        <v>6</v>
      </c>
      <c r="E277" s="18" t="n">
        <v>12600</v>
      </c>
      <c r="F277" s="105" t="n">
        <f aca="false">E277*D277</f>
        <v>75600</v>
      </c>
      <c r="G277" s="127" t="s">
        <v>380</v>
      </c>
      <c r="H277" s="92" t="s">
        <v>356</v>
      </c>
    </row>
    <row r="278" s="93" customFormat="true" ht="207" hidden="false" customHeight="true" outlineLevel="0" collapsed="false">
      <c r="A278" s="107" t="n">
        <f aca="false">+A277+1</f>
        <v>48</v>
      </c>
      <c r="B278" s="31" t="s">
        <v>381</v>
      </c>
      <c r="C278" s="108" t="s">
        <v>49</v>
      </c>
      <c r="D278" s="108" t="n">
        <v>5</v>
      </c>
      <c r="E278" s="18" t="n">
        <v>420000</v>
      </c>
      <c r="F278" s="109" t="n">
        <f aca="false">E278*D278</f>
        <v>2100000</v>
      </c>
      <c r="G278" s="128" t="s">
        <v>382</v>
      </c>
      <c r="H278" s="92" t="s">
        <v>356</v>
      </c>
    </row>
    <row r="279" s="93" customFormat="true" ht="128.25" hidden="false" customHeight="true" outlineLevel="0" collapsed="false">
      <c r="A279" s="98" t="n">
        <f aca="false">+A278+1</f>
        <v>49</v>
      </c>
      <c r="B279" s="22" t="s">
        <v>383</v>
      </c>
      <c r="C279" s="111" t="s">
        <v>49</v>
      </c>
      <c r="D279" s="111" t="n">
        <v>2</v>
      </c>
      <c r="E279" s="18" t="n">
        <v>258000</v>
      </c>
      <c r="F279" s="99" t="n">
        <f aca="false">E279*D279</f>
        <v>516000</v>
      </c>
      <c r="G279" s="87" t="s">
        <v>384</v>
      </c>
      <c r="H279" s="92" t="s">
        <v>356</v>
      </c>
    </row>
    <row r="280" s="93" customFormat="true" ht="113.25" hidden="false" customHeight="true" outlineLevel="0" collapsed="false">
      <c r="A280" s="98" t="n">
        <f aca="false">+A279+1</f>
        <v>50</v>
      </c>
      <c r="B280" s="78" t="s">
        <v>159</v>
      </c>
      <c r="C280" s="98" t="s">
        <v>102</v>
      </c>
      <c r="D280" s="98" t="n">
        <v>3</v>
      </c>
      <c r="E280" s="18" t="n">
        <v>204000</v>
      </c>
      <c r="F280" s="99" t="n">
        <f aca="false">E280*D280</f>
        <v>612000</v>
      </c>
      <c r="G280" s="40" t="s">
        <v>255</v>
      </c>
      <c r="H280" s="92" t="s">
        <v>356</v>
      </c>
    </row>
    <row r="281" s="93" customFormat="true" ht="108.75" hidden="false" customHeight="true" outlineLevel="0" collapsed="false">
      <c r="A281" s="98" t="n">
        <f aca="false">+A280+1</f>
        <v>51</v>
      </c>
      <c r="B281" s="78" t="s">
        <v>163</v>
      </c>
      <c r="C281" s="98" t="s">
        <v>102</v>
      </c>
      <c r="D281" s="98" t="n">
        <v>3</v>
      </c>
      <c r="E281" s="18" t="n">
        <v>187200</v>
      </c>
      <c r="F281" s="99" t="n">
        <f aca="false">E281*D281</f>
        <v>561600</v>
      </c>
      <c r="G281" s="40" t="s">
        <v>255</v>
      </c>
      <c r="H281" s="92" t="s">
        <v>356</v>
      </c>
    </row>
    <row r="282" s="93" customFormat="true" ht="174.75" hidden="false" customHeight="true" outlineLevel="0" collapsed="false">
      <c r="A282" s="102" t="n">
        <f aca="false">+A281+1</f>
        <v>52</v>
      </c>
      <c r="B282" s="121" t="s">
        <v>167</v>
      </c>
      <c r="C282" s="112" t="s">
        <v>49</v>
      </c>
      <c r="D282" s="112" t="n">
        <v>1</v>
      </c>
      <c r="E282" s="18" t="n">
        <v>114000</v>
      </c>
      <c r="F282" s="105" t="n">
        <f aca="false">E282*D282</f>
        <v>114000</v>
      </c>
      <c r="G282" s="29" t="s">
        <v>385</v>
      </c>
      <c r="H282" s="92" t="s">
        <v>356</v>
      </c>
    </row>
    <row r="283" s="93" customFormat="true" ht="142.5" hidden="false" customHeight="false" outlineLevel="0" collapsed="false">
      <c r="A283" s="107" t="n">
        <f aca="false">+A282+1</f>
        <v>53</v>
      </c>
      <c r="B283" s="31" t="s">
        <v>257</v>
      </c>
      <c r="C283" s="107" t="s">
        <v>107</v>
      </c>
      <c r="D283" s="108" t="n">
        <v>2</v>
      </c>
      <c r="E283" s="18" t="n">
        <v>108000</v>
      </c>
      <c r="F283" s="109" t="n">
        <f aca="false">E283*D283</f>
        <v>216000</v>
      </c>
      <c r="G283" s="45" t="s">
        <v>258</v>
      </c>
      <c r="H283" s="92" t="s">
        <v>356</v>
      </c>
    </row>
    <row r="284" s="93" customFormat="true" ht="31.5" hidden="false" customHeight="false" outlineLevel="0" collapsed="false">
      <c r="A284" s="98" t="n">
        <f aca="false">+A283+1</f>
        <v>54</v>
      </c>
      <c r="B284" s="22" t="s">
        <v>139</v>
      </c>
      <c r="C284" s="98" t="s">
        <v>140</v>
      </c>
      <c r="D284" s="98" t="n">
        <v>1</v>
      </c>
      <c r="E284" s="18" t="n">
        <v>18500</v>
      </c>
      <c r="F284" s="99" t="n">
        <f aca="false">E284*D284</f>
        <v>18500</v>
      </c>
      <c r="G284" s="79" t="s">
        <v>141</v>
      </c>
      <c r="H284" s="92" t="s">
        <v>356</v>
      </c>
    </row>
    <row r="285" s="93" customFormat="true" ht="47.25" hidden="false" customHeight="false" outlineLevel="0" collapsed="false">
      <c r="A285" s="98" t="n">
        <f aca="false">+A284+1</f>
        <v>55</v>
      </c>
      <c r="B285" s="17" t="s">
        <v>139</v>
      </c>
      <c r="C285" s="16" t="s">
        <v>49</v>
      </c>
      <c r="D285" s="16"/>
      <c r="E285" s="18" t="n">
        <v>18500</v>
      </c>
      <c r="F285" s="18"/>
      <c r="G285" s="38" t="s">
        <v>142</v>
      </c>
      <c r="H285" s="92"/>
    </row>
    <row r="286" s="93" customFormat="true" ht="114.75" hidden="false" customHeight="true" outlineLevel="0" collapsed="false">
      <c r="A286" s="98" t="n">
        <f aca="false">+A285+1</f>
        <v>56</v>
      </c>
      <c r="B286" s="22" t="s">
        <v>386</v>
      </c>
      <c r="C286" s="111" t="s">
        <v>49</v>
      </c>
      <c r="D286" s="111" t="n">
        <v>3</v>
      </c>
      <c r="E286" s="18" t="n">
        <v>180000</v>
      </c>
      <c r="F286" s="99" t="n">
        <f aca="false">E286*D286</f>
        <v>540000</v>
      </c>
      <c r="G286" s="87" t="s">
        <v>387</v>
      </c>
      <c r="H286" s="92" t="s">
        <v>356</v>
      </c>
    </row>
    <row r="287" s="93" customFormat="true" ht="112.5" hidden="false" customHeight="true" outlineLevel="0" collapsed="false">
      <c r="A287" s="98" t="n">
        <f aca="false">+A286+1</f>
        <v>57</v>
      </c>
      <c r="B287" s="22" t="s">
        <v>388</v>
      </c>
      <c r="C287" s="111" t="s">
        <v>49</v>
      </c>
      <c r="D287" s="111"/>
      <c r="E287" s="18" t="n">
        <v>126000</v>
      </c>
      <c r="F287" s="99"/>
      <c r="G287" s="87" t="s">
        <v>387</v>
      </c>
      <c r="H287" s="92" t="s">
        <v>356</v>
      </c>
    </row>
    <row r="288" s="93" customFormat="true" ht="126" hidden="false" customHeight="false" outlineLevel="0" collapsed="false">
      <c r="A288" s="98" t="n">
        <f aca="false">+A286+1</f>
        <v>57</v>
      </c>
      <c r="B288" s="22" t="s">
        <v>389</v>
      </c>
      <c r="C288" s="111" t="s">
        <v>49</v>
      </c>
      <c r="D288" s="111" t="n">
        <v>3</v>
      </c>
      <c r="E288" s="18" t="n">
        <v>34800</v>
      </c>
      <c r="F288" s="99" t="n">
        <f aca="false">E288*D288</f>
        <v>104400</v>
      </c>
      <c r="G288" s="87" t="s">
        <v>390</v>
      </c>
      <c r="H288" s="92" t="s">
        <v>356</v>
      </c>
    </row>
    <row r="289" s="93" customFormat="true" ht="33" hidden="false" customHeight="true" outlineLevel="0" collapsed="false">
      <c r="A289" s="98" t="n">
        <f aca="false">+A288+1</f>
        <v>58</v>
      </c>
      <c r="B289" s="22" t="s">
        <v>261</v>
      </c>
      <c r="C289" s="98" t="s">
        <v>13</v>
      </c>
      <c r="D289" s="98" t="n">
        <v>3</v>
      </c>
      <c r="E289" s="18" t="n">
        <v>86400</v>
      </c>
      <c r="F289" s="99" t="n">
        <f aca="false">E289*D289</f>
        <v>259200</v>
      </c>
      <c r="G289" s="22" t="s">
        <v>262</v>
      </c>
      <c r="H289" s="92" t="s">
        <v>356</v>
      </c>
    </row>
    <row r="290" s="93" customFormat="true" ht="157.5" hidden="false" customHeight="true" outlineLevel="0" collapsed="false">
      <c r="A290" s="102" t="n">
        <f aca="false">+A289+1</f>
        <v>59</v>
      </c>
      <c r="B290" s="121" t="s">
        <v>391</v>
      </c>
      <c r="C290" s="112" t="s">
        <v>49</v>
      </c>
      <c r="D290" s="112" t="n">
        <v>3</v>
      </c>
      <c r="E290" s="18" t="n">
        <v>384000</v>
      </c>
      <c r="F290" s="105" t="n">
        <f aca="false">E290*D290</f>
        <v>1152000</v>
      </c>
      <c r="G290" s="127" t="s">
        <v>392</v>
      </c>
      <c r="H290" s="92" t="s">
        <v>356</v>
      </c>
    </row>
    <row r="291" s="93" customFormat="true" ht="126.75" hidden="false" customHeight="false" outlineLevel="0" collapsed="false">
      <c r="A291" s="107" t="n">
        <f aca="false">+A290+1</f>
        <v>60</v>
      </c>
      <c r="B291" s="31" t="s">
        <v>263</v>
      </c>
      <c r="C291" s="124" t="s">
        <v>49</v>
      </c>
      <c r="D291" s="124" t="n">
        <v>2</v>
      </c>
      <c r="E291" s="18" t="n">
        <v>102000</v>
      </c>
      <c r="F291" s="109" t="n">
        <f aca="false">E291*D291</f>
        <v>204000</v>
      </c>
      <c r="G291" s="110" t="s">
        <v>264</v>
      </c>
      <c r="H291" s="92" t="s">
        <v>356</v>
      </c>
    </row>
    <row r="292" s="93" customFormat="true" ht="126" hidden="false" customHeight="false" outlineLevel="0" collapsed="false">
      <c r="A292" s="98" t="n">
        <f aca="false">+A291+1</f>
        <v>61</v>
      </c>
      <c r="B292" s="113" t="s">
        <v>265</v>
      </c>
      <c r="C292" s="100" t="s">
        <v>49</v>
      </c>
      <c r="D292" s="100" t="n">
        <v>2</v>
      </c>
      <c r="E292" s="18" t="n">
        <v>96000</v>
      </c>
      <c r="F292" s="99" t="n">
        <f aca="false">E292*D292</f>
        <v>192000</v>
      </c>
      <c r="G292" s="87" t="s">
        <v>266</v>
      </c>
      <c r="H292" s="92" t="s">
        <v>356</v>
      </c>
    </row>
    <row r="293" s="93" customFormat="true" ht="110.25" hidden="false" customHeight="false" outlineLevel="0" collapsed="false">
      <c r="A293" s="98" t="n">
        <f aca="false">+A292+1</f>
        <v>62</v>
      </c>
      <c r="B293" s="22" t="s">
        <v>267</v>
      </c>
      <c r="C293" s="126" t="s">
        <v>49</v>
      </c>
      <c r="D293" s="111" t="n">
        <v>2</v>
      </c>
      <c r="E293" s="18" t="n">
        <v>144000</v>
      </c>
      <c r="F293" s="99" t="n">
        <f aca="false">E293*D293</f>
        <v>288000</v>
      </c>
      <c r="G293" s="87" t="s">
        <v>268</v>
      </c>
      <c r="H293" s="92" t="s">
        <v>356</v>
      </c>
    </row>
    <row r="294" s="93" customFormat="true" ht="157.5" hidden="false" customHeight="false" outlineLevel="0" collapsed="false">
      <c r="A294" s="98" t="n">
        <f aca="false">+A293+1</f>
        <v>63</v>
      </c>
      <c r="B294" s="22" t="s">
        <v>393</v>
      </c>
      <c r="C294" s="126" t="s">
        <v>49</v>
      </c>
      <c r="D294" s="111" t="n">
        <v>2</v>
      </c>
      <c r="E294" s="18" t="n">
        <v>174000</v>
      </c>
      <c r="F294" s="99" t="n">
        <f aca="false">E294*D294</f>
        <v>348000</v>
      </c>
      <c r="G294" s="87" t="s">
        <v>394</v>
      </c>
      <c r="H294" s="92" t="s">
        <v>356</v>
      </c>
    </row>
    <row r="295" s="93" customFormat="true" ht="126" hidden="false" customHeight="false" outlineLevel="0" collapsed="false">
      <c r="A295" s="98" t="n">
        <f aca="false">+A294+1</f>
        <v>64</v>
      </c>
      <c r="B295" s="22" t="s">
        <v>269</v>
      </c>
      <c r="C295" s="98" t="s">
        <v>49</v>
      </c>
      <c r="D295" s="98" t="n">
        <v>2</v>
      </c>
      <c r="E295" s="18" t="n">
        <v>117600</v>
      </c>
      <c r="F295" s="99" t="n">
        <f aca="false">E295*D295</f>
        <v>235200</v>
      </c>
      <c r="G295" s="87" t="s">
        <v>270</v>
      </c>
      <c r="H295" s="92" t="s">
        <v>356</v>
      </c>
    </row>
    <row r="296" s="93" customFormat="true" ht="111" hidden="false" customHeight="false" outlineLevel="0" collapsed="false">
      <c r="A296" s="102" t="n">
        <f aca="false">+A295+1</f>
        <v>65</v>
      </c>
      <c r="B296" s="121" t="s">
        <v>119</v>
      </c>
      <c r="C296" s="102" t="s">
        <v>49</v>
      </c>
      <c r="D296" s="102" t="n">
        <v>2</v>
      </c>
      <c r="E296" s="18" t="n">
        <v>117600</v>
      </c>
      <c r="F296" s="105" t="n">
        <f aca="false">E296*D296</f>
        <v>235200</v>
      </c>
      <c r="G296" s="127" t="s">
        <v>395</v>
      </c>
      <c r="H296" s="92" t="s">
        <v>356</v>
      </c>
    </row>
    <row r="297" s="93" customFormat="true" ht="111" hidden="false" customHeight="false" outlineLevel="0" collapsed="false">
      <c r="A297" s="107" t="n">
        <f aca="false">+A296+1</f>
        <v>66</v>
      </c>
      <c r="B297" s="31" t="s">
        <v>116</v>
      </c>
      <c r="C297" s="107" t="s">
        <v>49</v>
      </c>
      <c r="D297" s="107" t="n">
        <v>2</v>
      </c>
      <c r="E297" s="18" t="n">
        <v>90000</v>
      </c>
      <c r="F297" s="109" t="n">
        <f aca="false">E297*D297</f>
        <v>180000</v>
      </c>
      <c r="G297" s="128" t="s">
        <v>272</v>
      </c>
      <c r="H297" s="92" t="s">
        <v>356</v>
      </c>
    </row>
    <row r="298" s="93" customFormat="true" ht="94.5" hidden="false" customHeight="false" outlineLevel="0" collapsed="false">
      <c r="A298" s="98" t="n">
        <f aca="false">+A297+1</f>
        <v>67</v>
      </c>
      <c r="B298" s="22" t="s">
        <v>273</v>
      </c>
      <c r="C298" s="98" t="s">
        <v>49</v>
      </c>
      <c r="D298" s="98" t="n">
        <v>2</v>
      </c>
      <c r="E298" s="18" t="n">
        <v>90000</v>
      </c>
      <c r="F298" s="99" t="n">
        <f aca="false">E298*D298</f>
        <v>180000</v>
      </c>
      <c r="G298" s="87" t="s">
        <v>274</v>
      </c>
      <c r="H298" s="92" t="s">
        <v>356</v>
      </c>
    </row>
    <row r="299" s="93" customFormat="true" ht="47.25" hidden="false" customHeight="false" outlineLevel="0" collapsed="false">
      <c r="A299" s="98" t="n">
        <f aca="false">+A298+1</f>
        <v>68</v>
      </c>
      <c r="B299" s="22" t="s">
        <v>275</v>
      </c>
      <c r="C299" s="98" t="s">
        <v>49</v>
      </c>
      <c r="D299" s="98" t="n">
        <v>1</v>
      </c>
      <c r="E299" s="18" t="n">
        <v>41500</v>
      </c>
      <c r="F299" s="99" t="n">
        <f aca="false">E299*D299</f>
        <v>41500</v>
      </c>
      <c r="G299" s="79" t="s">
        <v>138</v>
      </c>
      <c r="H299" s="92" t="s">
        <v>356</v>
      </c>
    </row>
    <row r="300" s="93" customFormat="true" ht="47.25" hidden="false" customHeight="false" outlineLevel="0" collapsed="false">
      <c r="A300" s="98" t="n">
        <f aca="false">+A299+1</f>
        <v>69</v>
      </c>
      <c r="B300" s="22" t="s">
        <v>276</v>
      </c>
      <c r="C300" s="98" t="s">
        <v>49</v>
      </c>
      <c r="D300" s="98" t="n">
        <v>1</v>
      </c>
      <c r="E300" s="18" t="n">
        <v>93600</v>
      </c>
      <c r="F300" s="99" t="n">
        <f aca="false">E300*D300</f>
        <v>93600</v>
      </c>
      <c r="G300" s="79" t="s">
        <v>277</v>
      </c>
      <c r="H300" s="92" t="s">
        <v>356</v>
      </c>
    </row>
    <row r="301" s="93" customFormat="true" ht="47.25" hidden="false" customHeight="false" outlineLevel="0" collapsed="false">
      <c r="A301" s="98" t="n">
        <f aca="false">+A300+1</f>
        <v>70</v>
      </c>
      <c r="B301" s="22" t="s">
        <v>278</v>
      </c>
      <c r="C301" s="98" t="s">
        <v>49</v>
      </c>
      <c r="D301" s="98" t="n">
        <v>1</v>
      </c>
      <c r="E301" s="18" t="n">
        <v>49800</v>
      </c>
      <c r="F301" s="99" t="n">
        <f aca="false">E301*D301</f>
        <v>49800</v>
      </c>
      <c r="G301" s="79" t="s">
        <v>279</v>
      </c>
      <c r="H301" s="92" t="s">
        <v>356</v>
      </c>
    </row>
    <row r="302" s="93" customFormat="true" ht="63" hidden="false" customHeight="false" outlineLevel="0" collapsed="false">
      <c r="A302" s="98" t="n">
        <f aca="false">+A301+1</f>
        <v>71</v>
      </c>
      <c r="B302" s="22" t="s">
        <v>280</v>
      </c>
      <c r="C302" s="98" t="s">
        <v>281</v>
      </c>
      <c r="D302" s="111" t="n">
        <v>3</v>
      </c>
      <c r="E302" s="18" t="n">
        <v>21600</v>
      </c>
      <c r="F302" s="99" t="n">
        <f aca="false">E302*D302</f>
        <v>64800</v>
      </c>
      <c r="G302" s="87" t="s">
        <v>282</v>
      </c>
      <c r="H302" s="92" t="s">
        <v>356</v>
      </c>
    </row>
    <row r="303" s="93" customFormat="true" ht="31.5" hidden="false" customHeight="false" outlineLevel="0" collapsed="false">
      <c r="A303" s="98" t="n">
        <f aca="false">+A302+1</f>
        <v>72</v>
      </c>
      <c r="B303" s="22" t="s">
        <v>283</v>
      </c>
      <c r="C303" s="98" t="s">
        <v>13</v>
      </c>
      <c r="D303" s="111" t="n">
        <v>3</v>
      </c>
      <c r="E303" s="18" t="n">
        <v>30000</v>
      </c>
      <c r="F303" s="99" t="n">
        <f aca="false">E303*D303</f>
        <v>90000</v>
      </c>
      <c r="G303" s="39" t="s">
        <v>396</v>
      </c>
      <c r="H303" s="92" t="s">
        <v>356</v>
      </c>
    </row>
    <row r="304" s="93" customFormat="true" ht="18" hidden="false" customHeight="false" outlineLevel="0" collapsed="false">
      <c r="A304" s="98" t="n">
        <f aca="false">+A303+1</f>
        <v>73</v>
      </c>
      <c r="B304" s="22" t="s">
        <v>285</v>
      </c>
      <c r="C304" s="98" t="s">
        <v>13</v>
      </c>
      <c r="D304" s="111" t="n">
        <v>3</v>
      </c>
      <c r="E304" s="18" t="n">
        <v>12000</v>
      </c>
      <c r="F304" s="99" t="n">
        <f aca="false">E304*D304</f>
        <v>36000</v>
      </c>
      <c r="G304" s="79" t="s">
        <v>286</v>
      </c>
      <c r="H304" s="92" t="s">
        <v>356</v>
      </c>
    </row>
    <row r="305" s="93" customFormat="true" ht="63" hidden="false" customHeight="false" outlineLevel="0" collapsed="false">
      <c r="A305" s="98" t="n">
        <f aca="false">+A304+1</f>
        <v>74</v>
      </c>
      <c r="B305" s="22" t="s">
        <v>287</v>
      </c>
      <c r="C305" s="98" t="s">
        <v>13</v>
      </c>
      <c r="D305" s="98" t="n">
        <v>1</v>
      </c>
      <c r="E305" s="18" t="n">
        <v>4200000</v>
      </c>
      <c r="F305" s="99" t="n">
        <f aca="false">E305*D305</f>
        <v>4200000</v>
      </c>
      <c r="G305" s="39" t="s">
        <v>288</v>
      </c>
      <c r="H305" s="92" t="s">
        <v>356</v>
      </c>
    </row>
    <row r="306" s="93" customFormat="true" ht="31.5" hidden="false" customHeight="false" outlineLevel="0" collapsed="false">
      <c r="A306" s="98" t="n">
        <f aca="false">+A305+1</f>
        <v>75</v>
      </c>
      <c r="B306" s="22" t="s">
        <v>287</v>
      </c>
      <c r="C306" s="98" t="s">
        <v>13</v>
      </c>
      <c r="D306" s="98"/>
      <c r="E306" s="18" t="n">
        <v>3480000</v>
      </c>
      <c r="F306" s="99"/>
      <c r="G306" s="39" t="s">
        <v>289</v>
      </c>
      <c r="H306" s="92" t="s">
        <v>356</v>
      </c>
    </row>
    <row r="307" s="93" customFormat="true" ht="94.5" hidden="false" customHeight="false" outlineLevel="0" collapsed="false">
      <c r="A307" s="98" t="n">
        <f aca="false">+A306+1</f>
        <v>76</v>
      </c>
      <c r="B307" s="22" t="s">
        <v>397</v>
      </c>
      <c r="C307" s="98" t="s">
        <v>13</v>
      </c>
      <c r="D307" s="98" t="n">
        <v>2</v>
      </c>
      <c r="E307" s="18" t="n">
        <v>139200</v>
      </c>
      <c r="F307" s="99" t="n">
        <f aca="false">E307*D307</f>
        <v>278400</v>
      </c>
      <c r="G307" s="79" t="s">
        <v>398</v>
      </c>
      <c r="H307" s="92" t="s">
        <v>356</v>
      </c>
    </row>
    <row r="308" s="93" customFormat="true" ht="95.25" hidden="false" customHeight="false" outlineLevel="0" collapsed="false">
      <c r="A308" s="102" t="n">
        <f aca="false">+A307+1</f>
        <v>77</v>
      </c>
      <c r="B308" s="121" t="s">
        <v>399</v>
      </c>
      <c r="C308" s="102" t="s">
        <v>49</v>
      </c>
      <c r="D308" s="112" t="n">
        <v>15</v>
      </c>
      <c r="E308" s="18" t="n">
        <v>72000</v>
      </c>
      <c r="F308" s="105" t="n">
        <f aca="false">E308*D308</f>
        <v>1080000</v>
      </c>
      <c r="G308" s="155" t="s">
        <v>400</v>
      </c>
      <c r="H308" s="92" t="s">
        <v>356</v>
      </c>
    </row>
    <row r="309" s="93" customFormat="true" ht="95.25" hidden="false" customHeight="false" outlineLevel="0" collapsed="false">
      <c r="A309" s="107" t="n">
        <f aca="false">+A308+1</f>
        <v>78</v>
      </c>
      <c r="B309" s="31" t="s">
        <v>399</v>
      </c>
      <c r="C309" s="107" t="s">
        <v>49</v>
      </c>
      <c r="D309" s="108"/>
      <c r="E309" s="18" t="n">
        <v>45600</v>
      </c>
      <c r="F309" s="109"/>
      <c r="G309" s="156" t="s">
        <v>401</v>
      </c>
      <c r="H309" s="92" t="s">
        <v>356</v>
      </c>
    </row>
    <row r="310" s="93" customFormat="true" ht="141.75" hidden="false" customHeight="false" outlineLevel="0" collapsed="false">
      <c r="A310" s="98" t="n">
        <f aca="false">+A309+1</f>
        <v>79</v>
      </c>
      <c r="B310" s="22" t="s">
        <v>402</v>
      </c>
      <c r="C310" s="98" t="s">
        <v>13</v>
      </c>
      <c r="D310" s="111" t="n">
        <v>3</v>
      </c>
      <c r="E310" s="18" t="n">
        <v>126000</v>
      </c>
      <c r="F310" s="99" t="n">
        <f aca="false">E310*D310</f>
        <v>378000</v>
      </c>
      <c r="G310" s="79" t="s">
        <v>403</v>
      </c>
      <c r="H310" s="92" t="s">
        <v>356</v>
      </c>
    </row>
    <row r="311" s="93" customFormat="true" ht="126" hidden="false" customHeight="false" outlineLevel="0" collapsed="false">
      <c r="A311" s="98" t="n">
        <f aca="false">+A310+1</f>
        <v>80</v>
      </c>
      <c r="B311" s="22" t="s">
        <v>295</v>
      </c>
      <c r="C311" s="98" t="s">
        <v>13</v>
      </c>
      <c r="D311" s="98" t="n">
        <v>3</v>
      </c>
      <c r="E311" s="18" t="n">
        <v>105600</v>
      </c>
      <c r="F311" s="99" t="n">
        <f aca="false">E311*D311</f>
        <v>316800</v>
      </c>
      <c r="G311" s="87" t="s">
        <v>296</v>
      </c>
      <c r="H311" s="92" t="s">
        <v>356</v>
      </c>
    </row>
    <row r="312" s="93" customFormat="true" ht="157.5" hidden="false" customHeight="false" outlineLevel="0" collapsed="false">
      <c r="A312" s="98" t="n">
        <f aca="false">+A311+1</f>
        <v>81</v>
      </c>
      <c r="B312" s="78" t="s">
        <v>299</v>
      </c>
      <c r="C312" s="98" t="s">
        <v>110</v>
      </c>
      <c r="D312" s="143" t="n">
        <v>30</v>
      </c>
      <c r="E312" s="18" t="n">
        <v>19200</v>
      </c>
      <c r="F312" s="99" t="n">
        <f aca="false">E312*D312</f>
        <v>576000</v>
      </c>
      <c r="G312" s="129" t="s">
        <v>300</v>
      </c>
      <c r="H312" s="92" t="s">
        <v>356</v>
      </c>
    </row>
    <row r="313" s="93" customFormat="true" ht="126" hidden="false" customHeight="false" outlineLevel="0" collapsed="false">
      <c r="A313" s="98" t="n">
        <f aca="false">+A312+1</f>
        <v>82</v>
      </c>
      <c r="B313" s="22" t="s">
        <v>301</v>
      </c>
      <c r="C313" s="98" t="s">
        <v>110</v>
      </c>
      <c r="D313" s="98" t="n">
        <v>5</v>
      </c>
      <c r="E313" s="18" t="n">
        <v>96000</v>
      </c>
      <c r="F313" s="99" t="n">
        <f aca="false">E313*D313</f>
        <v>480000</v>
      </c>
      <c r="G313" s="87" t="s">
        <v>302</v>
      </c>
      <c r="H313" s="92" t="s">
        <v>356</v>
      </c>
    </row>
    <row r="314" s="93" customFormat="true" ht="111" hidden="false" customHeight="false" outlineLevel="0" collapsed="false">
      <c r="A314" s="102" t="n">
        <f aca="false">+A313+1</f>
        <v>83</v>
      </c>
      <c r="B314" s="120" t="s">
        <v>165</v>
      </c>
      <c r="C314" s="102" t="s">
        <v>49</v>
      </c>
      <c r="D314" s="149" t="n">
        <v>3</v>
      </c>
      <c r="E314" s="18" t="n">
        <v>86400</v>
      </c>
      <c r="F314" s="105" t="n">
        <f aca="false">E314*D314</f>
        <v>259200</v>
      </c>
      <c r="G314" s="106" t="s">
        <v>256</v>
      </c>
      <c r="H314" s="92" t="s">
        <v>356</v>
      </c>
    </row>
    <row r="315" s="93" customFormat="true" ht="189.75" hidden="false" customHeight="false" outlineLevel="0" collapsed="false">
      <c r="A315" s="107" t="n">
        <f aca="false">+A314+1</f>
        <v>84</v>
      </c>
      <c r="B315" s="157" t="s">
        <v>303</v>
      </c>
      <c r="C315" s="107" t="s">
        <v>49</v>
      </c>
      <c r="D315" s="107" t="n">
        <v>3</v>
      </c>
      <c r="E315" s="18" t="n">
        <v>180000</v>
      </c>
      <c r="F315" s="109" t="n">
        <f aca="false">E315*D315</f>
        <v>540000</v>
      </c>
      <c r="G315" s="125" t="s">
        <v>404</v>
      </c>
      <c r="H315" s="92" t="s">
        <v>356</v>
      </c>
    </row>
    <row r="316" s="93" customFormat="true" ht="110.25" hidden="false" customHeight="false" outlineLevel="0" collapsed="false">
      <c r="A316" s="98" t="n">
        <f aca="false">+A315+1</f>
        <v>85</v>
      </c>
      <c r="B316" s="22" t="s">
        <v>305</v>
      </c>
      <c r="C316" s="98" t="s">
        <v>49</v>
      </c>
      <c r="D316" s="98" t="n">
        <v>1</v>
      </c>
      <c r="E316" s="18" t="n">
        <v>54000</v>
      </c>
      <c r="F316" s="99" t="n">
        <f aca="false">E316*D316</f>
        <v>54000</v>
      </c>
      <c r="G316" s="40" t="s">
        <v>306</v>
      </c>
      <c r="H316" s="92" t="s">
        <v>356</v>
      </c>
    </row>
    <row r="317" s="93" customFormat="true" ht="48.75" hidden="false" customHeight="true" outlineLevel="0" collapsed="false">
      <c r="A317" s="98" t="n">
        <f aca="false">+A316+1</f>
        <v>86</v>
      </c>
      <c r="B317" s="22" t="s">
        <v>405</v>
      </c>
      <c r="C317" s="98" t="s">
        <v>49</v>
      </c>
      <c r="D317" s="98" t="n">
        <v>1</v>
      </c>
      <c r="E317" s="18" t="n">
        <v>144000</v>
      </c>
      <c r="F317" s="99" t="n">
        <f aca="false">E317*D317</f>
        <v>144000</v>
      </c>
      <c r="G317" s="22" t="s">
        <v>406</v>
      </c>
      <c r="H317" s="92" t="s">
        <v>356</v>
      </c>
    </row>
    <row r="318" s="93" customFormat="true" ht="126" hidden="false" customHeight="false" outlineLevel="0" collapsed="false">
      <c r="A318" s="98" t="n">
        <f aca="false">+A317+1</f>
        <v>87</v>
      </c>
      <c r="B318" s="22" t="s">
        <v>131</v>
      </c>
      <c r="C318" s="47" t="s">
        <v>13</v>
      </c>
      <c r="D318" s="47" t="n">
        <v>1</v>
      </c>
      <c r="E318" s="18" t="n">
        <v>1920000</v>
      </c>
      <c r="F318" s="99" t="n">
        <f aca="false">E318*D318</f>
        <v>1920000</v>
      </c>
      <c r="G318" s="39" t="s">
        <v>407</v>
      </c>
      <c r="H318" s="92" t="s">
        <v>356</v>
      </c>
    </row>
    <row r="319" s="93" customFormat="true" ht="173.25" hidden="false" customHeight="false" outlineLevel="0" collapsed="false">
      <c r="A319" s="98" t="n">
        <f aca="false">+A318+1</f>
        <v>88</v>
      </c>
      <c r="B319" s="22" t="s">
        <v>408</v>
      </c>
      <c r="C319" s="98" t="s">
        <v>49</v>
      </c>
      <c r="D319" s="98" t="n">
        <v>1</v>
      </c>
      <c r="E319" s="18" t="n">
        <v>816000</v>
      </c>
      <c r="F319" s="99" t="n">
        <f aca="false">E319*D319</f>
        <v>816000</v>
      </c>
      <c r="G319" s="87" t="s">
        <v>409</v>
      </c>
      <c r="H319" s="92" t="s">
        <v>356</v>
      </c>
    </row>
    <row r="320" s="93" customFormat="true" ht="111" hidden="false" customHeight="true" outlineLevel="0" collapsed="false">
      <c r="A320" s="102" t="n">
        <f aca="false">+A319+1</f>
        <v>89</v>
      </c>
      <c r="B320" s="121" t="s">
        <v>410</v>
      </c>
      <c r="C320" s="102" t="s">
        <v>49</v>
      </c>
      <c r="D320" s="102"/>
      <c r="E320" s="18" t="n">
        <v>696000</v>
      </c>
      <c r="F320" s="105"/>
      <c r="G320" s="127" t="s">
        <v>411</v>
      </c>
      <c r="H320" s="92" t="s">
        <v>356</v>
      </c>
    </row>
    <row r="321" s="93" customFormat="true" ht="95.25" hidden="false" customHeight="false" outlineLevel="0" collapsed="false">
      <c r="A321" s="107" t="n">
        <f aca="false">+A320+1</f>
        <v>90</v>
      </c>
      <c r="B321" s="158" t="s">
        <v>148</v>
      </c>
      <c r="C321" s="159" t="s">
        <v>49</v>
      </c>
      <c r="D321" s="159" t="n">
        <v>10</v>
      </c>
      <c r="E321" s="18" t="n">
        <v>12600</v>
      </c>
      <c r="F321" s="109" t="n">
        <f aca="false">E321*D321</f>
        <v>126000</v>
      </c>
      <c r="G321" s="128" t="s">
        <v>380</v>
      </c>
      <c r="H321" s="92" t="s">
        <v>356</v>
      </c>
    </row>
    <row r="322" s="93" customFormat="true" ht="94.5" hidden="false" customHeight="false" outlineLevel="0" collapsed="false">
      <c r="A322" s="98" t="n">
        <f aca="false">+A321+1</f>
        <v>91</v>
      </c>
      <c r="B322" s="160" t="s">
        <v>150</v>
      </c>
      <c r="C322" s="143" t="s">
        <v>49</v>
      </c>
      <c r="D322" s="143" t="n">
        <v>10</v>
      </c>
      <c r="E322" s="18" t="n">
        <v>12600</v>
      </c>
      <c r="F322" s="99" t="n">
        <f aca="false">E322*D322</f>
        <v>126000</v>
      </c>
      <c r="G322" s="87" t="s">
        <v>380</v>
      </c>
      <c r="H322" s="92" t="s">
        <v>356</v>
      </c>
    </row>
    <row r="323" s="93" customFormat="true" ht="94.5" hidden="false" customHeight="false" outlineLevel="0" collapsed="false">
      <c r="A323" s="98" t="n">
        <f aca="false">+A322+1</f>
        <v>92</v>
      </c>
      <c r="B323" s="160" t="s">
        <v>151</v>
      </c>
      <c r="C323" s="143" t="s">
        <v>49</v>
      </c>
      <c r="D323" s="143" t="n">
        <v>10</v>
      </c>
      <c r="E323" s="18" t="n">
        <v>12600</v>
      </c>
      <c r="F323" s="99" t="n">
        <f aca="false">E323*D323</f>
        <v>126000</v>
      </c>
      <c r="G323" s="87" t="s">
        <v>380</v>
      </c>
      <c r="H323" s="92" t="s">
        <v>356</v>
      </c>
    </row>
    <row r="324" s="93" customFormat="true" ht="94.5" hidden="false" customHeight="false" outlineLevel="0" collapsed="false">
      <c r="A324" s="98" t="n">
        <f aca="false">+A323+1</f>
        <v>93</v>
      </c>
      <c r="B324" s="160" t="s">
        <v>412</v>
      </c>
      <c r="C324" s="143" t="s">
        <v>49</v>
      </c>
      <c r="D324" s="143" t="n">
        <v>10</v>
      </c>
      <c r="E324" s="18" t="n">
        <v>12600</v>
      </c>
      <c r="F324" s="99" t="n">
        <f aca="false">E324*D324</f>
        <v>126000</v>
      </c>
      <c r="G324" s="87" t="s">
        <v>380</v>
      </c>
      <c r="H324" s="92" t="s">
        <v>356</v>
      </c>
    </row>
    <row r="325" s="93" customFormat="true" ht="63" hidden="false" customHeight="false" outlineLevel="0" collapsed="false">
      <c r="A325" s="98" t="n">
        <f aca="false">+A324+1</f>
        <v>94</v>
      </c>
      <c r="B325" s="160" t="s">
        <v>413</v>
      </c>
      <c r="C325" s="143" t="s">
        <v>140</v>
      </c>
      <c r="D325" s="143" t="n">
        <v>1</v>
      </c>
      <c r="E325" s="18" t="n">
        <v>10300</v>
      </c>
      <c r="F325" s="99" t="n">
        <f aca="false">E325*D325</f>
        <v>10300</v>
      </c>
      <c r="G325" s="40" t="s">
        <v>414</v>
      </c>
      <c r="H325" s="92" t="s">
        <v>356</v>
      </c>
    </row>
    <row r="326" s="93" customFormat="true" ht="126" hidden="false" customHeight="false" outlineLevel="0" collapsed="false">
      <c r="A326" s="98" t="n">
        <f aca="false">+A325+1</f>
        <v>95</v>
      </c>
      <c r="B326" s="22" t="s">
        <v>415</v>
      </c>
      <c r="C326" s="98" t="s">
        <v>107</v>
      </c>
      <c r="D326" s="98" t="n">
        <v>5</v>
      </c>
      <c r="E326" s="18" t="n">
        <v>42000</v>
      </c>
      <c r="F326" s="99" t="n">
        <f aca="false">E326*D326</f>
        <v>210000</v>
      </c>
      <c r="G326" s="87" t="s">
        <v>416</v>
      </c>
      <c r="H326" s="92" t="s">
        <v>356</v>
      </c>
    </row>
    <row r="327" s="93" customFormat="true" ht="158.25" hidden="false" customHeight="false" outlineLevel="0" collapsed="false">
      <c r="A327" s="102" t="n">
        <f aca="false">+A326+1</f>
        <v>96</v>
      </c>
      <c r="B327" s="121" t="s">
        <v>417</v>
      </c>
      <c r="C327" s="102" t="s">
        <v>49</v>
      </c>
      <c r="D327" s="102" t="n">
        <v>15</v>
      </c>
      <c r="E327" s="18" t="n">
        <v>158400</v>
      </c>
      <c r="F327" s="105" t="n">
        <f aca="false">E327*D327</f>
        <v>2376000</v>
      </c>
      <c r="G327" s="42" t="s">
        <v>418</v>
      </c>
      <c r="H327" s="92" t="s">
        <v>356</v>
      </c>
    </row>
    <row r="328" s="93" customFormat="true" ht="95.25" hidden="false" customHeight="false" outlineLevel="0" collapsed="false">
      <c r="A328" s="107" t="n">
        <f aca="false">+A327+1</f>
        <v>97</v>
      </c>
      <c r="B328" s="31" t="s">
        <v>419</v>
      </c>
      <c r="C328" s="107" t="s">
        <v>49</v>
      </c>
      <c r="D328" s="107" t="n">
        <v>15</v>
      </c>
      <c r="E328" s="18" t="n">
        <v>15000</v>
      </c>
      <c r="F328" s="109" t="n">
        <f aca="false">E328*D328</f>
        <v>225000</v>
      </c>
      <c r="G328" s="45" t="s">
        <v>420</v>
      </c>
      <c r="H328" s="92" t="s">
        <v>356</v>
      </c>
    </row>
    <row r="329" s="93" customFormat="true" ht="78.75" hidden="false" customHeight="false" outlineLevel="0" collapsed="false">
      <c r="A329" s="98" t="n">
        <f aca="false">+A328+1</f>
        <v>98</v>
      </c>
      <c r="B329" s="22" t="s">
        <v>421</v>
      </c>
      <c r="C329" s="98" t="s">
        <v>49</v>
      </c>
      <c r="D329" s="98" t="n">
        <v>2</v>
      </c>
      <c r="E329" s="18" t="n">
        <v>548500</v>
      </c>
      <c r="F329" s="99" t="n">
        <f aca="false">E329*D329</f>
        <v>1097000</v>
      </c>
      <c r="G329" s="79" t="s">
        <v>309</v>
      </c>
      <c r="H329" s="92" t="s">
        <v>356</v>
      </c>
    </row>
    <row r="330" s="93" customFormat="true" ht="94.5" hidden="false" customHeight="false" outlineLevel="0" collapsed="false">
      <c r="A330" s="98" t="n">
        <f aca="false">+A329+1</f>
        <v>99</v>
      </c>
      <c r="B330" s="22" t="s">
        <v>421</v>
      </c>
      <c r="C330" s="98" t="s">
        <v>49</v>
      </c>
      <c r="D330" s="98"/>
      <c r="E330" s="18" t="n">
        <v>231600</v>
      </c>
      <c r="F330" s="99"/>
      <c r="G330" s="79" t="s">
        <v>310</v>
      </c>
      <c r="H330" s="92" t="s">
        <v>356</v>
      </c>
    </row>
    <row r="331" s="93" customFormat="true" ht="78.75" hidden="false" customHeight="false" outlineLevel="0" collapsed="false">
      <c r="A331" s="98" t="n">
        <f aca="false">+A330+1</f>
        <v>100</v>
      </c>
      <c r="B331" s="22" t="s">
        <v>422</v>
      </c>
      <c r="C331" s="98" t="s">
        <v>49</v>
      </c>
      <c r="D331" s="98" t="n">
        <v>2</v>
      </c>
      <c r="E331" s="18" t="n">
        <v>282800</v>
      </c>
      <c r="F331" s="99" t="n">
        <f aca="false">E331*D331</f>
        <v>565600</v>
      </c>
      <c r="G331" s="79" t="s">
        <v>309</v>
      </c>
      <c r="H331" s="92" t="s">
        <v>356</v>
      </c>
    </row>
    <row r="332" s="93" customFormat="true" ht="94.5" hidden="false" customHeight="false" outlineLevel="0" collapsed="false">
      <c r="A332" s="98" t="n">
        <f aca="false">+A331+1</f>
        <v>101</v>
      </c>
      <c r="B332" s="22" t="s">
        <v>422</v>
      </c>
      <c r="C332" s="98" t="s">
        <v>49</v>
      </c>
      <c r="D332" s="98"/>
      <c r="E332" s="18" t="n">
        <v>175200</v>
      </c>
      <c r="F332" s="99"/>
      <c r="G332" s="79" t="s">
        <v>310</v>
      </c>
      <c r="H332" s="92" t="s">
        <v>356</v>
      </c>
    </row>
    <row r="333" s="93" customFormat="true" ht="47.25" hidden="false" customHeight="false" outlineLevel="0" collapsed="false">
      <c r="A333" s="98" t="n">
        <f aca="false">+A332+1</f>
        <v>102</v>
      </c>
      <c r="B333" s="22" t="s">
        <v>314</v>
      </c>
      <c r="C333" s="98" t="s">
        <v>123</v>
      </c>
      <c r="D333" s="98" t="n">
        <v>1</v>
      </c>
      <c r="E333" s="18" t="n">
        <v>8400</v>
      </c>
      <c r="F333" s="99" t="n">
        <f aca="false">E333*D333</f>
        <v>8400</v>
      </c>
      <c r="G333" s="87" t="s">
        <v>315</v>
      </c>
      <c r="H333" s="92" t="s">
        <v>356</v>
      </c>
    </row>
    <row r="334" s="93" customFormat="true" ht="31.5" hidden="false" customHeight="false" outlineLevel="0" collapsed="false">
      <c r="A334" s="98" t="n">
        <f aca="false">+A333+1</f>
        <v>103</v>
      </c>
      <c r="B334" s="22" t="s">
        <v>316</v>
      </c>
      <c r="C334" s="98" t="s">
        <v>49</v>
      </c>
      <c r="D334" s="98" t="n">
        <v>1</v>
      </c>
      <c r="E334" s="18" t="n">
        <v>31200</v>
      </c>
      <c r="F334" s="99" t="n">
        <f aca="false">E334*D334</f>
        <v>31200</v>
      </c>
      <c r="G334" s="87" t="s">
        <v>317</v>
      </c>
      <c r="H334" s="92" t="s">
        <v>356</v>
      </c>
    </row>
    <row r="335" s="93" customFormat="true" ht="47.25" hidden="false" customHeight="false" outlineLevel="0" collapsed="false">
      <c r="A335" s="98" t="n">
        <f aca="false">+A334+1</f>
        <v>104</v>
      </c>
      <c r="B335" s="22" t="s">
        <v>318</v>
      </c>
      <c r="C335" s="98" t="s">
        <v>201</v>
      </c>
      <c r="D335" s="98" t="n">
        <v>1</v>
      </c>
      <c r="E335" s="18" t="n">
        <v>30000</v>
      </c>
      <c r="F335" s="99" t="n">
        <f aca="false">E335*D335</f>
        <v>30000</v>
      </c>
      <c r="G335" s="79" t="s">
        <v>202</v>
      </c>
      <c r="H335" s="92" t="s">
        <v>356</v>
      </c>
    </row>
    <row r="336" s="93" customFormat="true" ht="48.75" hidden="false" customHeight="true" outlineLevel="0" collapsed="false">
      <c r="A336" s="98" t="n">
        <f aca="false">+A335+1</f>
        <v>105</v>
      </c>
      <c r="B336" s="22" t="s">
        <v>319</v>
      </c>
      <c r="C336" s="98" t="s">
        <v>49</v>
      </c>
      <c r="D336" s="98" t="n">
        <v>1</v>
      </c>
      <c r="E336" s="18" t="n">
        <v>420000</v>
      </c>
      <c r="F336" s="99" t="n">
        <f aca="false">E336*D336</f>
        <v>420000</v>
      </c>
      <c r="G336" s="87" t="s">
        <v>320</v>
      </c>
      <c r="H336" s="92" t="s">
        <v>356</v>
      </c>
    </row>
    <row r="337" s="93" customFormat="true" ht="94.5" hidden="false" customHeight="false" outlineLevel="0" collapsed="false">
      <c r="A337" s="98" t="n">
        <f aca="false">+A336+1</f>
        <v>106</v>
      </c>
      <c r="B337" s="22" t="s">
        <v>423</v>
      </c>
      <c r="C337" s="98" t="s">
        <v>49</v>
      </c>
      <c r="D337" s="98" t="n">
        <v>15</v>
      </c>
      <c r="E337" s="18" t="n">
        <v>6600</v>
      </c>
      <c r="F337" s="99" t="n">
        <f aca="false">E337*D337</f>
        <v>99000</v>
      </c>
      <c r="G337" s="87" t="s">
        <v>424</v>
      </c>
      <c r="H337" s="92" t="s">
        <v>356</v>
      </c>
    </row>
    <row r="338" s="93" customFormat="true" ht="48" hidden="false" customHeight="false" outlineLevel="0" collapsed="false">
      <c r="A338" s="102" t="n">
        <f aca="false">+A337+1</f>
        <v>107</v>
      </c>
      <c r="B338" s="120" t="s">
        <v>425</v>
      </c>
      <c r="C338" s="102" t="s">
        <v>49</v>
      </c>
      <c r="D338" s="102" t="n">
        <v>1</v>
      </c>
      <c r="E338" s="18" t="n">
        <v>540000</v>
      </c>
      <c r="F338" s="105" t="n">
        <f aca="false">E338*D338</f>
        <v>540000</v>
      </c>
      <c r="G338" s="106" t="s">
        <v>426</v>
      </c>
      <c r="H338" s="92" t="s">
        <v>356</v>
      </c>
    </row>
    <row r="339" s="93" customFormat="true" ht="48" hidden="false" customHeight="false" outlineLevel="0" collapsed="false">
      <c r="A339" s="107" t="n">
        <f aca="false">+A338+1</f>
        <v>108</v>
      </c>
      <c r="B339" s="123" t="s">
        <v>427</v>
      </c>
      <c r="C339" s="107" t="s">
        <v>49</v>
      </c>
      <c r="D339" s="107" t="n">
        <v>1</v>
      </c>
      <c r="E339" s="18" t="n">
        <v>198000</v>
      </c>
      <c r="F339" s="109" t="n">
        <f aca="false">E339*D339</f>
        <v>198000</v>
      </c>
      <c r="G339" s="45" t="s">
        <v>426</v>
      </c>
      <c r="H339" s="92" t="s">
        <v>356</v>
      </c>
    </row>
    <row r="340" s="93" customFormat="true" ht="94.5" hidden="false" customHeight="false" outlineLevel="0" collapsed="false">
      <c r="A340" s="98" t="n">
        <f aca="false">+A339+1</f>
        <v>109</v>
      </c>
      <c r="B340" s="78" t="s">
        <v>428</v>
      </c>
      <c r="C340" s="98" t="s">
        <v>49</v>
      </c>
      <c r="D340" s="98" t="n">
        <v>1</v>
      </c>
      <c r="E340" s="18" t="n">
        <v>108000</v>
      </c>
      <c r="F340" s="99" t="n">
        <f aca="false">E340*D340</f>
        <v>108000</v>
      </c>
      <c r="G340" s="40" t="s">
        <v>429</v>
      </c>
      <c r="H340" s="92" t="s">
        <v>356</v>
      </c>
    </row>
    <row r="341" s="93" customFormat="true" ht="47.25" hidden="false" customHeight="false" outlineLevel="0" collapsed="false">
      <c r="A341" s="98" t="n">
        <f aca="false">+A340+1</f>
        <v>110</v>
      </c>
      <c r="B341" s="78" t="s">
        <v>430</v>
      </c>
      <c r="C341" s="98" t="s">
        <v>49</v>
      </c>
      <c r="D341" s="161" t="n">
        <v>1</v>
      </c>
      <c r="E341" s="18" t="n">
        <v>74400</v>
      </c>
      <c r="F341" s="99" t="n">
        <f aca="false">E341*D341</f>
        <v>74400</v>
      </c>
      <c r="G341" s="40" t="s">
        <v>426</v>
      </c>
      <c r="H341" s="92" t="s">
        <v>356</v>
      </c>
    </row>
    <row r="342" s="93" customFormat="true" ht="126" hidden="false" customHeight="false" outlineLevel="0" collapsed="false">
      <c r="A342" s="98" t="n">
        <f aca="false">+A341+1</f>
        <v>111</v>
      </c>
      <c r="B342" s="22" t="s">
        <v>431</v>
      </c>
      <c r="C342" s="98" t="s">
        <v>432</v>
      </c>
      <c r="D342" s="98" t="n">
        <v>1</v>
      </c>
      <c r="E342" s="18" t="n">
        <v>480000</v>
      </c>
      <c r="F342" s="99" t="n">
        <f aca="false">E342*D342</f>
        <v>480000</v>
      </c>
      <c r="G342" s="79" t="s">
        <v>433</v>
      </c>
      <c r="H342" s="92" t="s">
        <v>356</v>
      </c>
    </row>
    <row r="343" s="93" customFormat="true" ht="126" hidden="false" customHeight="false" outlineLevel="0" collapsed="false">
      <c r="A343" s="98" t="n">
        <f aca="false">+A342+1</f>
        <v>112</v>
      </c>
      <c r="B343" s="22" t="s">
        <v>321</v>
      </c>
      <c r="C343" s="98" t="s">
        <v>322</v>
      </c>
      <c r="D343" s="98" t="n">
        <v>1</v>
      </c>
      <c r="E343" s="18" t="n">
        <v>594000</v>
      </c>
      <c r="F343" s="99" t="n">
        <f aca="false">E343*D343</f>
        <v>594000</v>
      </c>
      <c r="G343" s="79" t="s">
        <v>323</v>
      </c>
      <c r="H343" s="92" t="s">
        <v>356</v>
      </c>
    </row>
    <row r="344" s="93" customFormat="true" ht="78.75" hidden="false" customHeight="false" outlineLevel="0" collapsed="false">
      <c r="A344" s="98" t="n">
        <f aca="false">+A343+1</f>
        <v>113</v>
      </c>
      <c r="B344" s="22" t="s">
        <v>434</v>
      </c>
      <c r="C344" s="98" t="s">
        <v>49</v>
      </c>
      <c r="D344" s="98" t="n">
        <v>1</v>
      </c>
      <c r="E344" s="18" t="n">
        <v>5484000</v>
      </c>
      <c r="F344" s="99" t="n">
        <f aca="false">E344*D344</f>
        <v>5484000</v>
      </c>
      <c r="G344" s="79" t="s">
        <v>435</v>
      </c>
      <c r="H344" s="92" t="s">
        <v>356</v>
      </c>
    </row>
    <row r="345" s="93" customFormat="true" ht="110.25" hidden="false" customHeight="false" outlineLevel="0" collapsed="false">
      <c r="A345" s="98" t="n">
        <f aca="false">+A344+1</f>
        <v>114</v>
      </c>
      <c r="B345" s="20" t="s">
        <v>326</v>
      </c>
      <c r="C345" s="98" t="s">
        <v>13</v>
      </c>
      <c r="D345" s="126" t="n">
        <v>5</v>
      </c>
      <c r="E345" s="18" t="n">
        <v>114000</v>
      </c>
      <c r="F345" s="99" t="n">
        <f aca="false">E345*D345</f>
        <v>570000</v>
      </c>
      <c r="G345" s="40" t="s">
        <v>327</v>
      </c>
      <c r="H345" s="92" t="s">
        <v>356</v>
      </c>
    </row>
    <row r="346" s="93" customFormat="true" ht="126.75" hidden="false" customHeight="false" outlineLevel="0" collapsed="false">
      <c r="A346" s="102" t="n">
        <f aca="false">+A345+1</f>
        <v>115</v>
      </c>
      <c r="B346" s="122" t="s">
        <v>192</v>
      </c>
      <c r="C346" s="102" t="s">
        <v>107</v>
      </c>
      <c r="D346" s="149" t="n">
        <v>30</v>
      </c>
      <c r="E346" s="18" t="n">
        <v>13800</v>
      </c>
      <c r="F346" s="105" t="n">
        <f aca="false">E346*D346</f>
        <v>414000</v>
      </c>
      <c r="G346" s="106" t="s">
        <v>193</v>
      </c>
      <c r="H346" s="92" t="s">
        <v>356</v>
      </c>
    </row>
    <row r="347" s="93" customFormat="true" ht="32.25" hidden="false" customHeight="false" outlineLevel="0" collapsed="false">
      <c r="A347" s="107" t="n">
        <f aca="false">+A346+1</f>
        <v>116</v>
      </c>
      <c r="B347" s="63" t="s">
        <v>330</v>
      </c>
      <c r="C347" s="107" t="s">
        <v>107</v>
      </c>
      <c r="D347" s="159" t="n">
        <v>25</v>
      </c>
      <c r="E347" s="18" t="n">
        <v>54000</v>
      </c>
      <c r="F347" s="109" t="n">
        <f aca="false">E347*D347</f>
        <v>1350000</v>
      </c>
      <c r="G347" s="110" t="s">
        <v>329</v>
      </c>
      <c r="H347" s="92" t="s">
        <v>356</v>
      </c>
    </row>
    <row r="348" s="93" customFormat="true" ht="18" hidden="false" customHeight="false" outlineLevel="0" collapsed="false">
      <c r="A348" s="98" t="n">
        <f aca="false">+A347+1</f>
        <v>117</v>
      </c>
      <c r="B348" s="20" t="s">
        <v>331</v>
      </c>
      <c r="C348" s="98" t="s">
        <v>13</v>
      </c>
      <c r="D348" s="126" t="n">
        <v>12</v>
      </c>
      <c r="E348" s="18" t="n">
        <v>3600</v>
      </c>
      <c r="F348" s="99" t="n">
        <f aca="false">E348*D348</f>
        <v>43200</v>
      </c>
      <c r="G348" s="79" t="s">
        <v>332</v>
      </c>
      <c r="H348" s="92" t="s">
        <v>356</v>
      </c>
    </row>
    <row r="349" s="93" customFormat="true" ht="18" hidden="false" customHeight="false" outlineLevel="0" collapsed="false">
      <c r="A349" s="98" t="n">
        <f aca="false">+A348+1</f>
        <v>118</v>
      </c>
      <c r="B349" s="78" t="s">
        <v>333</v>
      </c>
      <c r="C349" s="98" t="s">
        <v>13</v>
      </c>
      <c r="D349" s="98" t="n">
        <v>12</v>
      </c>
      <c r="E349" s="18" t="n">
        <v>3000</v>
      </c>
      <c r="F349" s="99" t="n">
        <f aca="false">E349*D349</f>
        <v>36000</v>
      </c>
      <c r="G349" s="79" t="s">
        <v>332</v>
      </c>
      <c r="H349" s="92" t="s">
        <v>356</v>
      </c>
    </row>
    <row r="350" s="93" customFormat="true" ht="18" hidden="false" customHeight="false" outlineLevel="0" collapsed="false">
      <c r="A350" s="98" t="n">
        <f aca="false">+A349+1</f>
        <v>119</v>
      </c>
      <c r="B350" s="20" t="s">
        <v>334</v>
      </c>
      <c r="C350" s="98" t="s">
        <v>13</v>
      </c>
      <c r="D350" s="126" t="n">
        <v>1</v>
      </c>
      <c r="E350" s="18" t="n">
        <v>60000</v>
      </c>
      <c r="F350" s="99" t="n">
        <f aca="false">E350*D350</f>
        <v>60000</v>
      </c>
      <c r="G350" s="83" t="s">
        <v>335</v>
      </c>
      <c r="H350" s="92" t="s">
        <v>356</v>
      </c>
    </row>
    <row r="351" s="93" customFormat="true" ht="31.5" hidden="false" customHeight="false" outlineLevel="0" collapsed="false">
      <c r="A351" s="98" t="n">
        <f aca="false">+A350+1</f>
        <v>120</v>
      </c>
      <c r="B351" s="20" t="s">
        <v>336</v>
      </c>
      <c r="C351" s="98" t="s">
        <v>140</v>
      </c>
      <c r="D351" s="126" t="n">
        <v>50</v>
      </c>
      <c r="E351" s="18" t="n">
        <v>1800</v>
      </c>
      <c r="F351" s="99" t="n">
        <f aca="false">E351*D351</f>
        <v>90000</v>
      </c>
      <c r="G351" s="83" t="s">
        <v>337</v>
      </c>
      <c r="H351" s="92" t="s">
        <v>356</v>
      </c>
    </row>
    <row r="352" s="93" customFormat="true" ht="18" hidden="false" customHeight="false" outlineLevel="0" collapsed="false">
      <c r="A352" s="98" t="n">
        <f aca="false">+A351+1</f>
        <v>121</v>
      </c>
      <c r="B352" s="20" t="s">
        <v>338</v>
      </c>
      <c r="C352" s="47" t="s">
        <v>140</v>
      </c>
      <c r="D352" s="126" t="n">
        <v>50</v>
      </c>
      <c r="E352" s="18" t="n">
        <v>4800</v>
      </c>
      <c r="F352" s="99" t="n">
        <f aca="false">E352*D352</f>
        <v>240000</v>
      </c>
      <c r="G352" s="79" t="s">
        <v>332</v>
      </c>
      <c r="H352" s="92" t="s">
        <v>356</v>
      </c>
    </row>
    <row r="353" s="93" customFormat="true" ht="31.5" hidden="false" customHeight="false" outlineLevel="0" collapsed="false">
      <c r="A353" s="98" t="n">
        <f aca="false">+A352+1</f>
        <v>122</v>
      </c>
      <c r="B353" s="20" t="s">
        <v>339</v>
      </c>
      <c r="C353" s="98" t="s">
        <v>13</v>
      </c>
      <c r="D353" s="126" t="n">
        <v>10</v>
      </c>
      <c r="E353" s="18" t="n">
        <v>6000</v>
      </c>
      <c r="F353" s="99" t="n">
        <f aca="false">E353*D353</f>
        <v>60000</v>
      </c>
      <c r="G353" s="83" t="s">
        <v>340</v>
      </c>
      <c r="H353" s="92" t="s">
        <v>356</v>
      </c>
    </row>
    <row r="354" s="93" customFormat="true" ht="18" hidden="false" customHeight="false" outlineLevel="0" collapsed="false">
      <c r="A354" s="98" t="n">
        <f aca="false">+A353+1</f>
        <v>123</v>
      </c>
      <c r="B354" s="20" t="s">
        <v>341</v>
      </c>
      <c r="C354" s="98" t="s">
        <v>13</v>
      </c>
      <c r="D354" s="126" t="n">
        <v>1</v>
      </c>
      <c r="E354" s="18" t="n">
        <v>84000</v>
      </c>
      <c r="F354" s="99" t="n">
        <f aca="false">E354*D354</f>
        <v>84000</v>
      </c>
      <c r="G354" s="83" t="s">
        <v>332</v>
      </c>
      <c r="H354" s="92" t="s">
        <v>356</v>
      </c>
    </row>
    <row r="355" s="93" customFormat="true" ht="18" hidden="false" customHeight="false" outlineLevel="0" collapsed="false">
      <c r="A355" s="119" t="s">
        <v>198</v>
      </c>
      <c r="B355" s="119" t="s">
        <v>199</v>
      </c>
      <c r="C355" s="96"/>
      <c r="D355" s="96"/>
      <c r="E355" s="18"/>
      <c r="F355" s="141"/>
      <c r="G355" s="142"/>
      <c r="H355" s="92" t="s">
        <v>356</v>
      </c>
    </row>
    <row r="356" s="93" customFormat="true" ht="47.25" hidden="false" customHeight="false" outlineLevel="0" collapsed="false">
      <c r="A356" s="98" t="n">
        <v>123</v>
      </c>
      <c r="B356" s="78" t="s">
        <v>342</v>
      </c>
      <c r="C356" s="98" t="s">
        <v>201</v>
      </c>
      <c r="D356" s="143" t="n">
        <v>30</v>
      </c>
      <c r="E356" s="18" t="n">
        <v>14400</v>
      </c>
      <c r="F356" s="99" t="n">
        <f aca="false">E356*D356</f>
        <v>432000</v>
      </c>
      <c r="G356" s="83" t="s">
        <v>202</v>
      </c>
      <c r="H356" s="92" t="s">
        <v>356</v>
      </c>
    </row>
    <row r="357" s="93" customFormat="true" ht="47.25" hidden="false" customHeight="false" outlineLevel="0" collapsed="false">
      <c r="A357" s="98" t="n">
        <f aca="false">+A356+1</f>
        <v>124</v>
      </c>
      <c r="B357" s="78" t="s">
        <v>436</v>
      </c>
      <c r="C357" s="98" t="s">
        <v>201</v>
      </c>
      <c r="D357" s="143" t="n">
        <v>35</v>
      </c>
      <c r="E357" s="18" t="n">
        <v>12600</v>
      </c>
      <c r="F357" s="99" t="n">
        <f aca="false">E357*D357</f>
        <v>441000</v>
      </c>
      <c r="G357" s="83" t="s">
        <v>202</v>
      </c>
      <c r="H357" s="92" t="s">
        <v>356</v>
      </c>
    </row>
    <row r="358" s="93" customFormat="true" ht="47.25" hidden="false" customHeight="false" outlineLevel="0" collapsed="false">
      <c r="A358" s="98" t="n">
        <f aca="false">+A357+1</f>
        <v>125</v>
      </c>
      <c r="B358" s="78" t="s">
        <v>437</v>
      </c>
      <c r="C358" s="98" t="s">
        <v>201</v>
      </c>
      <c r="D358" s="143" t="n">
        <v>35</v>
      </c>
      <c r="E358" s="18" t="n">
        <v>13200</v>
      </c>
      <c r="F358" s="99" t="n">
        <f aca="false">E358*D358</f>
        <v>462000</v>
      </c>
      <c r="G358" s="83" t="s">
        <v>202</v>
      </c>
      <c r="H358" s="92" t="s">
        <v>356</v>
      </c>
    </row>
    <row r="359" s="93" customFormat="true" ht="47.25" hidden="false" customHeight="false" outlineLevel="0" collapsed="false">
      <c r="A359" s="98" t="n">
        <f aca="false">+A358+1</f>
        <v>126</v>
      </c>
      <c r="B359" s="78" t="s">
        <v>205</v>
      </c>
      <c r="C359" s="98" t="s">
        <v>201</v>
      </c>
      <c r="D359" s="98" t="n">
        <v>1</v>
      </c>
      <c r="E359" s="18" t="n">
        <v>24000</v>
      </c>
      <c r="F359" s="99" t="n">
        <f aca="false">E359*D359</f>
        <v>24000</v>
      </c>
      <c r="G359" s="83" t="s">
        <v>202</v>
      </c>
      <c r="H359" s="92" t="s">
        <v>356</v>
      </c>
    </row>
    <row r="360" s="93" customFormat="true" ht="74.25" hidden="false" customHeight="true" outlineLevel="0" collapsed="false">
      <c r="A360" s="98" t="n">
        <f aca="false">+A359+1</f>
        <v>127</v>
      </c>
      <c r="B360" s="20" t="s">
        <v>438</v>
      </c>
      <c r="C360" s="100" t="s">
        <v>201</v>
      </c>
      <c r="D360" s="47" t="n">
        <v>1</v>
      </c>
      <c r="E360" s="18" t="n">
        <v>49200</v>
      </c>
      <c r="F360" s="99" t="n">
        <f aca="false">E360*D360</f>
        <v>49200</v>
      </c>
      <c r="G360" s="83" t="s">
        <v>202</v>
      </c>
      <c r="H360" s="92" t="s">
        <v>356</v>
      </c>
    </row>
    <row r="361" s="93" customFormat="true" ht="47.25" hidden="false" customHeight="false" outlineLevel="0" collapsed="false">
      <c r="A361" s="98" t="n">
        <f aca="false">+A360+1</f>
        <v>128</v>
      </c>
      <c r="B361" s="20" t="s">
        <v>208</v>
      </c>
      <c r="C361" s="100" t="s">
        <v>201</v>
      </c>
      <c r="D361" s="47" t="n">
        <v>1</v>
      </c>
      <c r="E361" s="18" t="n">
        <v>17400</v>
      </c>
      <c r="F361" s="99" t="n">
        <f aca="false">E361*D361</f>
        <v>17400</v>
      </c>
      <c r="G361" s="83" t="s">
        <v>202</v>
      </c>
      <c r="H361" s="92" t="s">
        <v>356</v>
      </c>
    </row>
    <row r="362" s="93" customFormat="true" ht="63" hidden="false" customHeight="false" outlineLevel="0" collapsed="false">
      <c r="A362" s="98" t="n">
        <f aca="false">+A361+1</f>
        <v>129</v>
      </c>
      <c r="B362" s="87" t="s">
        <v>439</v>
      </c>
      <c r="C362" s="100" t="s">
        <v>201</v>
      </c>
      <c r="D362" s="47" t="n">
        <v>1</v>
      </c>
      <c r="E362" s="18" t="n">
        <v>55200</v>
      </c>
      <c r="F362" s="99" t="n">
        <f aca="false">E362*D362</f>
        <v>55200</v>
      </c>
      <c r="G362" s="83" t="s">
        <v>202</v>
      </c>
      <c r="H362" s="92" t="s">
        <v>356</v>
      </c>
    </row>
    <row r="363" s="93" customFormat="true" ht="47.25" hidden="false" customHeight="false" outlineLevel="0" collapsed="false">
      <c r="A363" s="98" t="n">
        <f aca="false">+A362+1</f>
        <v>130</v>
      </c>
      <c r="B363" s="20" t="s">
        <v>347</v>
      </c>
      <c r="C363" s="100" t="s">
        <v>201</v>
      </c>
      <c r="D363" s="47" t="n">
        <v>1</v>
      </c>
      <c r="E363" s="18" t="n">
        <v>18000</v>
      </c>
      <c r="F363" s="99" t="n">
        <f aca="false">E363*D363</f>
        <v>18000</v>
      </c>
      <c r="G363" s="83" t="s">
        <v>202</v>
      </c>
      <c r="H363" s="92" t="s">
        <v>356</v>
      </c>
    </row>
    <row r="364" s="93" customFormat="true" ht="47.25" hidden="false" customHeight="false" outlineLevel="0" collapsed="false">
      <c r="A364" s="98" t="n">
        <f aca="false">+A363+1</f>
        <v>131</v>
      </c>
      <c r="B364" s="20" t="s">
        <v>348</v>
      </c>
      <c r="C364" s="100" t="s">
        <v>201</v>
      </c>
      <c r="D364" s="47" t="n">
        <v>1</v>
      </c>
      <c r="E364" s="18" t="n">
        <v>8800</v>
      </c>
      <c r="F364" s="99" t="n">
        <f aca="false">E364*D364</f>
        <v>8800</v>
      </c>
      <c r="G364" s="83" t="s">
        <v>202</v>
      </c>
      <c r="H364" s="92" t="s">
        <v>356</v>
      </c>
    </row>
    <row r="365" s="93" customFormat="true" ht="95.25" hidden="false" customHeight="false" outlineLevel="0" collapsed="false">
      <c r="A365" s="102" t="n">
        <f aca="false">+A364+1</f>
        <v>132</v>
      </c>
      <c r="B365" s="162" t="s">
        <v>349</v>
      </c>
      <c r="C365" s="102" t="s">
        <v>210</v>
      </c>
      <c r="D365" s="49" t="n">
        <v>1</v>
      </c>
      <c r="E365" s="18" t="n">
        <v>62400</v>
      </c>
      <c r="F365" s="105" t="n">
        <f aca="false">E365*D365</f>
        <v>62400</v>
      </c>
      <c r="G365" s="85" t="s">
        <v>350</v>
      </c>
      <c r="H365" s="92" t="s">
        <v>356</v>
      </c>
    </row>
    <row r="366" s="93" customFormat="true" ht="79.5" hidden="false" customHeight="false" outlineLevel="0" collapsed="false">
      <c r="A366" s="107" t="n">
        <f aca="false">+A365+1</f>
        <v>133</v>
      </c>
      <c r="B366" s="128" t="s">
        <v>209</v>
      </c>
      <c r="C366" s="107" t="s">
        <v>210</v>
      </c>
      <c r="D366" s="64" t="n">
        <v>2</v>
      </c>
      <c r="E366" s="18" t="n">
        <v>62400</v>
      </c>
      <c r="F366" s="109" t="n">
        <f aca="false">E366*D366</f>
        <v>124800</v>
      </c>
      <c r="G366" s="86" t="s">
        <v>211</v>
      </c>
      <c r="H366" s="92" t="s">
        <v>356</v>
      </c>
    </row>
    <row r="367" s="93" customFormat="true" ht="94.5" hidden="false" customHeight="false" outlineLevel="0" collapsed="false">
      <c r="A367" s="98" t="n">
        <f aca="false">+A366+1</f>
        <v>134</v>
      </c>
      <c r="B367" s="163" t="s">
        <v>351</v>
      </c>
      <c r="C367" s="98" t="s">
        <v>210</v>
      </c>
      <c r="D367" s="47" t="n">
        <v>2</v>
      </c>
      <c r="E367" s="18" t="n">
        <v>62400</v>
      </c>
      <c r="F367" s="99" t="n">
        <f aca="false">E367*D367</f>
        <v>124800</v>
      </c>
      <c r="G367" s="83" t="s">
        <v>352</v>
      </c>
      <c r="H367" s="92" t="s">
        <v>356</v>
      </c>
    </row>
    <row r="368" s="93" customFormat="true" ht="94.5" hidden="false" customHeight="false" outlineLevel="0" collapsed="false">
      <c r="A368" s="98" t="n">
        <f aca="false">+A367+1</f>
        <v>135</v>
      </c>
      <c r="B368" s="163" t="s">
        <v>353</v>
      </c>
      <c r="C368" s="98" t="s">
        <v>210</v>
      </c>
      <c r="D368" s="47" t="n">
        <v>2</v>
      </c>
      <c r="E368" s="18" t="n">
        <v>62400</v>
      </c>
      <c r="F368" s="99" t="n">
        <f aca="false">E368*D368</f>
        <v>124800</v>
      </c>
      <c r="G368" s="83" t="s">
        <v>354</v>
      </c>
      <c r="H368" s="92" t="s">
        <v>356</v>
      </c>
    </row>
    <row r="369" s="93" customFormat="true" ht="18" hidden="false" customHeight="false" outlineLevel="0" collapsed="false">
      <c r="A369" s="164" t="s">
        <v>440</v>
      </c>
      <c r="B369" s="165"/>
      <c r="C369" s="165"/>
      <c r="D369" s="165"/>
      <c r="E369" s="18"/>
      <c r="F369" s="166" t="n">
        <f aca="false">SUM(F371:F508)</f>
        <v>157582900</v>
      </c>
      <c r="G369" s="167"/>
      <c r="H369" s="92" t="s">
        <v>441</v>
      </c>
    </row>
    <row r="370" s="93" customFormat="true" ht="18" hidden="false" customHeight="false" outlineLevel="0" collapsed="false">
      <c r="A370" s="168" t="s">
        <v>10</v>
      </c>
      <c r="B370" s="169" t="s">
        <v>11</v>
      </c>
      <c r="C370" s="170"/>
      <c r="D370" s="171"/>
      <c r="E370" s="18"/>
      <c r="F370" s="172"/>
      <c r="G370" s="173"/>
      <c r="H370" s="92" t="s">
        <v>441</v>
      </c>
    </row>
    <row r="371" s="93" customFormat="true" ht="78.75" hidden="false" customHeight="false" outlineLevel="0" collapsed="false">
      <c r="A371" s="98" t="n">
        <v>1</v>
      </c>
      <c r="B371" s="22" t="s">
        <v>12</v>
      </c>
      <c r="C371" s="98" t="s">
        <v>13</v>
      </c>
      <c r="D371" s="98" t="n">
        <v>1</v>
      </c>
      <c r="E371" s="18" t="n">
        <v>762000</v>
      </c>
      <c r="F371" s="99" t="n">
        <f aca="false">E371*D371</f>
        <v>762000</v>
      </c>
      <c r="G371" s="40" t="s">
        <v>442</v>
      </c>
      <c r="H371" s="92" t="s">
        <v>441</v>
      </c>
    </row>
    <row r="372" s="93" customFormat="true" ht="63" hidden="false" customHeight="false" outlineLevel="0" collapsed="false">
      <c r="A372" s="98" t="n">
        <f aca="false">+A371+1</f>
        <v>2</v>
      </c>
      <c r="B372" s="20" t="s">
        <v>16</v>
      </c>
      <c r="C372" s="98" t="s">
        <v>13</v>
      </c>
      <c r="D372" s="98" t="n">
        <v>35</v>
      </c>
      <c r="E372" s="18" t="n">
        <v>28200</v>
      </c>
      <c r="F372" s="99" t="n">
        <f aca="false">E372*D372</f>
        <v>987000</v>
      </c>
      <c r="G372" s="40" t="s">
        <v>17</v>
      </c>
      <c r="H372" s="92" t="s">
        <v>441</v>
      </c>
    </row>
    <row r="373" s="93" customFormat="true" ht="84.75" hidden="false" customHeight="true" outlineLevel="0" collapsed="false">
      <c r="A373" s="98" t="n">
        <f aca="false">+A372+1</f>
        <v>3</v>
      </c>
      <c r="B373" s="22" t="s">
        <v>18</v>
      </c>
      <c r="C373" s="98" t="s">
        <v>13</v>
      </c>
      <c r="D373" s="98" t="n">
        <v>1</v>
      </c>
      <c r="E373" s="18" t="n">
        <v>762000</v>
      </c>
      <c r="F373" s="99" t="n">
        <f aca="false">E373*D373</f>
        <v>762000</v>
      </c>
      <c r="G373" s="40" t="s">
        <v>443</v>
      </c>
      <c r="H373" s="92" t="s">
        <v>441</v>
      </c>
    </row>
    <row r="374" s="93" customFormat="true" ht="92.25" hidden="false" customHeight="true" outlineLevel="0" collapsed="false">
      <c r="A374" s="98" t="n">
        <f aca="false">+A373+1</f>
        <v>4</v>
      </c>
      <c r="B374" s="22" t="s">
        <v>20</v>
      </c>
      <c r="C374" s="98" t="s">
        <v>13</v>
      </c>
      <c r="D374" s="98" t="n">
        <v>1</v>
      </c>
      <c r="E374" s="18" t="n">
        <v>2772000</v>
      </c>
      <c r="F374" s="99" t="n">
        <f aca="false">E374*D374</f>
        <v>2772000</v>
      </c>
      <c r="G374" s="40" t="s">
        <v>21</v>
      </c>
      <c r="H374" s="92" t="s">
        <v>441</v>
      </c>
    </row>
    <row r="375" s="93" customFormat="true" ht="105.75" hidden="false" customHeight="true" outlineLevel="0" collapsed="false">
      <c r="A375" s="102" t="n">
        <f aca="false">+A374+1</f>
        <v>5</v>
      </c>
      <c r="B375" s="121" t="s">
        <v>444</v>
      </c>
      <c r="C375" s="102" t="s">
        <v>13</v>
      </c>
      <c r="D375" s="102" t="n">
        <v>2</v>
      </c>
      <c r="E375" s="18" t="n">
        <v>4320000</v>
      </c>
      <c r="F375" s="105" t="n">
        <f aca="false">E375*D375</f>
        <v>8640000</v>
      </c>
      <c r="G375" s="146" t="s">
        <v>445</v>
      </c>
      <c r="H375" s="92" t="s">
        <v>441</v>
      </c>
    </row>
    <row r="376" s="93" customFormat="true" ht="111" hidden="false" customHeight="false" outlineLevel="0" collapsed="false">
      <c r="A376" s="107" t="n">
        <f aca="false">+A375+1</f>
        <v>6</v>
      </c>
      <c r="B376" s="174" t="s">
        <v>24</v>
      </c>
      <c r="C376" s="175" t="s">
        <v>13</v>
      </c>
      <c r="D376" s="107" t="n">
        <v>2</v>
      </c>
      <c r="E376" s="18" t="n">
        <v>4620000</v>
      </c>
      <c r="F376" s="109" t="n">
        <f aca="false">E376*D376</f>
        <v>9240000</v>
      </c>
      <c r="G376" s="110" t="s">
        <v>360</v>
      </c>
      <c r="H376" s="92" t="s">
        <v>441</v>
      </c>
    </row>
    <row r="377" s="93" customFormat="true" ht="147" hidden="false" customHeight="true" outlineLevel="0" collapsed="false">
      <c r="A377" s="98" t="n">
        <f aca="false">+A376+1</f>
        <v>7</v>
      </c>
      <c r="B377" s="22" t="s">
        <v>26</v>
      </c>
      <c r="C377" s="111" t="s">
        <v>13</v>
      </c>
      <c r="D377" s="98" t="n">
        <v>18</v>
      </c>
      <c r="E377" s="18" t="n">
        <v>606000</v>
      </c>
      <c r="F377" s="99" t="n">
        <f aca="false">E377*D377</f>
        <v>10908000</v>
      </c>
      <c r="G377" s="40" t="s">
        <v>27</v>
      </c>
      <c r="H377" s="92" t="s">
        <v>441</v>
      </c>
    </row>
    <row r="378" s="93" customFormat="true" ht="78.75" hidden="false" customHeight="false" outlineLevel="0" collapsed="false">
      <c r="A378" s="98" t="n">
        <f aca="false">+A377+1</f>
        <v>8</v>
      </c>
      <c r="B378" s="22" t="s">
        <v>28</v>
      </c>
      <c r="C378" s="98" t="s">
        <v>13</v>
      </c>
      <c r="D378" s="98" t="n">
        <v>2</v>
      </c>
      <c r="E378" s="18" t="n">
        <v>1008000</v>
      </c>
      <c r="F378" s="99" t="n">
        <f aca="false">E378*D378</f>
        <v>2016000</v>
      </c>
      <c r="G378" s="40" t="s">
        <v>216</v>
      </c>
      <c r="H378" s="92" t="s">
        <v>441</v>
      </c>
    </row>
    <row r="379" s="93" customFormat="true" ht="51.75" hidden="false" customHeight="true" outlineLevel="0" collapsed="false">
      <c r="A379" s="98" t="n">
        <f aca="false">+A378+1</f>
        <v>9</v>
      </c>
      <c r="B379" s="78" t="s">
        <v>30</v>
      </c>
      <c r="C379" s="98" t="s">
        <v>13</v>
      </c>
      <c r="D379" s="98" t="n">
        <v>2</v>
      </c>
      <c r="E379" s="18" t="n">
        <v>660000</v>
      </c>
      <c r="F379" s="99" t="n">
        <f aca="false">E379*D379</f>
        <v>1320000</v>
      </c>
      <c r="G379" s="87" t="s">
        <v>446</v>
      </c>
      <c r="H379" s="92" t="s">
        <v>441</v>
      </c>
    </row>
    <row r="380" s="93" customFormat="true" ht="91.5" hidden="false" customHeight="true" outlineLevel="0" collapsed="false">
      <c r="A380" s="98" t="n">
        <f aca="false">+A379+1</f>
        <v>10</v>
      </c>
      <c r="B380" s="17" t="s">
        <v>32</v>
      </c>
      <c r="C380" s="111" t="s">
        <v>13</v>
      </c>
      <c r="D380" s="98" t="n">
        <v>1</v>
      </c>
      <c r="E380" s="18" t="n">
        <v>822000</v>
      </c>
      <c r="F380" s="99" t="n">
        <f aca="false">E380*D380</f>
        <v>822000</v>
      </c>
      <c r="G380" s="40" t="s">
        <v>217</v>
      </c>
      <c r="H380" s="92" t="s">
        <v>441</v>
      </c>
    </row>
    <row r="381" s="93" customFormat="true" ht="68.25" hidden="false" customHeight="true" outlineLevel="0" collapsed="false">
      <c r="A381" s="98" t="n">
        <f aca="false">+A380+1</f>
        <v>11</v>
      </c>
      <c r="B381" s="22" t="s">
        <v>36</v>
      </c>
      <c r="C381" s="98" t="s">
        <v>13</v>
      </c>
      <c r="D381" s="98" t="n">
        <v>2</v>
      </c>
      <c r="E381" s="18" t="n">
        <v>528000</v>
      </c>
      <c r="F381" s="99" t="n">
        <f aca="false">E381*D381</f>
        <v>1056000</v>
      </c>
      <c r="G381" s="40" t="s">
        <v>447</v>
      </c>
      <c r="H381" s="92" t="s">
        <v>441</v>
      </c>
    </row>
    <row r="382" s="93" customFormat="true" ht="58.5" hidden="false" customHeight="true" outlineLevel="0" collapsed="false">
      <c r="A382" s="98" t="n">
        <f aca="false">+A381+1</f>
        <v>12</v>
      </c>
      <c r="B382" s="22" t="s">
        <v>218</v>
      </c>
      <c r="C382" s="111" t="s">
        <v>13</v>
      </c>
      <c r="D382" s="98" t="n">
        <v>2</v>
      </c>
      <c r="E382" s="18" t="n">
        <v>180000</v>
      </c>
      <c r="F382" s="99" t="n">
        <f aca="false">E382*D382</f>
        <v>360000</v>
      </c>
      <c r="G382" s="40" t="s">
        <v>448</v>
      </c>
      <c r="H382" s="92" t="s">
        <v>441</v>
      </c>
    </row>
    <row r="383" s="93" customFormat="true" ht="126.75" hidden="false" customHeight="true" outlineLevel="0" collapsed="false">
      <c r="A383" s="98" t="n">
        <f aca="false">+A382+1</f>
        <v>13</v>
      </c>
      <c r="B383" s="39" t="s">
        <v>40</v>
      </c>
      <c r="C383" s="111" t="s">
        <v>13</v>
      </c>
      <c r="D383" s="98" t="n">
        <v>18</v>
      </c>
      <c r="E383" s="18" t="n">
        <v>540000</v>
      </c>
      <c r="F383" s="99" t="n">
        <f aca="false">E383*D383</f>
        <v>9720000</v>
      </c>
      <c r="G383" s="106" t="s">
        <v>449</v>
      </c>
      <c r="H383" s="92" t="s">
        <v>441</v>
      </c>
    </row>
    <row r="384" s="93" customFormat="true" ht="106.5" hidden="false" customHeight="true" outlineLevel="0" collapsed="false">
      <c r="A384" s="98" t="n">
        <f aca="false">+A383+1</f>
        <v>14</v>
      </c>
      <c r="B384" s="39" t="s">
        <v>42</v>
      </c>
      <c r="C384" s="111" t="s">
        <v>13</v>
      </c>
      <c r="D384" s="98" t="n">
        <v>35</v>
      </c>
      <c r="E384" s="18" t="n">
        <v>150000</v>
      </c>
      <c r="F384" s="99" t="n">
        <f aca="false">E384*D384</f>
        <v>5250000</v>
      </c>
      <c r="G384" s="45" t="s">
        <v>450</v>
      </c>
      <c r="H384" s="92" t="s">
        <v>441</v>
      </c>
    </row>
    <row r="385" s="93" customFormat="true" ht="96" hidden="false" customHeight="true" outlineLevel="0" collapsed="false">
      <c r="A385" s="98" t="n">
        <f aca="false">+A384+1</f>
        <v>15</v>
      </c>
      <c r="B385" s="39" t="s">
        <v>44</v>
      </c>
      <c r="C385" s="111" t="s">
        <v>13</v>
      </c>
      <c r="D385" s="98" t="n">
        <v>1</v>
      </c>
      <c r="E385" s="18" t="n">
        <v>660000</v>
      </c>
      <c r="F385" s="99" t="n">
        <f aca="false">E385*D385</f>
        <v>660000</v>
      </c>
      <c r="G385" s="23" t="s">
        <v>45</v>
      </c>
      <c r="H385" s="92" t="s">
        <v>441</v>
      </c>
    </row>
    <row r="386" s="93" customFormat="true" ht="94.5" hidden="false" customHeight="false" outlineLevel="0" collapsed="false">
      <c r="A386" s="98" t="n">
        <f aca="false">+A385+1</f>
        <v>16</v>
      </c>
      <c r="B386" s="39" t="s">
        <v>46</v>
      </c>
      <c r="C386" s="111" t="s">
        <v>13</v>
      </c>
      <c r="D386" s="98" t="n">
        <v>1</v>
      </c>
      <c r="E386" s="18" t="n">
        <v>216000</v>
      </c>
      <c r="F386" s="99" t="n">
        <f aca="false">E386*D386</f>
        <v>216000</v>
      </c>
      <c r="G386" s="41" t="s">
        <v>47</v>
      </c>
      <c r="H386" s="92" t="s">
        <v>441</v>
      </c>
    </row>
    <row r="387" s="93" customFormat="true" ht="47.25" hidden="false" customHeight="false" outlineLevel="0" collapsed="false">
      <c r="A387" s="98" t="n">
        <f aca="false">+A386+1</f>
        <v>17</v>
      </c>
      <c r="B387" s="22" t="s">
        <v>219</v>
      </c>
      <c r="C387" s="98" t="s">
        <v>13</v>
      </c>
      <c r="D387" s="98" t="n">
        <v>5</v>
      </c>
      <c r="E387" s="18" t="n">
        <v>2268000</v>
      </c>
      <c r="F387" s="99" t="n">
        <f aca="false">E387*D387</f>
        <v>11340000</v>
      </c>
      <c r="G387" s="40" t="s">
        <v>220</v>
      </c>
      <c r="H387" s="92" t="s">
        <v>441</v>
      </c>
    </row>
    <row r="388" s="93" customFormat="true" ht="165" hidden="false" customHeight="false" outlineLevel="0" collapsed="false">
      <c r="A388" s="98" t="n">
        <f aca="false">+A387+1</f>
        <v>18</v>
      </c>
      <c r="B388" s="22" t="s">
        <v>57</v>
      </c>
      <c r="C388" s="47" t="s">
        <v>13</v>
      </c>
      <c r="D388" s="98" t="n">
        <v>1</v>
      </c>
      <c r="E388" s="18" t="n">
        <v>10560000</v>
      </c>
      <c r="F388" s="99" t="n">
        <f aca="false">E388*D388</f>
        <v>10560000</v>
      </c>
      <c r="G388" s="113" t="s">
        <v>58</v>
      </c>
      <c r="H388" s="92" t="s">
        <v>441</v>
      </c>
    </row>
    <row r="389" s="93" customFormat="true" ht="240.75" hidden="false" customHeight="false" outlineLevel="0" collapsed="false">
      <c r="A389" s="98" t="n">
        <f aca="false">+A388+1</f>
        <v>19</v>
      </c>
      <c r="B389" s="78" t="s">
        <v>59</v>
      </c>
      <c r="C389" s="98" t="s">
        <v>13</v>
      </c>
      <c r="D389" s="98" t="n">
        <v>1</v>
      </c>
      <c r="E389" s="18" t="n">
        <v>3420000</v>
      </c>
      <c r="F389" s="99" t="n">
        <f aca="false">E389*D389</f>
        <v>3420000</v>
      </c>
      <c r="G389" s="176" t="s">
        <v>60</v>
      </c>
      <c r="H389" s="92" t="s">
        <v>441</v>
      </c>
    </row>
    <row r="390" s="93" customFormat="true" ht="126.75" hidden="false" customHeight="false" outlineLevel="0" collapsed="false">
      <c r="A390" s="98" t="n">
        <f aca="false">+A389+1</f>
        <v>20</v>
      </c>
      <c r="B390" s="53" t="s">
        <v>61</v>
      </c>
      <c r="C390" s="118" t="s">
        <v>13</v>
      </c>
      <c r="D390" s="118" t="n">
        <v>1</v>
      </c>
      <c r="E390" s="18" t="n">
        <v>32000000</v>
      </c>
      <c r="F390" s="99" t="n">
        <f aca="false">E390*D390</f>
        <v>32000000</v>
      </c>
      <c r="G390" s="177" t="s">
        <v>62</v>
      </c>
      <c r="H390" s="92" t="s">
        <v>441</v>
      </c>
    </row>
    <row r="391" s="93" customFormat="true" ht="18" hidden="false" customHeight="false" outlineLevel="0" collapsed="false">
      <c r="A391" s="94" t="s">
        <v>63</v>
      </c>
      <c r="B391" s="119" t="s">
        <v>64</v>
      </c>
      <c r="C391" s="119"/>
      <c r="D391" s="119"/>
      <c r="E391" s="18"/>
      <c r="F391" s="97"/>
      <c r="G391" s="97"/>
      <c r="H391" s="92" t="s">
        <v>441</v>
      </c>
    </row>
    <row r="392" s="93" customFormat="true" ht="31.5" hidden="false" customHeight="false" outlineLevel="0" collapsed="false">
      <c r="A392" s="98" t="n">
        <v>21</v>
      </c>
      <c r="B392" s="78" t="s">
        <v>221</v>
      </c>
      <c r="C392" s="98" t="s">
        <v>13</v>
      </c>
      <c r="D392" s="98" t="n">
        <v>6</v>
      </c>
      <c r="E392" s="18" t="n">
        <v>15000</v>
      </c>
      <c r="F392" s="99" t="n">
        <f aca="false">E392*D392</f>
        <v>90000</v>
      </c>
      <c r="G392" s="40" t="s">
        <v>451</v>
      </c>
      <c r="H392" s="92" t="s">
        <v>441</v>
      </c>
    </row>
    <row r="393" s="93" customFormat="true" ht="126" hidden="false" customHeight="false" outlineLevel="0" collapsed="false">
      <c r="A393" s="98" t="n">
        <f aca="false">+A392+1</f>
        <v>22</v>
      </c>
      <c r="B393" s="20" t="s">
        <v>223</v>
      </c>
      <c r="C393" s="98" t="s">
        <v>13</v>
      </c>
      <c r="D393" s="98" t="n">
        <v>3</v>
      </c>
      <c r="E393" s="18" t="n">
        <v>128400</v>
      </c>
      <c r="F393" s="99" t="n">
        <f aca="false">E393*D393</f>
        <v>385200</v>
      </c>
      <c r="G393" s="41" t="s">
        <v>224</v>
      </c>
      <c r="H393" s="92" t="s">
        <v>441</v>
      </c>
    </row>
    <row r="394" s="93" customFormat="true" ht="110.25" hidden="false" customHeight="false" outlineLevel="0" collapsed="false">
      <c r="A394" s="98" t="n">
        <f aca="false">+A393+1</f>
        <v>23</v>
      </c>
      <c r="B394" s="78" t="s">
        <v>76</v>
      </c>
      <c r="C394" s="98" t="s">
        <v>13</v>
      </c>
      <c r="D394" s="98" t="n">
        <v>2</v>
      </c>
      <c r="E394" s="18" t="n">
        <v>45600</v>
      </c>
      <c r="F394" s="99" t="n">
        <f aca="false">E394*D394</f>
        <v>91200</v>
      </c>
      <c r="G394" s="41" t="s">
        <v>225</v>
      </c>
      <c r="H394" s="92" t="s">
        <v>441</v>
      </c>
    </row>
    <row r="395" s="93" customFormat="true" ht="110.25" hidden="false" customHeight="false" outlineLevel="0" collapsed="false">
      <c r="A395" s="98" t="n">
        <f aca="false">+A394+1</f>
        <v>24</v>
      </c>
      <c r="B395" s="78" t="s">
        <v>452</v>
      </c>
      <c r="C395" s="98" t="s">
        <v>13</v>
      </c>
      <c r="D395" s="98" t="n">
        <v>35</v>
      </c>
      <c r="E395" s="18" t="n">
        <v>24000</v>
      </c>
      <c r="F395" s="99" t="n">
        <f aca="false">E395*D395</f>
        <v>840000</v>
      </c>
      <c r="G395" s="40" t="s">
        <v>453</v>
      </c>
      <c r="H395" s="92" t="s">
        <v>441</v>
      </c>
    </row>
    <row r="396" s="93" customFormat="true" ht="102.75" hidden="false" customHeight="true" outlineLevel="0" collapsed="false">
      <c r="A396" s="98" t="n">
        <f aca="false">+A395+1</f>
        <v>25</v>
      </c>
      <c r="B396" s="78" t="s">
        <v>227</v>
      </c>
      <c r="C396" s="98" t="s">
        <v>13</v>
      </c>
      <c r="D396" s="98" t="n">
        <v>35</v>
      </c>
      <c r="E396" s="18" t="n">
        <v>7200</v>
      </c>
      <c r="F396" s="99" t="n">
        <f aca="false">E396*D396</f>
        <v>252000</v>
      </c>
      <c r="G396" s="40" t="s">
        <v>228</v>
      </c>
      <c r="H396" s="92" t="s">
        <v>441</v>
      </c>
    </row>
    <row r="397" s="93" customFormat="true" ht="104.25" hidden="false" customHeight="true" outlineLevel="0" collapsed="false">
      <c r="A397" s="102" t="n">
        <f aca="false">+A396+1</f>
        <v>26</v>
      </c>
      <c r="B397" s="120" t="s">
        <v>173</v>
      </c>
      <c r="C397" s="102" t="s">
        <v>13</v>
      </c>
      <c r="D397" s="102" t="n">
        <v>2</v>
      </c>
      <c r="E397" s="18" t="n">
        <v>45600</v>
      </c>
      <c r="F397" s="105" t="n">
        <f aca="false">E397*D397</f>
        <v>91200</v>
      </c>
      <c r="G397" s="146" t="s">
        <v>229</v>
      </c>
      <c r="H397" s="92" t="s">
        <v>441</v>
      </c>
    </row>
    <row r="398" s="93" customFormat="true" ht="95.25" hidden="false" customHeight="false" outlineLevel="0" collapsed="false">
      <c r="A398" s="107" t="n">
        <f aca="false">+A397+1</f>
        <v>27</v>
      </c>
      <c r="B398" s="31" t="s">
        <v>80</v>
      </c>
      <c r="C398" s="107" t="s">
        <v>13</v>
      </c>
      <c r="D398" s="107" t="n">
        <v>5</v>
      </c>
      <c r="E398" s="18" t="n">
        <v>81600</v>
      </c>
      <c r="F398" s="109" t="n">
        <f aca="false">E398*D398</f>
        <v>408000</v>
      </c>
      <c r="G398" s="110" t="s">
        <v>81</v>
      </c>
      <c r="H398" s="92" t="s">
        <v>441</v>
      </c>
    </row>
    <row r="399" s="93" customFormat="true" ht="94.5" hidden="false" customHeight="false" outlineLevel="0" collapsed="false">
      <c r="A399" s="98" t="n">
        <f aca="false">+A398+1</f>
        <v>28</v>
      </c>
      <c r="B399" s="22" t="s">
        <v>72</v>
      </c>
      <c r="C399" s="98" t="s">
        <v>13</v>
      </c>
      <c r="D399" s="98" t="n">
        <v>2</v>
      </c>
      <c r="E399" s="18" t="n">
        <v>9600</v>
      </c>
      <c r="F399" s="99" t="n">
        <f aca="false">E399*D399</f>
        <v>19200</v>
      </c>
      <c r="G399" s="40" t="s">
        <v>366</v>
      </c>
      <c r="H399" s="92" t="s">
        <v>441</v>
      </c>
    </row>
    <row r="400" s="93" customFormat="true" ht="94.5" hidden="false" customHeight="false" outlineLevel="0" collapsed="false">
      <c r="A400" s="98" t="n">
        <f aca="false">+A399+1</f>
        <v>29</v>
      </c>
      <c r="B400" s="22" t="s">
        <v>82</v>
      </c>
      <c r="C400" s="98" t="s">
        <v>13</v>
      </c>
      <c r="D400" s="98" t="n">
        <v>2</v>
      </c>
      <c r="E400" s="18" t="n">
        <v>540000</v>
      </c>
      <c r="F400" s="99" t="n">
        <f aca="false">E400*D400</f>
        <v>1080000</v>
      </c>
      <c r="G400" s="41" t="s">
        <v>83</v>
      </c>
      <c r="H400" s="92" t="s">
        <v>441</v>
      </c>
    </row>
    <row r="401" s="93" customFormat="true" ht="110.25" hidden="false" customHeight="false" outlineLevel="0" collapsed="false">
      <c r="A401" s="98" t="n">
        <f aca="false">+A400+1</f>
        <v>30</v>
      </c>
      <c r="B401" s="78" t="s">
        <v>454</v>
      </c>
      <c r="C401" s="98" t="s">
        <v>110</v>
      </c>
      <c r="D401" s="98" t="n">
        <v>1</v>
      </c>
      <c r="E401" s="18" t="n">
        <v>90000</v>
      </c>
      <c r="F401" s="99" t="n">
        <f aca="false">E401*D401</f>
        <v>90000</v>
      </c>
      <c r="G401" s="40" t="s">
        <v>455</v>
      </c>
      <c r="H401" s="92" t="s">
        <v>441</v>
      </c>
    </row>
    <row r="402" s="93" customFormat="true" ht="94.5" hidden="false" customHeight="false" outlineLevel="0" collapsed="false">
      <c r="A402" s="98" t="n">
        <f aca="false">+A401+1</f>
        <v>31</v>
      </c>
      <c r="B402" s="78" t="s">
        <v>456</v>
      </c>
      <c r="C402" s="98" t="s">
        <v>49</v>
      </c>
      <c r="D402" s="98" t="n">
        <v>5</v>
      </c>
      <c r="E402" s="18" t="n">
        <v>88200</v>
      </c>
      <c r="F402" s="99" t="n">
        <f aca="false">E402*D402</f>
        <v>441000</v>
      </c>
      <c r="G402" s="40" t="s">
        <v>457</v>
      </c>
      <c r="H402" s="92" t="s">
        <v>441</v>
      </c>
    </row>
    <row r="403" s="93" customFormat="true" ht="31.5" hidden="false" customHeight="false" outlineLevel="0" collapsed="false">
      <c r="A403" s="98" t="n">
        <f aca="false">+A402+1</f>
        <v>32</v>
      </c>
      <c r="B403" s="160" t="s">
        <v>458</v>
      </c>
      <c r="C403" s="98" t="s">
        <v>13</v>
      </c>
      <c r="D403" s="98" t="n">
        <v>3</v>
      </c>
      <c r="E403" s="18" t="n">
        <v>90000</v>
      </c>
      <c r="F403" s="99" t="n">
        <f aca="false">E403*D403</f>
        <v>270000</v>
      </c>
      <c r="G403" s="40" t="s">
        <v>459</v>
      </c>
      <c r="H403" s="92" t="s">
        <v>441</v>
      </c>
    </row>
    <row r="404" s="93" customFormat="true" ht="47.25" hidden="false" customHeight="false" outlineLevel="0" collapsed="false">
      <c r="A404" s="98" t="n">
        <f aca="false">+A403+1</f>
        <v>33</v>
      </c>
      <c r="B404" s="78" t="s">
        <v>234</v>
      </c>
      <c r="C404" s="98" t="s">
        <v>235</v>
      </c>
      <c r="D404" s="98" t="n">
        <v>1</v>
      </c>
      <c r="E404" s="18" t="n">
        <v>456000</v>
      </c>
      <c r="F404" s="99" t="n">
        <f aca="false">E404*D404</f>
        <v>456000</v>
      </c>
      <c r="G404" s="40" t="s">
        <v>236</v>
      </c>
      <c r="H404" s="92" t="s">
        <v>441</v>
      </c>
    </row>
    <row r="405" s="93" customFormat="true" ht="31.5" hidden="false" customHeight="false" outlineLevel="0" collapsed="false">
      <c r="A405" s="98" t="n">
        <f aca="false">+A404+1</f>
        <v>34</v>
      </c>
      <c r="B405" s="78" t="s">
        <v>237</v>
      </c>
      <c r="C405" s="98" t="s">
        <v>13</v>
      </c>
      <c r="D405" s="98" t="n">
        <v>35</v>
      </c>
      <c r="E405" s="18" t="n">
        <v>10800</v>
      </c>
      <c r="F405" s="99" t="n">
        <f aca="false">E405*D405</f>
        <v>378000</v>
      </c>
      <c r="G405" s="40" t="s">
        <v>238</v>
      </c>
      <c r="H405" s="92" t="s">
        <v>441</v>
      </c>
    </row>
    <row r="406" s="93" customFormat="true" ht="31.5" hidden="false" customHeight="false" outlineLevel="0" collapsed="false">
      <c r="A406" s="98" t="n">
        <f aca="false">+A405+1</f>
        <v>35</v>
      </c>
      <c r="B406" s="78" t="s">
        <v>239</v>
      </c>
      <c r="C406" s="98" t="s">
        <v>13</v>
      </c>
      <c r="D406" s="98" t="n">
        <v>1</v>
      </c>
      <c r="E406" s="18" t="n">
        <v>26400</v>
      </c>
      <c r="F406" s="99" t="n">
        <f aca="false">E406*D406</f>
        <v>26400</v>
      </c>
      <c r="G406" s="40" t="s">
        <v>238</v>
      </c>
      <c r="H406" s="92" t="s">
        <v>441</v>
      </c>
    </row>
    <row r="407" s="93" customFormat="true" ht="31.5" hidden="false" customHeight="false" outlineLevel="0" collapsed="false">
      <c r="A407" s="98" t="n">
        <f aca="false">+A406+1</f>
        <v>36</v>
      </c>
      <c r="B407" s="82" t="s">
        <v>186</v>
      </c>
      <c r="C407" s="98" t="s">
        <v>13</v>
      </c>
      <c r="D407" s="98" t="n">
        <v>35</v>
      </c>
      <c r="E407" s="18" t="n">
        <v>3000</v>
      </c>
      <c r="F407" s="99" t="n">
        <f aca="false">E407*D407</f>
        <v>105000</v>
      </c>
      <c r="G407" s="40" t="s">
        <v>187</v>
      </c>
      <c r="H407" s="92" t="s">
        <v>441</v>
      </c>
    </row>
    <row r="408" s="93" customFormat="true" ht="78.75" hidden="false" customHeight="false" outlineLevel="0" collapsed="false">
      <c r="A408" s="98" t="n">
        <f aca="false">+A407+1</f>
        <v>37</v>
      </c>
      <c r="B408" s="78" t="s">
        <v>188</v>
      </c>
      <c r="C408" s="98" t="s">
        <v>107</v>
      </c>
      <c r="D408" s="98" t="n">
        <v>35</v>
      </c>
      <c r="E408" s="18" t="n">
        <v>11400</v>
      </c>
      <c r="F408" s="99" t="n">
        <f aca="false">E408*D408</f>
        <v>399000</v>
      </c>
      <c r="G408" s="79" t="s">
        <v>378</v>
      </c>
      <c r="H408" s="92" t="s">
        <v>441</v>
      </c>
    </row>
    <row r="409" s="93" customFormat="true" ht="18.75" hidden="false" customHeight="false" outlineLevel="0" collapsed="false">
      <c r="A409" s="102" t="n">
        <f aca="false">+A408+1</f>
        <v>38</v>
      </c>
      <c r="B409" s="80" t="s">
        <v>190</v>
      </c>
      <c r="C409" s="102" t="s">
        <v>107</v>
      </c>
      <c r="D409" s="102" t="n">
        <v>15</v>
      </c>
      <c r="E409" s="18" t="n">
        <v>6000</v>
      </c>
      <c r="F409" s="105" t="n">
        <f aca="false">E409*D409</f>
        <v>90000</v>
      </c>
      <c r="G409" s="153" t="s">
        <v>191</v>
      </c>
      <c r="H409" s="92" t="s">
        <v>441</v>
      </c>
    </row>
    <row r="410" s="93" customFormat="true" ht="18.75" hidden="false" customHeight="false" outlineLevel="0" collapsed="false">
      <c r="A410" s="107" t="n">
        <f aca="false">+A409+1</f>
        <v>39</v>
      </c>
      <c r="B410" s="31" t="s">
        <v>241</v>
      </c>
      <c r="C410" s="107" t="s">
        <v>107</v>
      </c>
      <c r="D410" s="107" t="n">
        <v>35</v>
      </c>
      <c r="E410" s="18" t="n">
        <v>30000</v>
      </c>
      <c r="F410" s="109" t="n">
        <f aca="false">E410*D410</f>
        <v>1050000</v>
      </c>
      <c r="G410" s="125" t="s">
        <v>242</v>
      </c>
      <c r="H410" s="92" t="s">
        <v>441</v>
      </c>
    </row>
    <row r="411" s="93" customFormat="true" ht="141.75" hidden="false" customHeight="false" outlineLevel="0" collapsed="false">
      <c r="A411" s="98" t="n">
        <f aca="false">+A410+1</f>
        <v>40</v>
      </c>
      <c r="B411" s="78" t="s">
        <v>245</v>
      </c>
      <c r="C411" s="98" t="s">
        <v>49</v>
      </c>
      <c r="D411" s="98" t="n">
        <v>1</v>
      </c>
      <c r="E411" s="18" t="n">
        <v>69600</v>
      </c>
      <c r="F411" s="99" t="n">
        <f aca="false">E411*D411</f>
        <v>69600</v>
      </c>
      <c r="G411" s="40" t="s">
        <v>246</v>
      </c>
      <c r="H411" s="92" t="s">
        <v>441</v>
      </c>
    </row>
    <row r="412" s="93" customFormat="true" ht="141.75" hidden="false" customHeight="false" outlineLevel="0" collapsed="false">
      <c r="A412" s="98" t="n">
        <f aca="false">+A411+1</f>
        <v>41</v>
      </c>
      <c r="B412" s="78" t="s">
        <v>247</v>
      </c>
      <c r="C412" s="98" t="s">
        <v>49</v>
      </c>
      <c r="D412" s="98" t="n">
        <v>1</v>
      </c>
      <c r="E412" s="18" t="n">
        <v>74400</v>
      </c>
      <c r="F412" s="99" t="n">
        <f aca="false">E412*D412</f>
        <v>74400</v>
      </c>
      <c r="G412" s="41" t="s">
        <v>248</v>
      </c>
      <c r="H412" s="92" t="s">
        <v>441</v>
      </c>
    </row>
    <row r="413" s="93" customFormat="true" ht="156" hidden="false" customHeight="true" outlineLevel="0" collapsed="false">
      <c r="A413" s="98" t="n">
        <f aca="false">+A412+1</f>
        <v>42</v>
      </c>
      <c r="B413" s="78" t="s">
        <v>249</v>
      </c>
      <c r="C413" s="98" t="s">
        <v>49</v>
      </c>
      <c r="D413" s="98" t="n">
        <v>1</v>
      </c>
      <c r="E413" s="18" t="n">
        <v>69600</v>
      </c>
      <c r="F413" s="99" t="n">
        <f aca="false">E413*D413</f>
        <v>69600</v>
      </c>
      <c r="G413" s="41" t="s">
        <v>250</v>
      </c>
      <c r="H413" s="92" t="s">
        <v>441</v>
      </c>
    </row>
    <row r="414" s="93" customFormat="true" ht="145.5" hidden="false" customHeight="true" outlineLevel="0" collapsed="false">
      <c r="A414" s="98" t="n">
        <f aca="false">+A413+1</f>
        <v>43</v>
      </c>
      <c r="B414" s="78" t="s">
        <v>251</v>
      </c>
      <c r="C414" s="98" t="s">
        <v>49</v>
      </c>
      <c r="D414" s="98" t="n">
        <v>1</v>
      </c>
      <c r="E414" s="18" t="n">
        <v>72000</v>
      </c>
      <c r="F414" s="99" t="n">
        <f aca="false">E414*D414</f>
        <v>72000</v>
      </c>
      <c r="G414" s="40" t="s">
        <v>252</v>
      </c>
      <c r="H414" s="92" t="s">
        <v>441</v>
      </c>
    </row>
    <row r="415" s="93" customFormat="true" ht="116.25" hidden="false" customHeight="true" outlineLevel="0" collapsed="false">
      <c r="A415" s="102" t="n">
        <f aca="false">+A414+1</f>
        <v>44</v>
      </c>
      <c r="B415" s="121" t="s">
        <v>263</v>
      </c>
      <c r="C415" s="112" t="s">
        <v>49</v>
      </c>
      <c r="D415" s="102" t="n">
        <v>1</v>
      </c>
      <c r="E415" s="18" t="n">
        <v>102000</v>
      </c>
      <c r="F415" s="105" t="n">
        <f aca="false">E415*D415</f>
        <v>102000</v>
      </c>
      <c r="G415" s="106" t="s">
        <v>264</v>
      </c>
      <c r="H415" s="92" t="s">
        <v>441</v>
      </c>
    </row>
    <row r="416" s="93" customFormat="true" ht="126.75" hidden="false" customHeight="false" outlineLevel="0" collapsed="false">
      <c r="A416" s="107" t="n">
        <f aca="false">+A415+1</f>
        <v>45</v>
      </c>
      <c r="B416" s="31" t="s">
        <v>460</v>
      </c>
      <c r="C416" s="108" t="s">
        <v>49</v>
      </c>
      <c r="D416" s="107" t="n">
        <v>2</v>
      </c>
      <c r="E416" s="18" t="n">
        <v>96000</v>
      </c>
      <c r="F416" s="109" t="n">
        <f aca="false">E416*D416</f>
        <v>192000</v>
      </c>
      <c r="G416" s="128" t="s">
        <v>266</v>
      </c>
      <c r="H416" s="92" t="s">
        <v>441</v>
      </c>
    </row>
    <row r="417" s="93" customFormat="true" ht="173.25" hidden="false" customHeight="false" outlineLevel="0" collapsed="false">
      <c r="A417" s="98" t="n">
        <f aca="false">+A416+1</f>
        <v>46</v>
      </c>
      <c r="B417" s="22" t="s">
        <v>391</v>
      </c>
      <c r="C417" s="111" t="s">
        <v>49</v>
      </c>
      <c r="D417" s="98" t="n">
        <v>2</v>
      </c>
      <c r="E417" s="18" t="n">
        <v>384000</v>
      </c>
      <c r="F417" s="99" t="n">
        <f aca="false">E417*D417</f>
        <v>768000</v>
      </c>
      <c r="G417" s="87" t="s">
        <v>461</v>
      </c>
      <c r="H417" s="92" t="s">
        <v>441</v>
      </c>
    </row>
    <row r="418" s="93" customFormat="true" ht="189" hidden="false" customHeight="false" outlineLevel="0" collapsed="false">
      <c r="A418" s="98" t="n">
        <f aca="false">+A417+1</f>
        <v>47</v>
      </c>
      <c r="B418" s="22" t="s">
        <v>462</v>
      </c>
      <c r="C418" s="111" t="s">
        <v>49</v>
      </c>
      <c r="D418" s="98" t="n">
        <v>5</v>
      </c>
      <c r="E418" s="18" t="n">
        <v>420000</v>
      </c>
      <c r="F418" s="99" t="n">
        <f aca="false">E418*D418</f>
        <v>2100000</v>
      </c>
      <c r="G418" s="87" t="s">
        <v>463</v>
      </c>
      <c r="H418" s="92" t="s">
        <v>441</v>
      </c>
    </row>
    <row r="419" s="93" customFormat="true" ht="123.75" hidden="false" customHeight="true" outlineLevel="0" collapsed="false">
      <c r="A419" s="98" t="n">
        <f aca="false">+A418+1</f>
        <v>48</v>
      </c>
      <c r="B419" s="22" t="s">
        <v>383</v>
      </c>
      <c r="C419" s="111" t="s">
        <v>49</v>
      </c>
      <c r="D419" s="98" t="n">
        <v>2</v>
      </c>
      <c r="E419" s="18" t="n">
        <v>258000</v>
      </c>
      <c r="F419" s="99" t="n">
        <f aca="false">E419*D419</f>
        <v>516000</v>
      </c>
      <c r="G419" s="87" t="s">
        <v>384</v>
      </c>
      <c r="H419" s="92" t="s">
        <v>441</v>
      </c>
    </row>
    <row r="420" s="93" customFormat="true" ht="126.75" hidden="false" customHeight="true" outlineLevel="0" collapsed="false">
      <c r="A420" s="102" t="n">
        <f aca="false">+A419+1</f>
        <v>49</v>
      </c>
      <c r="B420" s="121" t="s">
        <v>267</v>
      </c>
      <c r="C420" s="178" t="s">
        <v>49</v>
      </c>
      <c r="D420" s="102" t="n">
        <v>2</v>
      </c>
      <c r="E420" s="18" t="n">
        <v>144000</v>
      </c>
      <c r="F420" s="105" t="n">
        <f aca="false">E420*D420</f>
        <v>288000</v>
      </c>
      <c r="G420" s="127" t="s">
        <v>268</v>
      </c>
      <c r="H420" s="92" t="s">
        <v>441</v>
      </c>
    </row>
    <row r="421" s="93" customFormat="true" ht="171" hidden="false" customHeight="true" outlineLevel="0" collapsed="false">
      <c r="A421" s="107" t="n">
        <f aca="false">+A420+1</f>
        <v>50</v>
      </c>
      <c r="B421" s="31" t="s">
        <v>393</v>
      </c>
      <c r="C421" s="179" t="s">
        <v>49</v>
      </c>
      <c r="D421" s="107" t="n">
        <v>2</v>
      </c>
      <c r="E421" s="18" t="n">
        <v>174000</v>
      </c>
      <c r="F421" s="109" t="n">
        <f aca="false">E421*D421</f>
        <v>348000</v>
      </c>
      <c r="G421" s="128" t="s">
        <v>394</v>
      </c>
      <c r="H421" s="92" t="s">
        <v>441</v>
      </c>
    </row>
    <row r="422" s="93" customFormat="true" ht="173.25" hidden="false" customHeight="false" outlineLevel="0" collapsed="false">
      <c r="A422" s="98" t="n">
        <f aca="false">+A421+1</f>
        <v>51</v>
      </c>
      <c r="B422" s="22" t="s">
        <v>408</v>
      </c>
      <c r="C422" s="98" t="s">
        <v>49</v>
      </c>
      <c r="D422" s="98" t="n">
        <v>1</v>
      </c>
      <c r="E422" s="18" t="n">
        <v>816000</v>
      </c>
      <c r="F422" s="99" t="n">
        <f aca="false">E422*D422</f>
        <v>816000</v>
      </c>
      <c r="G422" s="87" t="s">
        <v>409</v>
      </c>
      <c r="H422" s="92" t="s">
        <v>441</v>
      </c>
    </row>
    <row r="423" s="93" customFormat="true" ht="126" hidden="false" customHeight="false" outlineLevel="0" collapsed="false">
      <c r="A423" s="98" t="n">
        <f aca="false">+A422+1</f>
        <v>52</v>
      </c>
      <c r="B423" s="22" t="s">
        <v>410</v>
      </c>
      <c r="C423" s="98" t="s">
        <v>49</v>
      </c>
      <c r="D423" s="98"/>
      <c r="E423" s="18" t="n">
        <v>696000</v>
      </c>
      <c r="F423" s="99"/>
      <c r="G423" s="87" t="s">
        <v>411</v>
      </c>
      <c r="H423" s="92" t="s">
        <v>441</v>
      </c>
    </row>
    <row r="424" s="93" customFormat="true" ht="126" hidden="false" customHeight="false" outlineLevel="0" collapsed="false">
      <c r="A424" s="98" t="n">
        <f aca="false">+A423+1</f>
        <v>53</v>
      </c>
      <c r="B424" s="22" t="s">
        <v>269</v>
      </c>
      <c r="C424" s="98" t="s">
        <v>49</v>
      </c>
      <c r="D424" s="98" t="n">
        <v>2</v>
      </c>
      <c r="E424" s="18" t="n">
        <v>117600</v>
      </c>
      <c r="F424" s="99" t="n">
        <f aca="false">E424*D424</f>
        <v>235200</v>
      </c>
      <c r="G424" s="87" t="s">
        <v>270</v>
      </c>
      <c r="H424" s="92" t="s">
        <v>441</v>
      </c>
    </row>
    <row r="425" s="93" customFormat="true" ht="127.5" hidden="false" customHeight="true" outlineLevel="0" collapsed="false">
      <c r="A425" s="102" t="n">
        <f aca="false">+A424+1</f>
        <v>54</v>
      </c>
      <c r="B425" s="121" t="s">
        <v>119</v>
      </c>
      <c r="C425" s="102" t="s">
        <v>49</v>
      </c>
      <c r="D425" s="102" t="n">
        <v>2</v>
      </c>
      <c r="E425" s="18" t="n">
        <v>117600</v>
      </c>
      <c r="F425" s="105" t="n">
        <f aca="false">E425*D425</f>
        <v>235200</v>
      </c>
      <c r="G425" s="127" t="s">
        <v>271</v>
      </c>
      <c r="H425" s="92" t="s">
        <v>441</v>
      </c>
    </row>
    <row r="426" s="93" customFormat="true" ht="111" hidden="false" customHeight="false" outlineLevel="0" collapsed="false">
      <c r="A426" s="107" t="n">
        <f aca="false">+A425+1</f>
        <v>55</v>
      </c>
      <c r="B426" s="31" t="s">
        <v>116</v>
      </c>
      <c r="C426" s="107" t="s">
        <v>49</v>
      </c>
      <c r="D426" s="107" t="n">
        <v>2</v>
      </c>
      <c r="E426" s="18" t="n">
        <v>90000</v>
      </c>
      <c r="F426" s="109" t="n">
        <f aca="false">E426*D426</f>
        <v>180000</v>
      </c>
      <c r="G426" s="128" t="s">
        <v>272</v>
      </c>
      <c r="H426" s="92" t="s">
        <v>441</v>
      </c>
    </row>
    <row r="427" s="93" customFormat="true" ht="94.5" hidden="false" customHeight="false" outlineLevel="0" collapsed="false">
      <c r="A427" s="98" t="n">
        <f aca="false">+A426+1</f>
        <v>56</v>
      </c>
      <c r="B427" s="22" t="s">
        <v>273</v>
      </c>
      <c r="C427" s="98" t="s">
        <v>49</v>
      </c>
      <c r="D427" s="98" t="n">
        <v>2</v>
      </c>
      <c r="E427" s="18" t="n">
        <v>90000</v>
      </c>
      <c r="F427" s="99" t="n">
        <f aca="false">E427*D427</f>
        <v>180000</v>
      </c>
      <c r="G427" s="87" t="s">
        <v>274</v>
      </c>
      <c r="H427" s="92" t="s">
        <v>441</v>
      </c>
    </row>
    <row r="428" s="93" customFormat="true" ht="126" hidden="false" customHeight="false" outlineLevel="0" collapsed="false">
      <c r="A428" s="98" t="n">
        <f aca="false">+A427+1</f>
        <v>57</v>
      </c>
      <c r="B428" s="22" t="s">
        <v>464</v>
      </c>
      <c r="C428" s="98" t="s">
        <v>13</v>
      </c>
      <c r="D428" s="98" t="n">
        <v>1</v>
      </c>
      <c r="E428" s="18" t="n">
        <v>84000</v>
      </c>
      <c r="F428" s="99" t="n">
        <f aca="false">E428*D428</f>
        <v>84000</v>
      </c>
      <c r="G428" s="87" t="s">
        <v>465</v>
      </c>
      <c r="H428" s="92" t="s">
        <v>441</v>
      </c>
    </row>
    <row r="429" s="93" customFormat="true" ht="51.75" hidden="false" customHeight="true" outlineLevel="0" collapsed="false">
      <c r="A429" s="98" t="n">
        <f aca="false">+A428+1</f>
        <v>58</v>
      </c>
      <c r="B429" s="22" t="s">
        <v>280</v>
      </c>
      <c r="C429" s="98" t="s">
        <v>281</v>
      </c>
      <c r="D429" s="98" t="n">
        <v>12</v>
      </c>
      <c r="E429" s="18" t="n">
        <v>21600</v>
      </c>
      <c r="F429" s="99" t="n">
        <f aca="false">E429*D429</f>
        <v>259200</v>
      </c>
      <c r="G429" s="87" t="s">
        <v>282</v>
      </c>
      <c r="H429" s="92" t="s">
        <v>441</v>
      </c>
    </row>
    <row r="430" s="93" customFormat="true" ht="31.5" hidden="false" customHeight="false" outlineLevel="0" collapsed="false">
      <c r="A430" s="98" t="n">
        <f aca="false">+A429+1</f>
        <v>59</v>
      </c>
      <c r="B430" s="22" t="s">
        <v>283</v>
      </c>
      <c r="C430" s="98" t="s">
        <v>13</v>
      </c>
      <c r="D430" s="98" t="n">
        <v>3</v>
      </c>
      <c r="E430" s="18" t="n">
        <v>30000</v>
      </c>
      <c r="F430" s="99" t="n">
        <f aca="false">E430*D430</f>
        <v>90000</v>
      </c>
      <c r="G430" s="39" t="s">
        <v>466</v>
      </c>
      <c r="H430" s="92" t="s">
        <v>441</v>
      </c>
    </row>
    <row r="431" s="93" customFormat="true" ht="18" hidden="false" customHeight="false" outlineLevel="0" collapsed="false">
      <c r="A431" s="98" t="n">
        <f aca="false">+A430+1</f>
        <v>60</v>
      </c>
      <c r="B431" s="22" t="s">
        <v>285</v>
      </c>
      <c r="C431" s="98" t="s">
        <v>13</v>
      </c>
      <c r="D431" s="98" t="n">
        <v>3</v>
      </c>
      <c r="E431" s="18" t="n">
        <v>12000</v>
      </c>
      <c r="F431" s="99" t="n">
        <f aca="false">E431*D431</f>
        <v>36000</v>
      </c>
      <c r="G431" s="79" t="s">
        <v>286</v>
      </c>
      <c r="H431" s="92" t="s">
        <v>441</v>
      </c>
    </row>
    <row r="432" s="93" customFormat="true" ht="63" hidden="false" customHeight="false" outlineLevel="0" collapsed="false">
      <c r="A432" s="98" t="n">
        <f aca="false">+A431+1</f>
        <v>61</v>
      </c>
      <c r="B432" s="22" t="s">
        <v>287</v>
      </c>
      <c r="C432" s="98" t="s">
        <v>13</v>
      </c>
      <c r="D432" s="98" t="n">
        <v>1</v>
      </c>
      <c r="E432" s="18" t="n">
        <v>4200000</v>
      </c>
      <c r="F432" s="99" t="n">
        <f aca="false">E432*D432</f>
        <v>4200000</v>
      </c>
      <c r="G432" s="39" t="s">
        <v>288</v>
      </c>
      <c r="H432" s="92" t="s">
        <v>441</v>
      </c>
    </row>
    <row r="433" s="93" customFormat="true" ht="31.5" hidden="false" customHeight="false" outlineLevel="0" collapsed="false">
      <c r="A433" s="98" t="n">
        <f aca="false">+A432+1</f>
        <v>62</v>
      </c>
      <c r="B433" s="22" t="s">
        <v>287</v>
      </c>
      <c r="C433" s="98" t="s">
        <v>13</v>
      </c>
      <c r="D433" s="98"/>
      <c r="E433" s="18" t="n">
        <v>3480000</v>
      </c>
      <c r="F433" s="99" t="n">
        <f aca="false">E433*D433</f>
        <v>0</v>
      </c>
      <c r="G433" s="39" t="s">
        <v>289</v>
      </c>
      <c r="H433" s="92" t="s">
        <v>441</v>
      </c>
    </row>
    <row r="434" s="93" customFormat="true" ht="126" hidden="false" customHeight="false" outlineLevel="0" collapsed="false">
      <c r="A434" s="98" t="n">
        <f aca="false">+A433+1</f>
        <v>63</v>
      </c>
      <c r="B434" s="22" t="s">
        <v>301</v>
      </c>
      <c r="C434" s="98" t="s">
        <v>110</v>
      </c>
      <c r="D434" s="98" t="n">
        <v>5</v>
      </c>
      <c r="E434" s="18" t="n">
        <v>96000</v>
      </c>
      <c r="F434" s="99" t="n">
        <f aca="false">E434*D434</f>
        <v>480000</v>
      </c>
      <c r="G434" s="87" t="s">
        <v>302</v>
      </c>
      <c r="H434" s="92" t="s">
        <v>441</v>
      </c>
    </row>
    <row r="435" s="93" customFormat="true" ht="108" hidden="false" customHeight="true" outlineLevel="0" collapsed="false">
      <c r="A435" s="98" t="n">
        <f aca="false">+A434+1</f>
        <v>64</v>
      </c>
      <c r="B435" s="22" t="s">
        <v>386</v>
      </c>
      <c r="C435" s="98" t="s">
        <v>49</v>
      </c>
      <c r="D435" s="98" t="n">
        <v>5</v>
      </c>
      <c r="E435" s="18" t="n">
        <v>180000</v>
      </c>
      <c r="F435" s="99" t="n">
        <f aca="false">E435*D435</f>
        <v>900000</v>
      </c>
      <c r="G435" s="127" t="s">
        <v>387</v>
      </c>
      <c r="H435" s="92" t="s">
        <v>441</v>
      </c>
    </row>
    <row r="436" s="93" customFormat="true" ht="113.25" hidden="false" customHeight="true" outlineLevel="0" collapsed="false">
      <c r="A436" s="98" t="n">
        <f aca="false">+A435+1</f>
        <v>65</v>
      </c>
      <c r="B436" s="22" t="s">
        <v>388</v>
      </c>
      <c r="C436" s="98" t="s">
        <v>49</v>
      </c>
      <c r="D436" s="98"/>
      <c r="E436" s="18" t="n">
        <v>126000</v>
      </c>
      <c r="F436" s="99"/>
      <c r="G436" s="128" t="s">
        <v>387</v>
      </c>
      <c r="H436" s="92" t="s">
        <v>441</v>
      </c>
    </row>
    <row r="437" s="93" customFormat="true" ht="141.75" hidden="false" customHeight="false" outlineLevel="0" collapsed="false">
      <c r="A437" s="98" t="n">
        <f aca="false">+A435+1</f>
        <v>65</v>
      </c>
      <c r="B437" s="78" t="s">
        <v>367</v>
      </c>
      <c r="C437" s="98" t="s">
        <v>13</v>
      </c>
      <c r="D437" s="98" t="n">
        <v>5</v>
      </c>
      <c r="E437" s="18" t="n">
        <v>42000</v>
      </c>
      <c r="F437" s="99" t="n">
        <f aca="false">E437*D437</f>
        <v>210000</v>
      </c>
      <c r="G437" s="87" t="s">
        <v>368</v>
      </c>
      <c r="H437" s="92" t="s">
        <v>441</v>
      </c>
    </row>
    <row r="438" s="93" customFormat="true" ht="126" hidden="false" customHeight="false" outlineLevel="0" collapsed="false">
      <c r="A438" s="98" t="n">
        <f aca="false">+A437+1</f>
        <v>66</v>
      </c>
      <c r="B438" s="78" t="s">
        <v>467</v>
      </c>
      <c r="C438" s="98" t="s">
        <v>13</v>
      </c>
      <c r="D438" s="98" t="n">
        <v>2</v>
      </c>
      <c r="E438" s="18" t="n">
        <v>174000</v>
      </c>
      <c r="F438" s="99" t="n">
        <f aca="false">E438*D438</f>
        <v>348000</v>
      </c>
      <c r="G438" s="87" t="s">
        <v>468</v>
      </c>
      <c r="H438" s="92" t="s">
        <v>441</v>
      </c>
    </row>
    <row r="439" s="93" customFormat="true" ht="126" hidden="false" customHeight="false" outlineLevel="0" collapsed="false">
      <c r="A439" s="98" t="n">
        <f aca="false">+A438+1</f>
        <v>67</v>
      </c>
      <c r="B439" s="78" t="s">
        <v>467</v>
      </c>
      <c r="C439" s="98" t="s">
        <v>13</v>
      </c>
      <c r="D439" s="98"/>
      <c r="E439" s="18" t="n">
        <v>118800</v>
      </c>
      <c r="F439" s="99"/>
      <c r="G439" s="87" t="s">
        <v>294</v>
      </c>
      <c r="H439" s="92" t="s">
        <v>441</v>
      </c>
    </row>
    <row r="440" s="93" customFormat="true" ht="126" hidden="false" customHeight="false" outlineLevel="0" collapsed="false">
      <c r="A440" s="98" t="n">
        <f aca="false">+A439+1</f>
        <v>68</v>
      </c>
      <c r="B440" s="22" t="s">
        <v>295</v>
      </c>
      <c r="C440" s="98" t="s">
        <v>13</v>
      </c>
      <c r="D440" s="98" t="n">
        <v>2</v>
      </c>
      <c r="E440" s="18" t="n">
        <v>105600</v>
      </c>
      <c r="F440" s="99" t="n">
        <f aca="false">E440*D440</f>
        <v>211200</v>
      </c>
      <c r="G440" s="87" t="s">
        <v>296</v>
      </c>
      <c r="H440" s="92" t="s">
        <v>441</v>
      </c>
    </row>
    <row r="441" s="93" customFormat="true" ht="126.75" hidden="false" customHeight="false" outlineLevel="0" collapsed="false">
      <c r="A441" s="102" t="n">
        <f aca="false">+A440+1</f>
        <v>69</v>
      </c>
      <c r="B441" s="120" t="s">
        <v>469</v>
      </c>
      <c r="C441" s="102" t="s">
        <v>49</v>
      </c>
      <c r="D441" s="102" t="n">
        <v>15</v>
      </c>
      <c r="E441" s="18" t="n">
        <v>154200</v>
      </c>
      <c r="F441" s="105" t="n">
        <f aca="false">E441*D441</f>
        <v>2313000</v>
      </c>
      <c r="G441" s="127" t="s">
        <v>470</v>
      </c>
      <c r="H441" s="92" t="s">
        <v>441</v>
      </c>
    </row>
    <row r="442" s="93" customFormat="true" ht="126.75" hidden="false" customHeight="false" outlineLevel="0" collapsed="false">
      <c r="A442" s="107" t="n">
        <f aca="false">+A441+1</f>
        <v>70</v>
      </c>
      <c r="B442" s="123" t="s">
        <v>469</v>
      </c>
      <c r="C442" s="107" t="s">
        <v>49</v>
      </c>
      <c r="D442" s="107"/>
      <c r="E442" s="18"/>
      <c r="F442" s="109"/>
      <c r="G442" s="128" t="s">
        <v>470</v>
      </c>
      <c r="H442" s="92"/>
    </row>
    <row r="443" s="93" customFormat="true" ht="173.25" hidden="false" customHeight="false" outlineLevel="0" collapsed="false">
      <c r="A443" s="98" t="n">
        <f aca="false">+A442+1</f>
        <v>71</v>
      </c>
      <c r="B443" s="78" t="s">
        <v>374</v>
      </c>
      <c r="C443" s="98" t="s">
        <v>49</v>
      </c>
      <c r="D443" s="98" t="n">
        <v>5</v>
      </c>
      <c r="E443" s="18" t="n">
        <v>74400</v>
      </c>
      <c r="F443" s="99" t="n">
        <f aca="false">E443*D443</f>
        <v>372000</v>
      </c>
      <c r="G443" s="39" t="s">
        <v>375</v>
      </c>
      <c r="H443" s="92" t="s">
        <v>441</v>
      </c>
    </row>
    <row r="444" s="93" customFormat="true" ht="157.5" hidden="false" customHeight="false" outlineLevel="0" collapsed="false">
      <c r="A444" s="98" t="n">
        <f aca="false">+A443+1</f>
        <v>72</v>
      </c>
      <c r="B444" s="78" t="s">
        <v>299</v>
      </c>
      <c r="C444" s="98" t="s">
        <v>110</v>
      </c>
      <c r="D444" s="98" t="n">
        <v>35</v>
      </c>
      <c r="E444" s="18" t="n">
        <v>19200</v>
      </c>
      <c r="F444" s="99" t="n">
        <f aca="false">E444*D444</f>
        <v>672000</v>
      </c>
      <c r="G444" s="129" t="s">
        <v>300</v>
      </c>
      <c r="H444" s="92" t="s">
        <v>441</v>
      </c>
    </row>
    <row r="445" s="93" customFormat="true" ht="110.25" hidden="false" customHeight="false" outlineLevel="0" collapsed="false">
      <c r="A445" s="98" t="n">
        <f aca="false">+A444+1</f>
        <v>73</v>
      </c>
      <c r="B445" s="78" t="s">
        <v>471</v>
      </c>
      <c r="C445" s="98" t="s">
        <v>49</v>
      </c>
      <c r="D445" s="98" t="n">
        <v>35</v>
      </c>
      <c r="E445" s="18" t="n">
        <v>2400</v>
      </c>
      <c r="F445" s="99" t="n">
        <f aca="false">E445*D445</f>
        <v>84000</v>
      </c>
      <c r="G445" s="87" t="s">
        <v>472</v>
      </c>
      <c r="H445" s="92" t="s">
        <v>441</v>
      </c>
    </row>
    <row r="446" s="93" customFormat="true" ht="94.5" hidden="false" customHeight="false" outlineLevel="0" collapsed="false">
      <c r="A446" s="98" t="n">
        <f aca="false">+A445+1</f>
        <v>74</v>
      </c>
      <c r="B446" s="160" t="s">
        <v>473</v>
      </c>
      <c r="C446" s="143" t="s">
        <v>49</v>
      </c>
      <c r="D446" s="98" t="n">
        <v>35</v>
      </c>
      <c r="E446" s="18" t="n">
        <v>12600</v>
      </c>
      <c r="F446" s="99" t="n">
        <f aca="false">E446*D446</f>
        <v>441000</v>
      </c>
      <c r="G446" s="87" t="s">
        <v>380</v>
      </c>
      <c r="H446" s="92" t="s">
        <v>441</v>
      </c>
    </row>
    <row r="447" s="93" customFormat="true" ht="95.25" hidden="false" customHeight="false" outlineLevel="0" collapsed="false">
      <c r="A447" s="102" t="n">
        <f aca="false">+A446+1</f>
        <v>75</v>
      </c>
      <c r="B447" s="154" t="s">
        <v>150</v>
      </c>
      <c r="C447" s="149" t="s">
        <v>49</v>
      </c>
      <c r="D447" s="102" t="n">
        <v>35</v>
      </c>
      <c r="E447" s="18" t="n">
        <v>12600</v>
      </c>
      <c r="F447" s="105" t="n">
        <f aca="false">E447*D447</f>
        <v>441000</v>
      </c>
      <c r="G447" s="127" t="s">
        <v>380</v>
      </c>
      <c r="H447" s="92" t="s">
        <v>441</v>
      </c>
    </row>
    <row r="448" s="93" customFormat="true" ht="95.25" hidden="false" customHeight="false" outlineLevel="0" collapsed="false">
      <c r="A448" s="107" t="n">
        <f aca="false">+A447+1</f>
        <v>76</v>
      </c>
      <c r="B448" s="158" t="s">
        <v>151</v>
      </c>
      <c r="C448" s="159" t="s">
        <v>49</v>
      </c>
      <c r="D448" s="107" t="n">
        <v>35</v>
      </c>
      <c r="E448" s="18" t="n">
        <v>12600</v>
      </c>
      <c r="F448" s="109" t="n">
        <f aca="false">E448*D448</f>
        <v>441000</v>
      </c>
      <c r="G448" s="128" t="s">
        <v>380</v>
      </c>
      <c r="H448" s="92" t="s">
        <v>441</v>
      </c>
    </row>
    <row r="449" s="93" customFormat="true" ht="94.5" hidden="false" customHeight="false" outlineLevel="0" collapsed="false">
      <c r="A449" s="98" t="n">
        <f aca="false">+A448+1</f>
        <v>77</v>
      </c>
      <c r="B449" s="160" t="s">
        <v>412</v>
      </c>
      <c r="C449" s="143" t="s">
        <v>49</v>
      </c>
      <c r="D449" s="98" t="n">
        <v>35</v>
      </c>
      <c r="E449" s="18" t="n">
        <v>12600</v>
      </c>
      <c r="F449" s="99" t="n">
        <f aca="false">E449*D449</f>
        <v>441000</v>
      </c>
      <c r="G449" s="87" t="s">
        <v>380</v>
      </c>
      <c r="H449" s="92" t="s">
        <v>441</v>
      </c>
    </row>
    <row r="450" s="93" customFormat="true" ht="126" hidden="false" customHeight="false" outlineLevel="0" collapsed="false">
      <c r="A450" s="98" t="n">
        <f aca="false">+A449+1</f>
        <v>78</v>
      </c>
      <c r="B450" s="22" t="s">
        <v>415</v>
      </c>
      <c r="C450" s="98" t="s">
        <v>107</v>
      </c>
      <c r="D450" s="98" t="n">
        <v>10</v>
      </c>
      <c r="E450" s="18" t="n">
        <v>42000</v>
      </c>
      <c r="F450" s="99" t="n">
        <f aca="false">E450*D450</f>
        <v>420000</v>
      </c>
      <c r="G450" s="87" t="s">
        <v>474</v>
      </c>
      <c r="H450" s="92" t="s">
        <v>441</v>
      </c>
    </row>
    <row r="451" s="93" customFormat="true" ht="126" hidden="false" customHeight="false" outlineLevel="0" collapsed="false">
      <c r="A451" s="98" t="n">
        <f aca="false">+A450+1</f>
        <v>79</v>
      </c>
      <c r="B451" s="22" t="s">
        <v>131</v>
      </c>
      <c r="C451" s="47" t="s">
        <v>13</v>
      </c>
      <c r="D451" s="98" t="n">
        <v>1</v>
      </c>
      <c r="E451" s="18" t="n">
        <v>1920000</v>
      </c>
      <c r="F451" s="99" t="n">
        <f aca="false">E451*D451</f>
        <v>1920000</v>
      </c>
      <c r="G451" s="87" t="s">
        <v>307</v>
      </c>
      <c r="H451" s="92" t="s">
        <v>441</v>
      </c>
    </row>
    <row r="452" s="93" customFormat="true" ht="94.5" hidden="false" customHeight="false" outlineLevel="0" collapsed="false">
      <c r="A452" s="98" t="n">
        <f aca="false">+A451+1</f>
        <v>80</v>
      </c>
      <c r="B452" s="22" t="s">
        <v>423</v>
      </c>
      <c r="C452" s="98" t="s">
        <v>49</v>
      </c>
      <c r="D452" s="98" t="n">
        <v>15</v>
      </c>
      <c r="E452" s="18" t="n">
        <v>6600</v>
      </c>
      <c r="F452" s="99" t="n">
        <f aca="false">E452*D452</f>
        <v>99000</v>
      </c>
      <c r="G452" s="87" t="s">
        <v>424</v>
      </c>
      <c r="H452" s="92" t="s">
        <v>441</v>
      </c>
    </row>
    <row r="453" s="93" customFormat="true" ht="94.5" hidden="false" customHeight="false" outlineLevel="0" collapsed="false">
      <c r="A453" s="98" t="n">
        <f aca="false">+A452+1</f>
        <v>81</v>
      </c>
      <c r="B453" s="22" t="s">
        <v>475</v>
      </c>
      <c r="C453" s="98" t="s">
        <v>49</v>
      </c>
      <c r="D453" s="98" t="n">
        <v>5</v>
      </c>
      <c r="E453" s="18" t="n">
        <v>31800</v>
      </c>
      <c r="F453" s="99" t="n">
        <f aca="false">E453*D453</f>
        <v>159000</v>
      </c>
      <c r="G453" s="87" t="s">
        <v>476</v>
      </c>
      <c r="H453" s="92" t="s">
        <v>441</v>
      </c>
    </row>
    <row r="454" s="93" customFormat="true" ht="51" hidden="false" customHeight="true" outlineLevel="0" collapsed="false">
      <c r="A454" s="98" t="n">
        <f aca="false">+A453+1</f>
        <v>82</v>
      </c>
      <c r="B454" s="22" t="s">
        <v>319</v>
      </c>
      <c r="C454" s="98" t="s">
        <v>49</v>
      </c>
      <c r="D454" s="98" t="n">
        <v>1</v>
      </c>
      <c r="E454" s="18" t="n">
        <v>420000</v>
      </c>
      <c r="F454" s="99" t="n">
        <f aca="false">E454*D454</f>
        <v>420000</v>
      </c>
      <c r="G454" s="87" t="s">
        <v>320</v>
      </c>
      <c r="H454" s="92" t="s">
        <v>441</v>
      </c>
    </row>
    <row r="455" s="93" customFormat="true" ht="47.25" hidden="false" customHeight="false" outlineLevel="0" collapsed="false">
      <c r="A455" s="98" t="n">
        <f aca="false">+A454+1</f>
        <v>83</v>
      </c>
      <c r="B455" s="180" t="s">
        <v>314</v>
      </c>
      <c r="C455" s="98" t="s">
        <v>123</v>
      </c>
      <c r="D455" s="98" t="n">
        <v>1</v>
      </c>
      <c r="E455" s="18" t="n">
        <v>8400</v>
      </c>
      <c r="F455" s="99" t="n">
        <f aca="false">E455*D455</f>
        <v>8400</v>
      </c>
      <c r="G455" s="87" t="s">
        <v>315</v>
      </c>
      <c r="H455" s="92" t="s">
        <v>441</v>
      </c>
    </row>
    <row r="456" s="93" customFormat="true" ht="32.25" hidden="false" customHeight="false" outlineLevel="0" collapsed="false">
      <c r="A456" s="102" t="n">
        <f aca="false">+A455+1</f>
        <v>84</v>
      </c>
      <c r="B456" s="181" t="s">
        <v>316</v>
      </c>
      <c r="C456" s="102" t="s">
        <v>49</v>
      </c>
      <c r="D456" s="102" t="n">
        <v>1</v>
      </c>
      <c r="E456" s="18" t="n">
        <v>31200</v>
      </c>
      <c r="F456" s="105" t="n">
        <f aca="false">E456*D456</f>
        <v>31200</v>
      </c>
      <c r="G456" s="127" t="s">
        <v>317</v>
      </c>
      <c r="H456" s="92" t="s">
        <v>441</v>
      </c>
    </row>
    <row r="457" s="93" customFormat="true" ht="54" hidden="false" customHeight="true" outlineLevel="0" collapsed="false">
      <c r="A457" s="107" t="n">
        <f aca="false">+A456+1</f>
        <v>85</v>
      </c>
      <c r="B457" s="182" t="s">
        <v>318</v>
      </c>
      <c r="C457" s="107" t="s">
        <v>201</v>
      </c>
      <c r="D457" s="107" t="n">
        <v>1</v>
      </c>
      <c r="E457" s="18" t="n">
        <v>30000</v>
      </c>
      <c r="F457" s="109" t="n">
        <f aca="false">E457*D457</f>
        <v>30000</v>
      </c>
      <c r="G457" s="86" t="s">
        <v>202</v>
      </c>
      <c r="H457" s="92" t="s">
        <v>441</v>
      </c>
    </row>
    <row r="458" s="93" customFormat="true" ht="36.75" hidden="false" customHeight="true" outlineLevel="0" collapsed="false">
      <c r="A458" s="98" t="n">
        <f aca="false">+A457+1</f>
        <v>86</v>
      </c>
      <c r="B458" s="180" t="s">
        <v>139</v>
      </c>
      <c r="C458" s="98" t="s">
        <v>140</v>
      </c>
      <c r="D458" s="98" t="n">
        <v>1</v>
      </c>
      <c r="E458" s="18" t="n">
        <v>18500</v>
      </c>
      <c r="F458" s="99" t="n">
        <f aca="false">E458*D458</f>
        <v>18500</v>
      </c>
      <c r="G458" s="79" t="s">
        <v>141</v>
      </c>
      <c r="H458" s="92" t="s">
        <v>441</v>
      </c>
    </row>
    <row r="459" s="93" customFormat="true" ht="57.75" hidden="false" customHeight="true" outlineLevel="0" collapsed="false">
      <c r="A459" s="98" t="n">
        <f aca="false">+A458+1</f>
        <v>87</v>
      </c>
      <c r="B459" s="17" t="s">
        <v>139</v>
      </c>
      <c r="C459" s="16" t="s">
        <v>49</v>
      </c>
      <c r="D459" s="16"/>
      <c r="E459" s="18" t="n">
        <v>18500</v>
      </c>
      <c r="F459" s="18"/>
      <c r="G459" s="38" t="s">
        <v>142</v>
      </c>
      <c r="H459" s="92"/>
    </row>
    <row r="460" s="93" customFormat="true" ht="121.5" hidden="false" customHeight="true" outlineLevel="0" collapsed="false">
      <c r="A460" s="98" t="n">
        <f aca="false">+A458+1</f>
        <v>87</v>
      </c>
      <c r="B460" s="180" t="s">
        <v>305</v>
      </c>
      <c r="C460" s="98" t="s">
        <v>49</v>
      </c>
      <c r="D460" s="98" t="n">
        <v>1</v>
      </c>
      <c r="E460" s="18" t="n">
        <v>54000</v>
      </c>
      <c r="F460" s="99" t="n">
        <f aca="false">E460*D460</f>
        <v>54000</v>
      </c>
      <c r="G460" s="40" t="s">
        <v>306</v>
      </c>
      <c r="H460" s="92" t="s">
        <v>441</v>
      </c>
    </row>
    <row r="461" s="93" customFormat="true" ht="92.25" hidden="false" customHeight="true" outlineLevel="0" collapsed="false">
      <c r="A461" s="98" t="n">
        <f aca="false">+A460+1</f>
        <v>88</v>
      </c>
      <c r="B461" s="22" t="s">
        <v>477</v>
      </c>
      <c r="C461" s="98" t="s">
        <v>49</v>
      </c>
      <c r="D461" s="98" t="n">
        <v>2</v>
      </c>
      <c r="E461" s="18" t="n">
        <v>282800</v>
      </c>
      <c r="F461" s="99" t="n">
        <f aca="false">E461*D461</f>
        <v>565600</v>
      </c>
      <c r="G461" s="40" t="s">
        <v>309</v>
      </c>
      <c r="H461" s="92" t="s">
        <v>441</v>
      </c>
    </row>
    <row r="462" s="93" customFormat="true" ht="94.5" hidden="false" customHeight="false" outlineLevel="0" collapsed="false">
      <c r="A462" s="98" t="n">
        <f aca="false">+A461+1</f>
        <v>89</v>
      </c>
      <c r="B462" s="22" t="s">
        <v>477</v>
      </c>
      <c r="C462" s="98" t="s">
        <v>49</v>
      </c>
      <c r="D462" s="98"/>
      <c r="E462" s="18" t="n">
        <v>213600</v>
      </c>
      <c r="F462" s="99"/>
      <c r="G462" s="40" t="s">
        <v>478</v>
      </c>
      <c r="H462" s="92" t="s">
        <v>441</v>
      </c>
    </row>
    <row r="463" s="93" customFormat="true" ht="91.5" hidden="false" customHeight="true" outlineLevel="0" collapsed="false">
      <c r="A463" s="98" t="n">
        <f aca="false">+A462+1</f>
        <v>90</v>
      </c>
      <c r="B463" s="22" t="s">
        <v>479</v>
      </c>
      <c r="C463" s="98" t="s">
        <v>432</v>
      </c>
      <c r="D463" s="98" t="n">
        <v>2</v>
      </c>
      <c r="E463" s="18" t="n">
        <v>522800</v>
      </c>
      <c r="F463" s="99" t="n">
        <f aca="false">E463*D463</f>
        <v>1045600</v>
      </c>
      <c r="G463" s="40" t="s">
        <v>309</v>
      </c>
      <c r="H463" s="92" t="s">
        <v>441</v>
      </c>
    </row>
    <row r="464" s="93" customFormat="true" ht="94.5" hidden="false" customHeight="false" outlineLevel="0" collapsed="false">
      <c r="A464" s="98" t="n">
        <f aca="false">+A463+1</f>
        <v>91</v>
      </c>
      <c r="B464" s="22" t="s">
        <v>479</v>
      </c>
      <c r="C464" s="98" t="s">
        <v>432</v>
      </c>
      <c r="D464" s="98"/>
      <c r="E464" s="18" t="n">
        <v>240000</v>
      </c>
      <c r="F464" s="99" t="s">
        <v>480</v>
      </c>
      <c r="G464" s="40" t="s">
        <v>310</v>
      </c>
      <c r="H464" s="92" t="s">
        <v>441</v>
      </c>
    </row>
    <row r="465" s="93" customFormat="true" ht="90.75" hidden="false" customHeight="true" outlineLevel="0" collapsed="false">
      <c r="A465" s="102" t="n">
        <f aca="false">+A464+1</f>
        <v>92</v>
      </c>
      <c r="B465" s="121" t="s">
        <v>481</v>
      </c>
      <c r="C465" s="102" t="s">
        <v>432</v>
      </c>
      <c r="D465" s="102" t="n">
        <v>2</v>
      </c>
      <c r="E465" s="18" t="n">
        <v>312000</v>
      </c>
      <c r="F465" s="105" t="n">
        <f aca="false">E465*D465</f>
        <v>624000</v>
      </c>
      <c r="G465" s="106" t="s">
        <v>309</v>
      </c>
      <c r="H465" s="92" t="s">
        <v>441</v>
      </c>
    </row>
    <row r="466" s="93" customFormat="true" ht="126.75" hidden="false" customHeight="false" outlineLevel="0" collapsed="false">
      <c r="A466" s="107" t="n">
        <f aca="false">+A465+1</f>
        <v>93</v>
      </c>
      <c r="B466" s="123" t="s">
        <v>482</v>
      </c>
      <c r="C466" s="107" t="s">
        <v>49</v>
      </c>
      <c r="D466" s="107" t="n">
        <v>3</v>
      </c>
      <c r="E466" s="18" t="n">
        <v>118800</v>
      </c>
      <c r="F466" s="109" t="n">
        <f aca="false">E466*D466</f>
        <v>356400</v>
      </c>
      <c r="G466" s="45" t="s">
        <v>483</v>
      </c>
      <c r="H466" s="92" t="s">
        <v>441</v>
      </c>
    </row>
    <row r="467" s="93" customFormat="true" ht="126" hidden="false" customHeight="false" outlineLevel="0" collapsed="false">
      <c r="A467" s="98" t="n">
        <f aca="false">+A466+1</f>
        <v>94</v>
      </c>
      <c r="B467" s="78" t="s">
        <v>484</v>
      </c>
      <c r="C467" s="98" t="s">
        <v>49</v>
      </c>
      <c r="D467" s="98" t="n">
        <v>2</v>
      </c>
      <c r="E467" s="18" t="n">
        <v>86400</v>
      </c>
      <c r="F467" s="99" t="n">
        <f aca="false">E467*D467</f>
        <v>172800</v>
      </c>
      <c r="G467" s="40" t="s">
        <v>485</v>
      </c>
      <c r="H467" s="92" t="s">
        <v>441</v>
      </c>
    </row>
    <row r="468" s="93" customFormat="true" ht="157.5" hidden="false" customHeight="false" outlineLevel="0" collapsed="false">
      <c r="A468" s="98" t="n">
        <f aca="false">+A467+1</f>
        <v>95</v>
      </c>
      <c r="B468" s="22" t="s">
        <v>167</v>
      </c>
      <c r="C468" s="98" t="s">
        <v>49</v>
      </c>
      <c r="D468" s="98" t="n">
        <v>2</v>
      </c>
      <c r="E468" s="18" t="n">
        <v>114000</v>
      </c>
      <c r="F468" s="99" t="n">
        <f aca="false">E468*D468</f>
        <v>228000</v>
      </c>
      <c r="G468" s="19" t="s">
        <v>385</v>
      </c>
      <c r="H468" s="92" t="s">
        <v>441</v>
      </c>
    </row>
    <row r="469" s="93" customFormat="true" ht="110.25" hidden="false" customHeight="false" outlineLevel="0" collapsed="false">
      <c r="A469" s="98" t="n">
        <f aca="false">+A468+1</f>
        <v>96</v>
      </c>
      <c r="B469" s="78" t="s">
        <v>486</v>
      </c>
      <c r="C469" s="98" t="s">
        <v>49</v>
      </c>
      <c r="D469" s="98" t="n">
        <v>2</v>
      </c>
      <c r="E469" s="18" t="n">
        <v>86400</v>
      </c>
      <c r="F469" s="99" t="n">
        <f aca="false">E469*D469</f>
        <v>172800</v>
      </c>
      <c r="G469" s="40" t="s">
        <v>487</v>
      </c>
      <c r="H469" s="92" t="s">
        <v>441</v>
      </c>
    </row>
    <row r="470" s="93" customFormat="true" ht="47.25" hidden="false" customHeight="false" outlineLevel="0" collapsed="false">
      <c r="A470" s="98" t="n">
        <f aca="false">+A469+1</f>
        <v>97</v>
      </c>
      <c r="B470" s="78" t="s">
        <v>430</v>
      </c>
      <c r="C470" s="98" t="s">
        <v>49</v>
      </c>
      <c r="D470" s="98" t="n">
        <v>1</v>
      </c>
      <c r="E470" s="18" t="n">
        <v>74400</v>
      </c>
      <c r="F470" s="99" t="n">
        <f aca="false">E470*D470</f>
        <v>74400</v>
      </c>
      <c r="G470" s="40" t="s">
        <v>426</v>
      </c>
      <c r="H470" s="92" t="s">
        <v>441</v>
      </c>
    </row>
    <row r="471" s="93" customFormat="true" ht="94.5" hidden="false" customHeight="false" outlineLevel="0" collapsed="false">
      <c r="A471" s="98" t="n">
        <f aca="false">+A470+1</f>
        <v>98</v>
      </c>
      <c r="B471" s="78" t="s">
        <v>159</v>
      </c>
      <c r="C471" s="98" t="s">
        <v>102</v>
      </c>
      <c r="D471" s="98" t="n">
        <v>3</v>
      </c>
      <c r="E471" s="18" t="n">
        <v>204000</v>
      </c>
      <c r="F471" s="99" t="n">
        <f aca="false">E471*D471</f>
        <v>612000</v>
      </c>
      <c r="G471" s="40" t="s">
        <v>255</v>
      </c>
      <c r="H471" s="92" t="s">
        <v>441</v>
      </c>
    </row>
    <row r="472" s="93" customFormat="true" ht="95.25" hidden="false" customHeight="false" outlineLevel="0" collapsed="false">
      <c r="A472" s="102" t="n">
        <f aca="false">+A471+1</f>
        <v>99</v>
      </c>
      <c r="B472" s="120" t="s">
        <v>163</v>
      </c>
      <c r="C472" s="102" t="s">
        <v>102</v>
      </c>
      <c r="D472" s="102" t="n">
        <v>3</v>
      </c>
      <c r="E472" s="18" t="n">
        <v>187200</v>
      </c>
      <c r="F472" s="105" t="n">
        <f aca="false">E472*D472</f>
        <v>561600</v>
      </c>
      <c r="G472" s="106" t="s">
        <v>255</v>
      </c>
      <c r="H472" s="92" t="s">
        <v>441</v>
      </c>
    </row>
    <row r="473" s="93" customFormat="true" ht="48" hidden="false" customHeight="false" outlineLevel="0" collapsed="false">
      <c r="A473" s="107" t="n">
        <f aca="false">+A472+1</f>
        <v>100</v>
      </c>
      <c r="B473" s="123" t="s">
        <v>425</v>
      </c>
      <c r="C473" s="107" t="s">
        <v>49</v>
      </c>
      <c r="D473" s="107" t="n">
        <v>2</v>
      </c>
      <c r="E473" s="18" t="n">
        <v>540000</v>
      </c>
      <c r="F473" s="109" t="n">
        <f aca="false">E473*D473</f>
        <v>1080000</v>
      </c>
      <c r="G473" s="110" t="s">
        <v>426</v>
      </c>
      <c r="H473" s="92" t="s">
        <v>441</v>
      </c>
    </row>
    <row r="474" s="93" customFormat="true" ht="168" hidden="false" customHeight="true" outlineLevel="0" collapsed="false">
      <c r="A474" s="98" t="n">
        <f aca="false">+A473+1</f>
        <v>101</v>
      </c>
      <c r="B474" s="78" t="s">
        <v>488</v>
      </c>
      <c r="C474" s="98" t="s">
        <v>49</v>
      </c>
      <c r="D474" s="98" t="n">
        <v>2</v>
      </c>
      <c r="E474" s="18" t="n">
        <v>78000</v>
      </c>
      <c r="F474" s="99" t="n">
        <f aca="false">E474*D474</f>
        <v>156000</v>
      </c>
      <c r="G474" s="40" t="s">
        <v>489</v>
      </c>
      <c r="H474" s="92" t="s">
        <v>441</v>
      </c>
    </row>
    <row r="475" s="93" customFormat="true" ht="53.25" hidden="false" customHeight="true" outlineLevel="0" collapsed="false">
      <c r="A475" s="98" t="n">
        <f aca="false">+A474+1</f>
        <v>102</v>
      </c>
      <c r="B475" s="78" t="s">
        <v>427</v>
      </c>
      <c r="C475" s="98" t="s">
        <v>49</v>
      </c>
      <c r="D475" s="98" t="n">
        <v>2</v>
      </c>
      <c r="E475" s="18" t="n">
        <v>198000</v>
      </c>
      <c r="F475" s="99" t="n">
        <f aca="false">E475*D475</f>
        <v>396000</v>
      </c>
      <c r="G475" s="41" t="s">
        <v>426</v>
      </c>
      <c r="H475" s="92" t="s">
        <v>441</v>
      </c>
    </row>
    <row r="476" s="93" customFormat="true" ht="59.25" hidden="false" customHeight="true" outlineLevel="0" collapsed="false">
      <c r="A476" s="98" t="n">
        <f aca="false">+A475+1</f>
        <v>103</v>
      </c>
      <c r="B476" s="78" t="s">
        <v>490</v>
      </c>
      <c r="C476" s="98" t="s">
        <v>49</v>
      </c>
      <c r="D476" s="98" t="n">
        <v>2</v>
      </c>
      <c r="E476" s="18" t="n">
        <v>198000</v>
      </c>
      <c r="F476" s="99" t="n">
        <f aca="false">E476*D476</f>
        <v>396000</v>
      </c>
      <c r="G476" s="40" t="s">
        <v>426</v>
      </c>
      <c r="H476" s="92" t="s">
        <v>441</v>
      </c>
    </row>
    <row r="477" s="93" customFormat="true" ht="153.75" hidden="false" customHeight="true" outlineLevel="0" collapsed="false">
      <c r="A477" s="98" t="n">
        <f aca="false">+A476+1</f>
        <v>104</v>
      </c>
      <c r="B477" s="22" t="s">
        <v>257</v>
      </c>
      <c r="C477" s="98" t="s">
        <v>107</v>
      </c>
      <c r="D477" s="98" t="n">
        <v>2</v>
      </c>
      <c r="E477" s="18" t="n">
        <v>108000</v>
      </c>
      <c r="F477" s="99" t="n">
        <f aca="false">E477*D477</f>
        <v>216000</v>
      </c>
      <c r="G477" s="41" t="s">
        <v>258</v>
      </c>
      <c r="H477" s="92" t="s">
        <v>441</v>
      </c>
    </row>
    <row r="478" s="93" customFormat="true" ht="111.75" hidden="false" customHeight="true" outlineLevel="0" collapsed="false">
      <c r="A478" s="98" t="n">
        <f aca="false">+A477+1</f>
        <v>105</v>
      </c>
      <c r="B478" s="78" t="s">
        <v>428</v>
      </c>
      <c r="C478" s="98" t="s">
        <v>49</v>
      </c>
      <c r="D478" s="98" t="n">
        <v>2</v>
      </c>
      <c r="E478" s="18" t="n">
        <v>108000</v>
      </c>
      <c r="F478" s="99" t="n">
        <f aca="false">E478*D478</f>
        <v>216000</v>
      </c>
      <c r="G478" s="40" t="s">
        <v>429</v>
      </c>
      <c r="H478" s="92" t="s">
        <v>441</v>
      </c>
    </row>
    <row r="479" s="93" customFormat="true" ht="126.75" hidden="false" customHeight="false" outlineLevel="0" collapsed="false">
      <c r="A479" s="102" t="n">
        <f aca="false">+A478+1</f>
        <v>106</v>
      </c>
      <c r="B479" s="50" t="s">
        <v>321</v>
      </c>
      <c r="C479" s="102" t="s">
        <v>322</v>
      </c>
      <c r="D479" s="102" t="n">
        <v>2</v>
      </c>
      <c r="E479" s="18" t="n">
        <v>594000</v>
      </c>
      <c r="F479" s="105" t="n">
        <f aca="false">E479*D479</f>
        <v>1188000</v>
      </c>
      <c r="G479" s="153" t="s">
        <v>323</v>
      </c>
      <c r="H479" s="92" t="s">
        <v>441</v>
      </c>
    </row>
    <row r="480" s="93" customFormat="true" ht="189.75" hidden="false" customHeight="false" outlineLevel="0" collapsed="false">
      <c r="A480" s="107" t="n">
        <f aca="false">+A479+1</f>
        <v>107</v>
      </c>
      <c r="B480" s="31" t="s">
        <v>491</v>
      </c>
      <c r="C480" s="107" t="s">
        <v>107</v>
      </c>
      <c r="D480" s="107" t="n">
        <v>2</v>
      </c>
      <c r="E480" s="18" t="n">
        <v>300000</v>
      </c>
      <c r="F480" s="109" t="n">
        <f aca="false">E480*D480</f>
        <v>600000</v>
      </c>
      <c r="G480" s="110" t="s">
        <v>492</v>
      </c>
      <c r="H480" s="92" t="s">
        <v>441</v>
      </c>
    </row>
    <row r="481" s="93" customFormat="true" ht="39" hidden="false" customHeight="true" outlineLevel="0" collapsed="false">
      <c r="A481" s="98" t="n">
        <f aca="false">+A480+1</f>
        <v>108</v>
      </c>
      <c r="B481" s="22" t="s">
        <v>261</v>
      </c>
      <c r="C481" s="98" t="s">
        <v>13</v>
      </c>
      <c r="D481" s="98" t="n">
        <v>3</v>
      </c>
      <c r="E481" s="18" t="n">
        <v>86400</v>
      </c>
      <c r="F481" s="99" t="n">
        <f aca="false">E481*D481</f>
        <v>259200</v>
      </c>
      <c r="G481" s="22" t="s">
        <v>262</v>
      </c>
      <c r="H481" s="92" t="s">
        <v>441</v>
      </c>
    </row>
    <row r="482" s="93" customFormat="true" ht="110.25" hidden="false" customHeight="false" outlineLevel="0" collapsed="false">
      <c r="A482" s="98" t="n">
        <f aca="false">+A481+1</f>
        <v>109</v>
      </c>
      <c r="B482" s="20" t="s">
        <v>326</v>
      </c>
      <c r="C482" s="98" t="s">
        <v>49</v>
      </c>
      <c r="D482" s="98" t="n">
        <v>12</v>
      </c>
      <c r="E482" s="18" t="n">
        <v>114000</v>
      </c>
      <c r="F482" s="99" t="n">
        <f aca="false">E482*D482</f>
        <v>1368000</v>
      </c>
      <c r="G482" s="40" t="s">
        <v>327</v>
      </c>
      <c r="H482" s="92" t="s">
        <v>441</v>
      </c>
    </row>
    <row r="483" s="93" customFormat="true" ht="126" hidden="false" customHeight="false" outlineLevel="0" collapsed="false">
      <c r="A483" s="98" t="n">
        <f aca="false">+A482+1</f>
        <v>110</v>
      </c>
      <c r="B483" s="20" t="s">
        <v>192</v>
      </c>
      <c r="C483" s="47" t="s">
        <v>107</v>
      </c>
      <c r="D483" s="98" t="n">
        <v>35</v>
      </c>
      <c r="E483" s="18" t="n">
        <v>13800</v>
      </c>
      <c r="F483" s="99" t="n">
        <f aca="false">E483*D483</f>
        <v>483000</v>
      </c>
      <c r="G483" s="40" t="s">
        <v>193</v>
      </c>
      <c r="H483" s="92" t="s">
        <v>441</v>
      </c>
    </row>
    <row r="484" s="93" customFormat="true" ht="31.5" hidden="false" customHeight="false" outlineLevel="0" collapsed="false">
      <c r="A484" s="98" t="n">
        <f aca="false">+A483+1</f>
        <v>111</v>
      </c>
      <c r="B484" s="20" t="s">
        <v>330</v>
      </c>
      <c r="C484" s="98" t="s">
        <v>107</v>
      </c>
      <c r="D484" s="98" t="n">
        <v>35</v>
      </c>
      <c r="E484" s="18" t="n">
        <v>54000</v>
      </c>
      <c r="F484" s="99" t="n">
        <f aca="false">E484*D484</f>
        <v>1890000</v>
      </c>
      <c r="G484" s="40" t="s">
        <v>329</v>
      </c>
      <c r="H484" s="92" t="s">
        <v>441</v>
      </c>
    </row>
    <row r="485" s="93" customFormat="true" ht="18" hidden="false" customHeight="false" outlineLevel="0" collapsed="false">
      <c r="A485" s="98" t="n">
        <f aca="false">+A484+1</f>
        <v>112</v>
      </c>
      <c r="B485" s="20" t="s">
        <v>331</v>
      </c>
      <c r="C485" s="98" t="s">
        <v>13</v>
      </c>
      <c r="D485" s="98" t="n">
        <v>12</v>
      </c>
      <c r="E485" s="18" t="n">
        <v>3600</v>
      </c>
      <c r="F485" s="99" t="n">
        <f aca="false">E485*D485</f>
        <v>43200</v>
      </c>
      <c r="G485" s="79" t="s">
        <v>332</v>
      </c>
      <c r="H485" s="92" t="s">
        <v>441</v>
      </c>
    </row>
    <row r="486" s="93" customFormat="true" ht="18" hidden="false" customHeight="false" outlineLevel="0" collapsed="false">
      <c r="A486" s="98" t="n">
        <f aca="false">+A485+1</f>
        <v>113</v>
      </c>
      <c r="B486" s="78" t="s">
        <v>333</v>
      </c>
      <c r="C486" s="98" t="s">
        <v>13</v>
      </c>
      <c r="D486" s="98" t="n">
        <v>12</v>
      </c>
      <c r="E486" s="18" t="n">
        <v>3000</v>
      </c>
      <c r="F486" s="99" t="n">
        <f aca="false">E486*D486</f>
        <v>36000</v>
      </c>
      <c r="G486" s="79" t="s">
        <v>332</v>
      </c>
      <c r="H486" s="92" t="s">
        <v>441</v>
      </c>
    </row>
    <row r="487" s="93" customFormat="true" ht="18" hidden="false" customHeight="false" outlineLevel="0" collapsed="false">
      <c r="A487" s="98" t="n">
        <f aca="false">+A486+1</f>
        <v>114</v>
      </c>
      <c r="B487" s="20" t="s">
        <v>334</v>
      </c>
      <c r="C487" s="98" t="s">
        <v>13</v>
      </c>
      <c r="D487" s="98" t="n">
        <v>1</v>
      </c>
      <c r="E487" s="18" t="n">
        <v>60000</v>
      </c>
      <c r="F487" s="99" t="n">
        <f aca="false">E487*D487</f>
        <v>60000</v>
      </c>
      <c r="G487" s="83" t="s">
        <v>335</v>
      </c>
      <c r="H487" s="92" t="s">
        <v>441</v>
      </c>
    </row>
    <row r="488" s="93" customFormat="true" ht="31.5" hidden="false" customHeight="false" outlineLevel="0" collapsed="false">
      <c r="A488" s="98" t="n">
        <f aca="false">+A487+1</f>
        <v>115</v>
      </c>
      <c r="B488" s="20" t="s">
        <v>336</v>
      </c>
      <c r="C488" s="98" t="s">
        <v>140</v>
      </c>
      <c r="D488" s="98" t="n">
        <v>50</v>
      </c>
      <c r="E488" s="18" t="n">
        <v>1800</v>
      </c>
      <c r="F488" s="99" t="n">
        <f aca="false">E488*D488</f>
        <v>90000</v>
      </c>
      <c r="G488" s="83" t="s">
        <v>337</v>
      </c>
      <c r="H488" s="92" t="s">
        <v>441</v>
      </c>
    </row>
    <row r="489" s="93" customFormat="true" ht="18" hidden="false" customHeight="false" outlineLevel="0" collapsed="false">
      <c r="A489" s="98" t="n">
        <f aca="false">+A488+1</f>
        <v>116</v>
      </c>
      <c r="B489" s="20" t="s">
        <v>338</v>
      </c>
      <c r="C489" s="47" t="s">
        <v>140</v>
      </c>
      <c r="D489" s="98" t="n">
        <v>50</v>
      </c>
      <c r="E489" s="18" t="n">
        <v>4800</v>
      </c>
      <c r="F489" s="99" t="n">
        <f aca="false">E489*D489</f>
        <v>240000</v>
      </c>
      <c r="G489" s="79" t="s">
        <v>332</v>
      </c>
      <c r="H489" s="92" t="s">
        <v>441</v>
      </c>
    </row>
    <row r="490" s="93" customFormat="true" ht="31.5" hidden="false" customHeight="false" outlineLevel="0" collapsed="false">
      <c r="A490" s="98" t="n">
        <f aca="false">+A489+1</f>
        <v>117</v>
      </c>
      <c r="B490" s="20" t="s">
        <v>339</v>
      </c>
      <c r="C490" s="98" t="s">
        <v>13</v>
      </c>
      <c r="D490" s="98" t="n">
        <v>10</v>
      </c>
      <c r="E490" s="18" t="n">
        <v>6000</v>
      </c>
      <c r="F490" s="99" t="n">
        <f aca="false">E490*D490</f>
        <v>60000</v>
      </c>
      <c r="G490" s="83" t="s">
        <v>340</v>
      </c>
      <c r="H490" s="92" t="s">
        <v>441</v>
      </c>
    </row>
    <row r="491" s="93" customFormat="true" ht="18" hidden="false" customHeight="false" outlineLevel="0" collapsed="false">
      <c r="A491" s="98" t="n">
        <f aca="false">+A490+1</f>
        <v>118</v>
      </c>
      <c r="B491" s="20" t="s">
        <v>341</v>
      </c>
      <c r="C491" s="98" t="s">
        <v>13</v>
      </c>
      <c r="D491" s="98" t="n">
        <v>1</v>
      </c>
      <c r="E491" s="18" t="n">
        <v>84000</v>
      </c>
      <c r="F491" s="99" t="n">
        <f aca="false">E491*D491</f>
        <v>84000</v>
      </c>
      <c r="G491" s="83" t="s">
        <v>332</v>
      </c>
      <c r="H491" s="92" t="s">
        <v>441</v>
      </c>
    </row>
    <row r="492" s="93" customFormat="true" ht="18" hidden="false" customHeight="false" outlineLevel="0" collapsed="false">
      <c r="A492" s="119" t="s">
        <v>198</v>
      </c>
      <c r="B492" s="119" t="s">
        <v>199</v>
      </c>
      <c r="C492" s="119"/>
      <c r="D492" s="119"/>
      <c r="E492" s="18"/>
      <c r="F492" s="133"/>
      <c r="G492" s="97"/>
      <c r="H492" s="92" t="s">
        <v>441</v>
      </c>
    </row>
    <row r="493" s="93" customFormat="true" ht="47.25" hidden="false" customHeight="false" outlineLevel="0" collapsed="false">
      <c r="A493" s="98" t="n">
        <v>118</v>
      </c>
      <c r="B493" s="78" t="s">
        <v>342</v>
      </c>
      <c r="C493" s="98" t="s">
        <v>201</v>
      </c>
      <c r="D493" s="98" t="n">
        <v>35</v>
      </c>
      <c r="E493" s="18" t="n">
        <v>14400</v>
      </c>
      <c r="F493" s="99" t="n">
        <f aca="false">E493*D493</f>
        <v>504000</v>
      </c>
      <c r="G493" s="83" t="s">
        <v>202</v>
      </c>
      <c r="H493" s="92" t="s">
        <v>441</v>
      </c>
    </row>
    <row r="494" s="93" customFormat="true" ht="48" hidden="false" customHeight="false" outlineLevel="0" collapsed="false">
      <c r="A494" s="102" t="n">
        <f aca="false">+A493+1</f>
        <v>119</v>
      </c>
      <c r="B494" s="120" t="s">
        <v>493</v>
      </c>
      <c r="C494" s="102" t="s">
        <v>201</v>
      </c>
      <c r="D494" s="102" t="n">
        <v>35</v>
      </c>
      <c r="E494" s="18" t="n">
        <v>14400</v>
      </c>
      <c r="F494" s="105" t="n">
        <f aca="false">E494*D494</f>
        <v>504000</v>
      </c>
      <c r="G494" s="85" t="s">
        <v>202</v>
      </c>
      <c r="H494" s="92" t="s">
        <v>441</v>
      </c>
    </row>
    <row r="495" s="93" customFormat="true" ht="48" hidden="false" customHeight="false" outlineLevel="0" collapsed="false">
      <c r="A495" s="107" t="n">
        <f aca="false">+A494+1</f>
        <v>120</v>
      </c>
      <c r="B495" s="123" t="s">
        <v>494</v>
      </c>
      <c r="C495" s="107" t="s">
        <v>201</v>
      </c>
      <c r="D495" s="107" t="n">
        <v>35</v>
      </c>
      <c r="E495" s="18" t="n">
        <v>15000</v>
      </c>
      <c r="F495" s="109" t="n">
        <f aca="false">E495*D495</f>
        <v>525000</v>
      </c>
      <c r="G495" s="86" t="s">
        <v>202</v>
      </c>
      <c r="H495" s="92" t="s">
        <v>441</v>
      </c>
    </row>
    <row r="496" s="93" customFormat="true" ht="47.25" hidden="false" customHeight="false" outlineLevel="0" collapsed="false">
      <c r="A496" s="98" t="n">
        <f aca="false">+A495+1</f>
        <v>121</v>
      </c>
      <c r="B496" s="78" t="s">
        <v>495</v>
      </c>
      <c r="C496" s="98" t="s">
        <v>201</v>
      </c>
      <c r="D496" s="98" t="n">
        <v>35</v>
      </c>
      <c r="E496" s="18" t="n">
        <v>19200</v>
      </c>
      <c r="F496" s="99" t="n">
        <f aca="false">E496*D496</f>
        <v>672000</v>
      </c>
      <c r="G496" s="83" t="s">
        <v>202</v>
      </c>
      <c r="H496" s="92" t="s">
        <v>441</v>
      </c>
    </row>
    <row r="497" s="93" customFormat="true" ht="47.25" hidden="false" customHeight="false" outlineLevel="0" collapsed="false">
      <c r="A497" s="98" t="n">
        <f aca="false">+A496+1</f>
        <v>122</v>
      </c>
      <c r="B497" s="78" t="s">
        <v>205</v>
      </c>
      <c r="C497" s="98" t="s">
        <v>201</v>
      </c>
      <c r="D497" s="98" t="n">
        <v>1</v>
      </c>
      <c r="E497" s="18" t="n">
        <v>24000</v>
      </c>
      <c r="F497" s="99" t="n">
        <f aca="false">E497*D497</f>
        <v>24000</v>
      </c>
      <c r="G497" s="83" t="s">
        <v>202</v>
      </c>
      <c r="H497" s="92" t="s">
        <v>441</v>
      </c>
    </row>
    <row r="498" s="93" customFormat="true" ht="78.75" hidden="false" customHeight="false" outlineLevel="0" collapsed="false">
      <c r="A498" s="98" t="n">
        <f aca="false">+A497+1</f>
        <v>123</v>
      </c>
      <c r="B498" s="20" t="s">
        <v>496</v>
      </c>
      <c r="C498" s="98" t="s">
        <v>201</v>
      </c>
      <c r="D498" s="98" t="n">
        <v>1</v>
      </c>
      <c r="E498" s="18" t="n">
        <v>51600</v>
      </c>
      <c r="F498" s="99" t="n">
        <f aca="false">E498*D498</f>
        <v>51600</v>
      </c>
      <c r="G498" s="83" t="s">
        <v>202</v>
      </c>
      <c r="H498" s="92" t="s">
        <v>441</v>
      </c>
    </row>
    <row r="499" s="93" customFormat="true" ht="47.25" hidden="false" customHeight="false" outlineLevel="0" collapsed="false">
      <c r="A499" s="98" t="n">
        <f aca="false">+A498+1</f>
        <v>124</v>
      </c>
      <c r="B499" s="20" t="s">
        <v>208</v>
      </c>
      <c r="C499" s="98" t="s">
        <v>201</v>
      </c>
      <c r="D499" s="98" t="n">
        <v>1</v>
      </c>
      <c r="E499" s="18" t="n">
        <v>17400</v>
      </c>
      <c r="F499" s="99" t="n">
        <f aca="false">E499*D499</f>
        <v>17400</v>
      </c>
      <c r="G499" s="83" t="s">
        <v>202</v>
      </c>
      <c r="H499" s="92" t="s">
        <v>441</v>
      </c>
    </row>
    <row r="500" s="93" customFormat="true" ht="63" hidden="false" customHeight="false" outlineLevel="0" collapsed="false">
      <c r="A500" s="98" t="n">
        <f aca="false">+A499+1</f>
        <v>125</v>
      </c>
      <c r="B500" s="87" t="s">
        <v>497</v>
      </c>
      <c r="C500" s="98" t="s">
        <v>201</v>
      </c>
      <c r="D500" s="98" t="n">
        <v>1</v>
      </c>
      <c r="E500" s="18" t="n">
        <v>57600</v>
      </c>
      <c r="F500" s="99" t="n">
        <f aca="false">E500*D500</f>
        <v>57600</v>
      </c>
      <c r="G500" s="83" t="s">
        <v>202</v>
      </c>
      <c r="H500" s="92" t="s">
        <v>441</v>
      </c>
    </row>
    <row r="501" s="93" customFormat="true" ht="47.25" hidden="false" customHeight="false" outlineLevel="0" collapsed="false">
      <c r="A501" s="98" t="n">
        <f aca="false">+A500+1</f>
        <v>126</v>
      </c>
      <c r="B501" s="20" t="s">
        <v>347</v>
      </c>
      <c r="C501" s="98" t="s">
        <v>201</v>
      </c>
      <c r="D501" s="98" t="n">
        <v>1</v>
      </c>
      <c r="E501" s="18" t="n">
        <v>18000</v>
      </c>
      <c r="F501" s="99" t="n">
        <f aca="false">E501*D501</f>
        <v>18000</v>
      </c>
      <c r="G501" s="83" t="s">
        <v>202</v>
      </c>
      <c r="H501" s="92" t="s">
        <v>441</v>
      </c>
    </row>
    <row r="502" s="93" customFormat="true" ht="56.25" hidden="false" customHeight="true" outlineLevel="0" collapsed="false">
      <c r="A502" s="98" t="n">
        <f aca="false">+A501+1</f>
        <v>127</v>
      </c>
      <c r="B502" s="20" t="s">
        <v>348</v>
      </c>
      <c r="C502" s="98" t="s">
        <v>201</v>
      </c>
      <c r="D502" s="98" t="n">
        <v>1</v>
      </c>
      <c r="E502" s="18" t="n">
        <v>8800</v>
      </c>
      <c r="F502" s="99" t="n">
        <f aca="false">E502*D502</f>
        <v>8800</v>
      </c>
      <c r="G502" s="83" t="s">
        <v>202</v>
      </c>
      <c r="H502" s="92" t="s">
        <v>441</v>
      </c>
    </row>
    <row r="503" s="93" customFormat="true" ht="99.75" hidden="false" customHeight="true" outlineLevel="0" collapsed="false">
      <c r="A503" s="98" t="n">
        <f aca="false">+A502+1</f>
        <v>128</v>
      </c>
      <c r="B503" s="134" t="s">
        <v>349</v>
      </c>
      <c r="C503" s="98" t="s">
        <v>210</v>
      </c>
      <c r="D503" s="98" t="n">
        <v>1</v>
      </c>
      <c r="E503" s="18" t="n">
        <v>62400</v>
      </c>
      <c r="F503" s="99" t="n">
        <f aca="false">E503*D503</f>
        <v>62400</v>
      </c>
      <c r="G503" s="83" t="s">
        <v>350</v>
      </c>
      <c r="H503" s="92" t="s">
        <v>441</v>
      </c>
    </row>
    <row r="504" s="93" customFormat="true" ht="87.75" hidden="false" customHeight="true" outlineLevel="0" collapsed="false">
      <c r="A504" s="98" t="n">
        <f aca="false">+A503+1</f>
        <v>129</v>
      </c>
      <c r="B504" s="87" t="s">
        <v>209</v>
      </c>
      <c r="C504" s="98" t="s">
        <v>210</v>
      </c>
      <c r="D504" s="98" t="n">
        <v>2</v>
      </c>
      <c r="E504" s="18" t="n">
        <v>62400</v>
      </c>
      <c r="F504" s="99" t="n">
        <f aca="false">E504*D504</f>
        <v>124800</v>
      </c>
      <c r="G504" s="83" t="s">
        <v>211</v>
      </c>
      <c r="H504" s="92" t="s">
        <v>441</v>
      </c>
    </row>
    <row r="505" s="93" customFormat="true" ht="115.5" hidden="false" customHeight="true" outlineLevel="0" collapsed="false">
      <c r="A505" s="102" t="n">
        <f aca="false">+A504+1</f>
        <v>130</v>
      </c>
      <c r="B505" s="135" t="s">
        <v>351</v>
      </c>
      <c r="C505" s="102" t="s">
        <v>210</v>
      </c>
      <c r="D505" s="102" t="n">
        <v>2</v>
      </c>
      <c r="E505" s="18" t="n">
        <v>62400</v>
      </c>
      <c r="F505" s="105" t="n">
        <f aca="false">E505*D505</f>
        <v>124800</v>
      </c>
      <c r="G505" s="85" t="s">
        <v>352</v>
      </c>
      <c r="H505" s="92" t="s">
        <v>441</v>
      </c>
    </row>
    <row r="506" s="93" customFormat="true" ht="95.25" hidden="false" customHeight="false" outlineLevel="0" collapsed="false">
      <c r="A506" s="107" t="n">
        <f aca="false">+A505+1</f>
        <v>131</v>
      </c>
      <c r="B506" s="136" t="s">
        <v>353</v>
      </c>
      <c r="C506" s="107" t="s">
        <v>210</v>
      </c>
      <c r="D506" s="107" t="n">
        <v>2</v>
      </c>
      <c r="E506" s="18" t="n">
        <v>62400</v>
      </c>
      <c r="F506" s="109" t="n">
        <f aca="false">E506*D506</f>
        <v>124800</v>
      </c>
      <c r="G506" s="86" t="s">
        <v>354</v>
      </c>
      <c r="H506" s="92" t="s">
        <v>441</v>
      </c>
    </row>
    <row r="507" s="93" customFormat="true" ht="94.5" hidden="false" customHeight="false" outlineLevel="0" collapsed="false">
      <c r="A507" s="98" t="n">
        <f aca="false">+A506+1</f>
        <v>132</v>
      </c>
      <c r="B507" s="183" t="s">
        <v>498</v>
      </c>
      <c r="C507" s="98" t="s">
        <v>210</v>
      </c>
      <c r="D507" s="98" t="n">
        <v>1</v>
      </c>
      <c r="E507" s="18" t="n">
        <v>62400</v>
      </c>
      <c r="F507" s="99" t="n">
        <f aca="false">E507*D507</f>
        <v>62400</v>
      </c>
      <c r="G507" s="83" t="s">
        <v>354</v>
      </c>
      <c r="H507" s="92" t="s">
        <v>441</v>
      </c>
    </row>
    <row r="508" s="93" customFormat="true" ht="94.5" hidden="false" customHeight="false" outlineLevel="0" collapsed="false">
      <c r="A508" s="184" t="n">
        <f aca="false">+A507+1</f>
        <v>133</v>
      </c>
      <c r="B508" s="185" t="s">
        <v>499</v>
      </c>
      <c r="C508" s="184" t="s">
        <v>210</v>
      </c>
      <c r="D508" s="184" t="n">
        <v>10</v>
      </c>
      <c r="E508" s="18" t="n">
        <v>62400</v>
      </c>
      <c r="F508" s="186" t="n">
        <f aca="false">E508*D508</f>
        <v>624000</v>
      </c>
      <c r="G508" s="187" t="s">
        <v>354</v>
      </c>
      <c r="H508" s="92" t="s">
        <v>441</v>
      </c>
    </row>
    <row r="509" customFormat="false" ht="18" hidden="false" customHeight="false" outlineLevel="0" collapsed="false">
      <c r="B509" s="188"/>
      <c r="C509" s="188"/>
      <c r="D509" s="188"/>
      <c r="E509" s="188"/>
      <c r="F509" s="188"/>
      <c r="G509" s="188"/>
    </row>
    <row r="510" customFormat="false" ht="12.75" hidden="false" customHeight="false" outlineLevel="0" collapsed="false">
      <c r="A510" s="189"/>
      <c r="B510" s="189"/>
      <c r="C510" s="189"/>
      <c r="D510" s="189"/>
      <c r="E510" s="189"/>
      <c r="F510" s="189"/>
      <c r="G510" s="189"/>
    </row>
    <row r="511" customFormat="false" ht="12.75" hidden="false" customHeight="false" outlineLevel="0" collapsed="false">
      <c r="A511" s="189"/>
      <c r="B511" s="189"/>
      <c r="C511" s="189"/>
      <c r="D511" s="189"/>
      <c r="E511" s="189"/>
      <c r="F511" s="189"/>
      <c r="G511" s="189"/>
    </row>
    <row r="512" customFormat="false" ht="12.75" hidden="false" customHeight="false" outlineLevel="0" collapsed="false">
      <c r="A512" s="189"/>
      <c r="B512" s="189"/>
      <c r="C512" s="189"/>
      <c r="D512" s="189"/>
      <c r="E512" s="189"/>
      <c r="F512" s="189"/>
      <c r="G512" s="189"/>
    </row>
    <row r="513" customFormat="false" ht="12.75" hidden="false" customHeight="false" outlineLevel="0" collapsed="false">
      <c r="A513" s="189"/>
      <c r="B513" s="189"/>
      <c r="C513" s="189"/>
      <c r="D513" s="189"/>
      <c r="E513" s="189"/>
      <c r="F513" s="189"/>
      <c r="G513" s="189"/>
    </row>
    <row r="514" customFormat="false" ht="12.75" hidden="false" customHeight="false" outlineLevel="0" collapsed="false">
      <c r="A514" s="189"/>
      <c r="B514" s="189"/>
      <c r="C514" s="189"/>
      <c r="D514" s="189"/>
      <c r="E514" s="189"/>
      <c r="F514" s="189"/>
      <c r="G514" s="189"/>
    </row>
    <row r="515" customFormat="false" ht="12.75" hidden="false" customHeight="false" outlineLevel="0" collapsed="false">
      <c r="A515" s="189"/>
      <c r="B515" s="189"/>
      <c r="C515" s="189"/>
      <c r="D515" s="189"/>
      <c r="E515" s="189"/>
      <c r="F515" s="189"/>
      <c r="G515" s="189"/>
    </row>
    <row r="516" customFormat="false" ht="18" hidden="false" customHeight="false" outlineLevel="0" collapsed="false">
      <c r="B516" s="190"/>
      <c r="C516" s="191"/>
      <c r="D516" s="191"/>
      <c r="E516" s="191"/>
      <c r="F516" s="191"/>
      <c r="G516" s="191"/>
    </row>
    <row r="517" customFormat="false" ht="21" hidden="false" customHeight="false" outlineLevel="0" collapsed="false">
      <c r="B517" s="192"/>
      <c r="C517" s="193"/>
      <c r="D517" s="193"/>
      <c r="E517" s="193"/>
      <c r="F517" s="193"/>
      <c r="G517" s="193"/>
    </row>
    <row r="518" customFormat="false" ht="21" hidden="false" customHeight="false" outlineLevel="0" collapsed="false">
      <c r="B518" s="194"/>
      <c r="C518" s="195"/>
      <c r="D518" s="195"/>
      <c r="E518" s="195"/>
      <c r="F518" s="195"/>
      <c r="G518" s="195"/>
    </row>
    <row r="519" customFormat="false" ht="18" hidden="false" customHeight="false" outlineLevel="0" collapsed="false">
      <c r="B519" s="194"/>
      <c r="C519" s="194"/>
      <c r="D519" s="196"/>
      <c r="E519" s="197"/>
      <c r="F519" s="194"/>
      <c r="G519" s="198"/>
    </row>
    <row r="520" customFormat="false" ht="18" hidden="false" customHeight="false" outlineLevel="0" collapsed="false">
      <c r="B520" s="194"/>
      <c r="C520" s="194"/>
      <c r="D520" s="196"/>
      <c r="E520" s="197"/>
      <c r="F520" s="194"/>
      <c r="G520" s="198"/>
    </row>
    <row r="521" customFormat="false" ht="18" hidden="false" customHeight="false" outlineLevel="0" collapsed="false">
      <c r="B521" s="194"/>
      <c r="C521" s="194"/>
      <c r="D521" s="196"/>
      <c r="E521" s="197"/>
      <c r="F521" s="194"/>
      <c r="G521" s="198"/>
    </row>
    <row r="522" customFormat="false" ht="18" hidden="false" customHeight="false" outlineLevel="0" collapsed="false">
      <c r="B522" s="194"/>
      <c r="C522" s="194"/>
      <c r="D522" s="196"/>
      <c r="E522" s="197"/>
      <c r="F522" s="194"/>
      <c r="G522" s="198"/>
    </row>
    <row r="523" customFormat="false" ht="18" hidden="false" customHeight="false" outlineLevel="0" collapsed="false">
      <c r="B523" s="194"/>
      <c r="C523" s="194"/>
      <c r="D523" s="196"/>
      <c r="E523" s="197"/>
      <c r="F523" s="194"/>
      <c r="G523" s="198"/>
    </row>
    <row r="524" customFormat="false" ht="25.5" hidden="false" customHeight="false" outlineLevel="0" collapsed="false">
      <c r="B524" s="194"/>
      <c r="C524" s="194"/>
      <c r="D524" s="196"/>
      <c r="E524" s="197"/>
      <c r="F524" s="194"/>
      <c r="G524" s="199"/>
    </row>
  </sheetData>
  <autoFilter ref="A4:G518"/>
  <mergeCells count="3">
    <mergeCell ref="A1:G1"/>
    <mergeCell ref="A2:G2"/>
    <mergeCell ref="A6:E6"/>
  </mergeCells>
  <printOptions headings="false" gridLines="false" gridLinesSet="true" horizontalCentered="false" verticalCentered="false"/>
  <pageMargins left="0.459722222222222" right="0.275694444444444" top="0.708333333333333" bottom="0.433333333333333" header="0.511811023622047" footer="0.157638888888889"/>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L&amp;6&amp;Z&amp;F&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3:57:12Z</dcterms:created>
  <dc:creator>Viet Multimedia</dc:creator>
  <dc:description/>
  <dc:language>en-US</dc:language>
  <cp:lastModifiedBy>Pho Tien Phuc</cp:lastModifiedBy>
  <cp:lastPrinted>2012-06-25T08:10:29Z</cp:lastPrinted>
  <dcterms:modified xsi:type="dcterms:W3CDTF">2012-06-25T08:19:12Z</dcterms:modified>
  <cp:revision>0</cp:revision>
  <dc:subject/>
  <dc:title/>
</cp:coreProperties>
</file>