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:$L$15</definedName>
    <definedName function="false" hidden="false" localSheetId="0" name="_xlnm.Criteria" vbProcedure="false">Sheet1!$K$21:$K$22</definedName>
    <definedName function="false" hidden="false" localSheetId="0" name="_xlnm.Extract" vbProcedure="false">Sheet1!$B$29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BẢNG TÍNH THUẾ HÀNG NHẬP</t>
  </si>
  <si>
    <t xml:space="preserve">Họ &amp; tên 
chủ hàng</t>
  </si>
  <si>
    <t xml:space="preserve">Ký hiệu
 hàng nhập</t>
  </si>
  <si>
    <t xml:space="preserve">Xuất xứ</t>
  </si>
  <si>
    <t xml:space="preserve">Kết quả 
kiểm tra</t>
  </si>
  <si>
    <t xml:space="preserve">Số lượng</t>
  </si>
  <si>
    <t xml:space="preserve">Đơn giá 
quy định</t>
  </si>
  <si>
    <t xml:space="preserve">Đơn giá 
thực tế</t>
  </si>
  <si>
    <t xml:space="preserve">Thuế suất</t>
  </si>
  <si>
    <t xml:space="preserve">Thuế</t>
  </si>
  <si>
    <t xml:space="preserve">Thuế tiêu thụ đặc biệt</t>
  </si>
  <si>
    <t xml:space="preserve">Tổng cộng</t>
  </si>
  <si>
    <t xml:space="preserve">Đặng Nam Sơn</t>
  </si>
  <si>
    <t xml:space="preserve">HL1-07</t>
  </si>
  <si>
    <t xml:space="preserve">ASEAN</t>
  </si>
  <si>
    <t xml:space="preserve">Cũ</t>
  </si>
  <si>
    <t xml:space="preserve">Mai Trọng Tường</t>
  </si>
  <si>
    <t xml:space="preserve">HL1-08</t>
  </si>
  <si>
    <t xml:space="preserve">Mới</t>
  </si>
  <si>
    <t xml:space="preserve">Bùi Anh Tuấn</t>
  </si>
  <si>
    <t xml:space="preserve">HL2-01</t>
  </si>
  <si>
    <t xml:space="preserve">Hữu Huyền Trâm</t>
  </si>
  <si>
    <t xml:space="preserve">HL5-07</t>
  </si>
  <si>
    <t xml:space="preserve">Phạm Nhã Phương</t>
  </si>
  <si>
    <t xml:space="preserve">HL2-03</t>
  </si>
  <si>
    <t xml:space="preserve">Bắc Âu</t>
  </si>
  <si>
    <t xml:space="preserve">Từ Mỹ Lan</t>
  </si>
  <si>
    <t xml:space="preserve">HL3-02</t>
  </si>
  <si>
    <t xml:space="preserve">Nguyễn Băng Tâm</t>
  </si>
  <si>
    <t xml:space="preserve">G7</t>
  </si>
  <si>
    <t xml:space="preserve">Phù Ái Hương</t>
  </si>
  <si>
    <t xml:space="preserve">Huỳnh Văn Kỳ</t>
  </si>
  <si>
    <t xml:space="preserve">HL2-06</t>
  </si>
  <si>
    <t xml:space="preserve">Nguyễn Việt Thắng</t>
  </si>
  <si>
    <t xml:space="preserve">HL4-07</t>
  </si>
  <si>
    <t xml:space="preserve">Tỷ giá</t>
  </si>
  <si>
    <t xml:space="preserve">Bảng tên hàng, đơn giá và thuế suất quy định</t>
  </si>
  <si>
    <t xml:space="preserve">Mã hàng</t>
  </si>
  <si>
    <t xml:space="preserve">Tên hàng</t>
  </si>
  <si>
    <t xml:space="preserve">Đơn giá</t>
  </si>
  <si>
    <t xml:space="preserve">Tổng thuế</t>
  </si>
  <si>
    <t xml:space="preserve">HL1</t>
  </si>
  <si>
    <t xml:space="preserve">Ô tô 4 chỗ ngồi</t>
  </si>
  <si>
    <t xml:space="preserve">&gt;0</t>
  </si>
  <si>
    <t xml:space="preserve">HL2</t>
  </si>
  <si>
    <t xml:space="preserve">Ô tô tải</t>
  </si>
  <si>
    <t xml:space="preserve">HL3</t>
  </si>
  <si>
    <t xml:space="preserve">Máy giặt</t>
  </si>
  <si>
    <t xml:space="preserve">HL4</t>
  </si>
  <si>
    <t xml:space="preserve">Xe gắn máy</t>
  </si>
  <si>
    <t xml:space="preserve">HL5</t>
  </si>
  <si>
    <t xml:space="preserve">Rượu Phá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00"/>
      <name val="Times New Roman"/>
      <family val="1"/>
    </font>
    <font>
      <i val="true"/>
      <sz val="12"/>
      <name val="Times New Roman"/>
      <family val="1"/>
    </font>
    <font>
      <sz val="12"/>
      <color rgb="FFFFFF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L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15.41"/>
    <col collapsed="false" customWidth="false" hidden="false" outlineLevel="0" max="9" min="6" style="1" width="9.14"/>
    <col collapsed="false" customWidth="true" hidden="false" outlineLevel="0" max="10" min="10" style="1" width="15.99"/>
    <col collapsed="false" customWidth="true" hidden="false" outlineLevel="0" max="11" min="11" style="1" width="16.56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</row>
    <row r="4" customFormat="false" ht="16.5" hidden="false" customHeight="false" outlineLevel="0" collapsed="false"/>
    <row r="5" customFormat="false" ht="32.2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5" t="s">
        <v>11</v>
      </c>
    </row>
    <row r="6" customFormat="false" ht="15.75" hidden="false" customHeight="false" outlineLevel="0" collapsed="false">
      <c r="B6" s="6" t="s">
        <v>12</v>
      </c>
      <c r="C6" s="7" t="s">
        <v>13</v>
      </c>
      <c r="D6" s="7" t="s">
        <v>14</v>
      </c>
      <c r="E6" s="7" t="s">
        <v>15</v>
      </c>
      <c r="F6" s="7" t="n">
        <v>30</v>
      </c>
      <c r="G6" s="7" t="n">
        <f aca="false">VLOOKUP(LEFT(C6,3),$A$22:$D$26,3,0)</f>
        <v>8000</v>
      </c>
      <c r="H6" s="7" t="n">
        <f aca="false">IF(OR(D6="ASEAN",E6="Cũ"),G6*70%,G6)</f>
        <v>5600</v>
      </c>
      <c r="I6" s="8" t="n">
        <f aca="false">VLOOKUP(LEFT(C6,3),$A$22:$D$26,4,0)</f>
        <v>0.65</v>
      </c>
      <c r="J6" s="9" t="n">
        <f aca="false">F6*H6*I6*$F$16</f>
        <v>1747200000</v>
      </c>
      <c r="K6" s="9" t="n">
        <f aca="false">IF(OR(RIGHT(C6,2)="07",RIGHT(C6,2)="08"),J6*150%,0)</f>
        <v>2620800000</v>
      </c>
      <c r="L6" s="10" t="n">
        <f aca="false">J6+K6</f>
        <v>4368000000</v>
      </c>
    </row>
    <row r="7" customFormat="false" ht="15.75" hidden="false" customHeight="false" outlineLevel="0" collapsed="false">
      <c r="B7" s="6" t="s">
        <v>16</v>
      </c>
      <c r="C7" s="7" t="s">
        <v>17</v>
      </c>
      <c r="D7" s="7" t="s">
        <v>14</v>
      </c>
      <c r="E7" s="7" t="s">
        <v>18</v>
      </c>
      <c r="F7" s="7" t="n">
        <v>20</v>
      </c>
      <c r="G7" s="7" t="n">
        <f aca="false">VLOOKUP(LEFT(C7,3),$A$22:$D$26,3,0)</f>
        <v>8000</v>
      </c>
      <c r="H7" s="7" t="n">
        <f aca="false">IF(OR(D7="ASEAN",E7="Cũ"),G7*70%,G7)</f>
        <v>5600</v>
      </c>
      <c r="I7" s="8" t="n">
        <f aca="false">VLOOKUP(LEFT(C7,3),$A$22:$D$26,4,0)</f>
        <v>0.65</v>
      </c>
      <c r="J7" s="9" t="n">
        <f aca="false">F7*H7*I7*$F$16</f>
        <v>1164800000</v>
      </c>
      <c r="K7" s="9" t="n">
        <f aca="false">IF(OR(RIGHT(C7,2)="07",RIGHT(C7,2)="08"),J7*150%,0)</f>
        <v>1747200000</v>
      </c>
      <c r="L7" s="10" t="n">
        <f aca="false">J7+K7</f>
        <v>2912000000</v>
      </c>
    </row>
    <row r="8" customFormat="false" ht="15.75" hidden="false" customHeight="false" outlineLevel="0" collapsed="false">
      <c r="B8" s="6" t="s">
        <v>19</v>
      </c>
      <c r="C8" s="7" t="s">
        <v>20</v>
      </c>
      <c r="D8" s="7" t="s">
        <v>14</v>
      </c>
      <c r="E8" s="7" t="s">
        <v>15</v>
      </c>
      <c r="F8" s="7" t="n">
        <v>12</v>
      </c>
      <c r="G8" s="7" t="n">
        <f aca="false">VLOOKUP(LEFT(C8,3),$A$22:$D$26,3,0)</f>
        <v>4500</v>
      </c>
      <c r="H8" s="7" t="n">
        <f aca="false">IF(OR(D8="ASEAN",E8="Cũ"),G8*70%,G8)</f>
        <v>3150</v>
      </c>
      <c r="I8" s="8" t="n">
        <f aca="false">VLOOKUP(LEFT(C8,3),$A$22:$D$26,4,0)</f>
        <v>0.45</v>
      </c>
      <c r="J8" s="9" t="n">
        <f aca="false">F8*H8*I8*$F$16</f>
        <v>272160000</v>
      </c>
      <c r="K8" s="9" t="n">
        <f aca="false">IF(OR(RIGHT(C8,2)="07",RIGHT(C8,2)="08"),J8*150%,0)</f>
        <v>0</v>
      </c>
      <c r="L8" s="10" t="n">
        <f aca="false">J8+K8</f>
        <v>272160000</v>
      </c>
    </row>
    <row r="9" customFormat="false" ht="15.75" hidden="false" customHeight="false" outlineLevel="0" collapsed="false">
      <c r="B9" s="6" t="s">
        <v>21</v>
      </c>
      <c r="C9" s="7" t="s">
        <v>22</v>
      </c>
      <c r="D9" s="7" t="s">
        <v>14</v>
      </c>
      <c r="E9" s="7" t="s">
        <v>18</v>
      </c>
      <c r="F9" s="7" t="n">
        <v>80</v>
      </c>
      <c r="G9" s="7" t="n">
        <f aca="false">VLOOKUP(LEFT(C9,3),$A$22:$D$26,3,0)</f>
        <v>2000</v>
      </c>
      <c r="H9" s="7" t="n">
        <f aca="false">IF(OR(D9="ASEAN",E9="Cũ"),G9*70%,G9)</f>
        <v>1400</v>
      </c>
      <c r="I9" s="8" t="n">
        <f aca="false">VLOOKUP(LEFT(C9,3),$A$22:$D$26,4,0)</f>
        <v>0.75</v>
      </c>
      <c r="J9" s="9" t="n">
        <f aca="false">F9*H9*I9*$F$16</f>
        <v>1344000000</v>
      </c>
      <c r="K9" s="9" t="n">
        <f aca="false">IF(OR(RIGHT(C9,2)="07",RIGHT(C9,2)="08"),J9*150%,0)</f>
        <v>2016000000</v>
      </c>
      <c r="L9" s="10" t="n">
        <f aca="false">J9+K9</f>
        <v>3360000000</v>
      </c>
    </row>
    <row r="10" customFormat="false" ht="15.75" hidden="false" customHeight="false" outlineLevel="0" collapsed="false">
      <c r="B10" s="6" t="s">
        <v>23</v>
      </c>
      <c r="C10" s="7" t="s">
        <v>24</v>
      </c>
      <c r="D10" s="7" t="s">
        <v>25</v>
      </c>
      <c r="E10" s="7" t="s">
        <v>18</v>
      </c>
      <c r="F10" s="7" t="n">
        <v>12</v>
      </c>
      <c r="G10" s="7" t="n">
        <f aca="false">VLOOKUP(LEFT(C10,3),$A$22:$D$26,3,0)</f>
        <v>4500</v>
      </c>
      <c r="H10" s="7" t="n">
        <f aca="false">IF(OR(D10="ASEAN",E10="Cũ"),G10*70%,G10)</f>
        <v>4500</v>
      </c>
      <c r="I10" s="8" t="n">
        <f aca="false">VLOOKUP(LEFT(C10,3),$A$22:$D$26,4,0)</f>
        <v>0.45</v>
      </c>
      <c r="J10" s="9" t="n">
        <f aca="false">F10*H10*I10*$F$16</f>
        <v>388800000</v>
      </c>
      <c r="K10" s="9" t="n">
        <f aca="false">IF(OR(RIGHT(C10,2)="07",RIGHT(C10,2)="08"),J10*150%,0)</f>
        <v>0</v>
      </c>
      <c r="L10" s="10" t="n">
        <f aca="false">J10+K10</f>
        <v>388800000</v>
      </c>
    </row>
    <row r="11" customFormat="false" ht="15.75" hidden="false" customHeight="false" outlineLevel="0" collapsed="false">
      <c r="B11" s="6" t="s">
        <v>26</v>
      </c>
      <c r="C11" s="7" t="s">
        <v>27</v>
      </c>
      <c r="D11" s="7" t="s">
        <v>25</v>
      </c>
      <c r="E11" s="7" t="s">
        <v>18</v>
      </c>
      <c r="F11" s="7" t="n">
        <v>60</v>
      </c>
      <c r="G11" s="7" t="n">
        <f aca="false">VLOOKUP(LEFT(C11,3),$A$22:$D$26,3,0)</f>
        <v>700</v>
      </c>
      <c r="H11" s="7" t="n">
        <f aca="false">IF(OR(D11="ASEAN",E11="Cũ"),G11*70%,G11)</f>
        <v>700</v>
      </c>
      <c r="I11" s="8" t="n">
        <f aca="false">VLOOKUP(LEFT(C11,3),$A$22:$D$26,4,0)</f>
        <v>0.28</v>
      </c>
      <c r="J11" s="9" t="n">
        <f aca="false">F11*H11*I11*$F$16</f>
        <v>188160000</v>
      </c>
      <c r="K11" s="9" t="n">
        <f aca="false">IF(OR(RIGHT(C11,2)="07",RIGHT(C11,2)="08"),J11*150%,0)</f>
        <v>0</v>
      </c>
      <c r="L11" s="10" t="n">
        <f aca="false">J11+K11</f>
        <v>188160000</v>
      </c>
    </row>
    <row r="12" customFormat="false" ht="15.75" hidden="false" customHeight="false" outlineLevel="0" collapsed="false">
      <c r="B12" s="6" t="s">
        <v>28</v>
      </c>
      <c r="C12" s="7" t="s">
        <v>17</v>
      </c>
      <c r="D12" s="7" t="s">
        <v>29</v>
      </c>
      <c r="E12" s="7" t="s">
        <v>18</v>
      </c>
      <c r="F12" s="7" t="n">
        <v>20</v>
      </c>
      <c r="G12" s="7" t="n">
        <f aca="false">VLOOKUP(LEFT(C12,3),$A$22:$D$26,3,0)</f>
        <v>8000</v>
      </c>
      <c r="H12" s="7" t="n">
        <f aca="false">IF(OR(D12="ASEAN",E12="Cũ"),G12*70%,G12)</f>
        <v>8000</v>
      </c>
      <c r="I12" s="8" t="n">
        <f aca="false">VLOOKUP(LEFT(C12,3),$A$22:$D$26,4,0)</f>
        <v>0.65</v>
      </c>
      <c r="J12" s="9" t="n">
        <f aca="false">F12*H12*I12*$F$16</f>
        <v>1664000000</v>
      </c>
      <c r="K12" s="9" t="n">
        <f aca="false">IF(OR(RIGHT(C12,2)="07",RIGHT(C12,2)="08"),J12*150%,0)</f>
        <v>2496000000</v>
      </c>
      <c r="L12" s="10" t="n">
        <f aca="false">J12+K12</f>
        <v>4160000000</v>
      </c>
    </row>
    <row r="13" customFormat="false" ht="15.75" hidden="false" customHeight="false" outlineLevel="0" collapsed="false">
      <c r="B13" s="6" t="s">
        <v>30</v>
      </c>
      <c r="C13" s="7" t="s">
        <v>20</v>
      </c>
      <c r="D13" s="7" t="s">
        <v>29</v>
      </c>
      <c r="E13" s="7" t="s">
        <v>18</v>
      </c>
      <c r="F13" s="7" t="n">
        <v>15</v>
      </c>
      <c r="G13" s="7" t="n">
        <f aca="false">VLOOKUP(LEFT(C13,3),$A$22:$D$26,3,0)</f>
        <v>4500</v>
      </c>
      <c r="H13" s="7" t="n">
        <f aca="false">IF(OR(D13="ASEAN",E13="Cũ"),G13*70%,G13)</f>
        <v>4500</v>
      </c>
      <c r="I13" s="8" t="n">
        <f aca="false">VLOOKUP(LEFT(C13,3),$A$22:$D$26,4,0)</f>
        <v>0.45</v>
      </c>
      <c r="J13" s="9" t="n">
        <f aca="false">F13*H13*I13*$F$16</f>
        <v>486000000</v>
      </c>
      <c r="K13" s="9" t="n">
        <f aca="false">IF(OR(RIGHT(C13,2)="07",RIGHT(C13,2)="08"),J13*150%,0)</f>
        <v>0</v>
      </c>
      <c r="L13" s="10" t="n">
        <f aca="false">J13+K13</f>
        <v>486000000</v>
      </c>
    </row>
    <row r="14" customFormat="false" ht="15.75" hidden="false" customHeight="false" outlineLevel="0" collapsed="false">
      <c r="B14" s="6" t="s">
        <v>31</v>
      </c>
      <c r="C14" s="7" t="s">
        <v>32</v>
      </c>
      <c r="D14" s="7" t="s">
        <v>29</v>
      </c>
      <c r="E14" s="7" t="s">
        <v>18</v>
      </c>
      <c r="F14" s="7" t="n">
        <v>10</v>
      </c>
      <c r="G14" s="7" t="n">
        <f aca="false">VLOOKUP(LEFT(C14,3),$A$22:$D$26,3,0)</f>
        <v>4500</v>
      </c>
      <c r="H14" s="7" t="n">
        <f aca="false">IF(OR(D14="ASEAN",E14="Cũ"),G14*70%,G14)</f>
        <v>4500</v>
      </c>
      <c r="I14" s="8" t="n">
        <f aca="false">VLOOKUP(LEFT(C14,3),$A$22:$D$26,4,0)</f>
        <v>0.45</v>
      </c>
      <c r="J14" s="9" t="n">
        <f aca="false">F14*H14*I14*$F$16</f>
        <v>324000000</v>
      </c>
      <c r="K14" s="9" t="n">
        <f aca="false">IF(OR(RIGHT(C14,2)="07",RIGHT(C14,2)="08"),J14*150%,0)</f>
        <v>0</v>
      </c>
      <c r="L14" s="10" t="n">
        <f aca="false">J14+K14</f>
        <v>324000000</v>
      </c>
    </row>
    <row r="15" customFormat="false" ht="16.5" hidden="false" customHeight="false" outlineLevel="0" collapsed="false">
      <c r="B15" s="11" t="s">
        <v>33</v>
      </c>
      <c r="C15" s="12" t="s">
        <v>34</v>
      </c>
      <c r="D15" s="12" t="s">
        <v>29</v>
      </c>
      <c r="E15" s="12" t="s">
        <v>15</v>
      </c>
      <c r="F15" s="12" t="n">
        <v>92</v>
      </c>
      <c r="G15" s="12" t="n">
        <f aca="false">VLOOKUP(LEFT(C15,3),$A$22:$D$26,3,0)</f>
        <v>1120</v>
      </c>
      <c r="H15" s="12" t="n">
        <f aca="false">IF(OR(D15="ASEAN",E15="Cũ"),G15*70%,G15)</f>
        <v>784</v>
      </c>
      <c r="I15" s="13" t="n">
        <f aca="false">VLOOKUP(LEFT(C15,3),$A$22:$D$26,4,0)</f>
        <v>0.65</v>
      </c>
      <c r="J15" s="14" t="n">
        <f aca="false">F15*H15*I15*$F$16</f>
        <v>750131200</v>
      </c>
      <c r="K15" s="14" t="n">
        <f aca="false">IF(OR(RIGHT(C15,2)="07",RIGHT(C15,2)="08"),J15*150%,0)</f>
        <v>1125196800</v>
      </c>
      <c r="L15" s="15" t="n">
        <f aca="false">J15+K15</f>
        <v>1875328000</v>
      </c>
    </row>
    <row r="16" customFormat="false" ht="16.5" hidden="false" customHeight="false" outlineLevel="0" collapsed="false">
      <c r="E16" s="1" t="s">
        <v>35</v>
      </c>
      <c r="F16" s="1" t="n">
        <v>16000</v>
      </c>
    </row>
    <row r="20" customFormat="false" ht="16.5" hidden="false" customHeight="false" outlineLevel="0" collapsed="false">
      <c r="A20" s="16" t="s">
        <v>36</v>
      </c>
      <c r="B20" s="16"/>
      <c r="C20" s="16"/>
      <c r="D20" s="16"/>
    </row>
    <row r="21" customFormat="false" ht="32.25" hidden="false" customHeight="false" outlineLevel="0" collapsed="false">
      <c r="A21" s="17" t="s">
        <v>37</v>
      </c>
      <c r="B21" s="18" t="s">
        <v>38</v>
      </c>
      <c r="C21" s="18" t="s">
        <v>39</v>
      </c>
      <c r="D21" s="18" t="s">
        <v>8</v>
      </c>
      <c r="E21" s="19" t="s">
        <v>40</v>
      </c>
      <c r="K21" s="4" t="s">
        <v>10</v>
      </c>
    </row>
    <row r="22" customFormat="false" ht="15.75" hidden="false" customHeight="false" outlineLevel="0" collapsed="false">
      <c r="A22" s="20" t="s">
        <v>41</v>
      </c>
      <c r="B22" s="21" t="s">
        <v>42</v>
      </c>
      <c r="C22" s="7" t="n">
        <v>8000</v>
      </c>
      <c r="D22" s="22" t="n">
        <v>0.65</v>
      </c>
      <c r="E22" s="10" t="n">
        <f aca="false">SUMIF($C$6:$C$15,A22&amp;"*",$L$6:$L$15)</f>
        <v>11440000000</v>
      </c>
      <c r="K22" s="1" t="s">
        <v>43</v>
      </c>
    </row>
    <row r="23" customFormat="false" ht="15.75" hidden="false" customHeight="false" outlineLevel="0" collapsed="false">
      <c r="A23" s="20" t="s">
        <v>44</v>
      </c>
      <c r="B23" s="21" t="s">
        <v>45</v>
      </c>
      <c r="C23" s="7" t="n">
        <v>4500</v>
      </c>
      <c r="D23" s="22" t="n">
        <v>0.45</v>
      </c>
      <c r="E23" s="10" t="n">
        <f aca="false">SUMIF($C$6:$C$15,A23&amp;"*",$L$6:$L$15)</f>
        <v>1470960000</v>
      </c>
    </row>
    <row r="24" customFormat="false" ht="15.75" hidden="false" customHeight="false" outlineLevel="0" collapsed="false">
      <c r="A24" s="20" t="s">
        <v>46</v>
      </c>
      <c r="B24" s="21" t="s">
        <v>47</v>
      </c>
      <c r="C24" s="7" t="n">
        <v>700</v>
      </c>
      <c r="D24" s="22" t="n">
        <v>0.28</v>
      </c>
      <c r="E24" s="10" t="n">
        <f aca="false">SUMIF($C$6:$C$15,A24&amp;"*",$L$6:$L$15)</f>
        <v>188160000</v>
      </c>
    </row>
    <row r="25" customFormat="false" ht="15.75" hidden="false" customHeight="false" outlineLevel="0" collapsed="false">
      <c r="A25" s="20" t="s">
        <v>48</v>
      </c>
      <c r="B25" s="21" t="s">
        <v>49</v>
      </c>
      <c r="C25" s="7" t="n">
        <v>1120</v>
      </c>
      <c r="D25" s="22" t="n">
        <v>0.65</v>
      </c>
      <c r="E25" s="10" t="n">
        <f aca="false">SUMIF($C$6:$C$15,A25&amp;"*",$L$6:$L$15)</f>
        <v>1875328000</v>
      </c>
    </row>
    <row r="26" customFormat="false" ht="16.5" hidden="false" customHeight="false" outlineLevel="0" collapsed="false">
      <c r="A26" s="23" t="s">
        <v>50</v>
      </c>
      <c r="B26" s="24" t="s">
        <v>51</v>
      </c>
      <c r="C26" s="12" t="n">
        <v>2000</v>
      </c>
      <c r="D26" s="25" t="n">
        <v>0.75</v>
      </c>
      <c r="E26" s="15" t="n">
        <f aca="false">SUMIF($C$6:$C$15,A26&amp;"*",$L$6:$L$15)</f>
        <v>3360000000</v>
      </c>
    </row>
    <row r="27" customFormat="false" ht="16.5" hidden="false" customHeight="false" outlineLevel="0" collapsed="false"/>
    <row r="28" customFormat="false" ht="16.5" hidden="false" customHeight="false" outlineLevel="0" collapsed="false"/>
    <row r="29" customFormat="false" ht="32.25" hidden="false" customHeight="false" outlineLevel="0" collapsed="false">
      <c r="B29" s="3" t="s">
        <v>1</v>
      </c>
      <c r="C29" s="4" t="s">
        <v>2</v>
      </c>
      <c r="D29" s="4" t="s">
        <v>3</v>
      </c>
      <c r="E29" s="4" t="s">
        <v>4</v>
      </c>
      <c r="F29" s="4" t="s">
        <v>5</v>
      </c>
      <c r="G29" s="4" t="s">
        <v>6</v>
      </c>
      <c r="H29" s="4" t="s">
        <v>7</v>
      </c>
      <c r="I29" s="4" t="s">
        <v>8</v>
      </c>
      <c r="J29" s="4" t="s">
        <v>9</v>
      </c>
      <c r="K29" s="4" t="s">
        <v>10</v>
      </c>
      <c r="L29" s="5" t="s">
        <v>11</v>
      </c>
    </row>
    <row r="30" customFormat="false" ht="15.75" hidden="false" customHeight="false" outlineLevel="0" collapsed="false">
      <c r="B30" s="6" t="s">
        <v>28</v>
      </c>
      <c r="C30" s="7" t="s">
        <v>17</v>
      </c>
      <c r="D30" s="7" t="s">
        <v>29</v>
      </c>
      <c r="E30" s="7" t="s">
        <v>18</v>
      </c>
      <c r="F30" s="7" t="n">
        <v>20</v>
      </c>
      <c r="G30" s="7" t="n">
        <v>8000</v>
      </c>
      <c r="H30" s="7" t="n">
        <v>8000</v>
      </c>
      <c r="I30" s="8" t="n">
        <v>0.65</v>
      </c>
      <c r="J30" s="9" t="n">
        <v>1664000000</v>
      </c>
      <c r="K30" s="9" t="n">
        <v>2496000000</v>
      </c>
      <c r="L30" s="10" t="n">
        <v>4160000000</v>
      </c>
    </row>
    <row r="31" customFormat="false" ht="15.75" hidden="false" customHeight="false" outlineLevel="0" collapsed="false">
      <c r="B31" s="6" t="s">
        <v>21</v>
      </c>
      <c r="C31" s="7" t="s">
        <v>22</v>
      </c>
      <c r="D31" s="7" t="s">
        <v>14</v>
      </c>
      <c r="E31" s="7" t="s">
        <v>18</v>
      </c>
      <c r="F31" s="7" t="n">
        <v>80</v>
      </c>
      <c r="G31" s="7" t="n">
        <v>2000</v>
      </c>
      <c r="H31" s="7" t="n">
        <v>1400</v>
      </c>
      <c r="I31" s="8" t="n">
        <v>0.75</v>
      </c>
      <c r="J31" s="9" t="n">
        <v>1344000000</v>
      </c>
      <c r="K31" s="9" t="n">
        <v>2016000000</v>
      </c>
      <c r="L31" s="10" t="n">
        <v>3360000000</v>
      </c>
    </row>
    <row r="32" customFormat="false" ht="15.75" hidden="false" customHeight="false" outlineLevel="0" collapsed="false">
      <c r="B32" s="6" t="s">
        <v>33</v>
      </c>
      <c r="C32" s="7" t="s">
        <v>34</v>
      </c>
      <c r="D32" s="7" t="s">
        <v>29</v>
      </c>
      <c r="E32" s="7" t="s">
        <v>15</v>
      </c>
      <c r="F32" s="7" t="n">
        <v>92</v>
      </c>
      <c r="G32" s="7" t="n">
        <v>1120</v>
      </c>
      <c r="H32" s="7" t="n">
        <v>784</v>
      </c>
      <c r="I32" s="8" t="n">
        <v>0.65</v>
      </c>
      <c r="J32" s="9" t="n">
        <v>750131200</v>
      </c>
      <c r="K32" s="9" t="n">
        <v>1125196800</v>
      </c>
      <c r="L32" s="10" t="n">
        <v>1875328000</v>
      </c>
    </row>
    <row r="33" customFormat="false" ht="15.75" hidden="false" customHeight="false" outlineLevel="0" collapsed="false">
      <c r="B33" s="6" t="s">
        <v>16</v>
      </c>
      <c r="C33" s="7" t="s">
        <v>17</v>
      </c>
      <c r="D33" s="7" t="s">
        <v>14</v>
      </c>
      <c r="E33" s="7" t="s">
        <v>18</v>
      </c>
      <c r="F33" s="7" t="n">
        <v>20</v>
      </c>
      <c r="G33" s="7" t="n">
        <v>8000</v>
      </c>
      <c r="H33" s="7" t="n">
        <v>5600</v>
      </c>
      <c r="I33" s="8" t="n">
        <v>0.65</v>
      </c>
      <c r="J33" s="9" t="n">
        <v>1164800000</v>
      </c>
      <c r="K33" s="9" t="n">
        <v>1747200000</v>
      </c>
      <c r="L33" s="10" t="n">
        <v>2912000000</v>
      </c>
    </row>
    <row r="34" customFormat="false" ht="16.5" hidden="false" customHeight="false" outlineLevel="0" collapsed="false">
      <c r="B34" s="11" t="s">
        <v>12</v>
      </c>
      <c r="C34" s="12" t="s">
        <v>13</v>
      </c>
      <c r="D34" s="12" t="s">
        <v>14</v>
      </c>
      <c r="E34" s="12" t="s">
        <v>15</v>
      </c>
      <c r="F34" s="12" t="n">
        <v>30</v>
      </c>
      <c r="G34" s="12" t="n">
        <v>8000</v>
      </c>
      <c r="H34" s="12" t="n">
        <v>5600</v>
      </c>
      <c r="I34" s="13" t="n">
        <v>0.65</v>
      </c>
      <c r="J34" s="14" t="n">
        <v>1747200000</v>
      </c>
      <c r="K34" s="14" t="n">
        <v>2620800000</v>
      </c>
      <c r="L34" s="15" t="n">
        <v>4368000000</v>
      </c>
    </row>
    <row r="35" customFormat="false" ht="16.5" hidden="false" customHeight="false" outlineLevel="0" collapsed="false"/>
  </sheetData>
  <mergeCells count="2">
    <mergeCell ref="B3:F3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2:59:53Z</dcterms:created>
  <dc:creator>hv5</dc:creator>
  <dc:description/>
  <dc:language>en-US</dc:language>
  <cp:lastModifiedBy>hv5</cp:lastModifiedBy>
  <dcterms:modified xsi:type="dcterms:W3CDTF">2010-11-04T03:38:24Z</dcterms:modified>
  <cp:revision>0</cp:revision>
  <dc:subject/>
  <dc:title/>
</cp:coreProperties>
</file>