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GGIA" sheetId="1" state="visible" r:id="rId2"/>
    <sheet name="Thang 4" sheetId="2" state="visible" r:id="rId3"/>
    <sheet name="Sheet3" sheetId="3" state="visible" r:id="rId4"/>
  </sheets>
  <definedNames>
    <definedName function="false" hidden="true" localSheetId="1" name="_xlnm._FilterDatabase" vbProcedure="false">'Thang 4'!$A$3:$I$18</definedName>
    <definedName function="false" hidden="false" localSheetId="1" name="_xlnm.Criteria" vbProcedure="false">'Thang 4'!$I$20:$J$21</definedName>
    <definedName function="false" hidden="false" localSheetId="1" name="_xlnm.Extract" vbProcedure="false">'Thang 4'!$A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DANH MỤC LOẠI HÀNG</t>
  </si>
  <si>
    <t xml:space="preserve">DANH SÁCH CỬA HÀNG</t>
  </si>
  <si>
    <t xml:space="preserve">Đơn Giá</t>
  </si>
  <si>
    <t xml:space="preserve">Mã CH</t>
  </si>
  <si>
    <t xml:space="preserve">Tên CH</t>
  </si>
  <si>
    <t xml:space="preserve">Mã LH</t>
  </si>
  <si>
    <t xml:space="preserve">Tên LH</t>
  </si>
  <si>
    <t xml:space="preserve">Két (Chai)</t>
  </si>
  <si>
    <t xml:space="preserve">Thùng (Lon)</t>
  </si>
  <si>
    <t xml:space="preserve">C001</t>
  </si>
  <si>
    <t xml:space="preserve">Cửa hàng 1</t>
  </si>
  <si>
    <t xml:space="preserve">COC</t>
  </si>
  <si>
    <t xml:space="preserve">Coca Cola</t>
  </si>
  <si>
    <t xml:space="preserve">C002</t>
  </si>
  <si>
    <t xml:space="preserve">Cửa hàng 2</t>
  </si>
  <si>
    <t xml:space="preserve">PPS</t>
  </si>
  <si>
    <t xml:space="preserve">Pepsi</t>
  </si>
  <si>
    <t xml:space="preserve">C003</t>
  </si>
  <si>
    <t xml:space="preserve">Cửa hàng 3</t>
  </si>
  <si>
    <t xml:space="preserve">7UP</t>
  </si>
  <si>
    <t xml:space="preserve">7up</t>
  </si>
  <si>
    <t xml:space="preserve">C004</t>
  </si>
  <si>
    <t xml:space="preserve">Cửa hàng 4</t>
  </si>
  <si>
    <t xml:space="preserve">SAR</t>
  </si>
  <si>
    <t xml:space="preserve">Sarsi</t>
  </si>
  <si>
    <t xml:space="preserve">DANH MỤC HÀNG XUẤT THÁNG 4/2007</t>
  </si>
  <si>
    <t xml:space="preserve">STT</t>
  </si>
  <si>
    <t xml:space="preserve">Ngày</t>
  </si>
  <si>
    <t xml:space="preserve">Số lượng</t>
  </si>
  <si>
    <t xml:space="preserve">Đơn vị</t>
  </si>
  <si>
    <t xml:space="preserve">Đơn giá</t>
  </si>
  <si>
    <t xml:space="preserve">Thành tiền</t>
  </si>
  <si>
    <t xml:space="preserve">COC/L</t>
  </si>
  <si>
    <t xml:space="preserve">PPS/C</t>
  </si>
  <si>
    <t xml:space="preserve">7UP/L</t>
  </si>
  <si>
    <t xml:space="preserve">PPS/L</t>
  </si>
  <si>
    <t xml:space="preserve">COC/C</t>
  </si>
  <si>
    <t xml:space="preserve">7UP/C</t>
  </si>
  <si>
    <t xml:space="preserve">SAR/L</t>
  </si>
  <si>
    <t xml:space="preserve">SAR/C</t>
  </si>
  <si>
    <t xml:space="preserve">&gt;=1500000</t>
  </si>
  <si>
    <t xml:space="preserve">&lt;=3000000</t>
  </si>
  <si>
    <t xml:space="preserve">Thùng</t>
  </si>
  <si>
    <t xml:space="preserve">Ké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General"/>
    <numFmt numFmtId="167" formatCode="_(* #,##0.00_);_(* \(#,##0.00\);_(* \-??_);_(@_)"/>
    <numFmt numFmtId="168" formatCode="[$-409]#,##0_);\(#,##0\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0" customFormat="false" ht="15.75" hidden="false" customHeight="false" outlineLevel="0" collapsed="false">
      <c r="A10" s="2" t="s">
        <v>0</v>
      </c>
      <c r="B10" s="2"/>
      <c r="C10" s="2"/>
      <c r="D10" s="2"/>
      <c r="F10" s="2" t="s">
        <v>1</v>
      </c>
      <c r="G10" s="2"/>
      <c r="H10" s="2"/>
    </row>
    <row r="12" customFormat="false" ht="15.75" hidden="false" customHeight="false" outlineLevel="0" collapsed="false">
      <c r="C12" s="2" t="s">
        <v>2</v>
      </c>
      <c r="D12" s="2"/>
      <c r="F12" s="1" t="s">
        <v>3</v>
      </c>
      <c r="G12" s="1" t="s">
        <v>4</v>
      </c>
    </row>
    <row r="13" customFormat="false" ht="15.75" hidden="false" customHeight="false" outlineLevel="0" collapsed="false">
      <c r="A13" s="1" t="s">
        <v>5</v>
      </c>
      <c r="B13" s="1" t="s">
        <v>6</v>
      </c>
      <c r="C13" s="1" t="s">
        <v>7</v>
      </c>
      <c r="D13" s="1" t="s">
        <v>8</v>
      </c>
      <c r="F13" s="1" t="s">
        <v>9</v>
      </c>
      <c r="G13" s="1" t="s">
        <v>10</v>
      </c>
    </row>
    <row r="14" customFormat="false" ht="15.75" hidden="false" customHeight="false" outlineLevel="0" collapsed="false">
      <c r="A14" s="1" t="s">
        <v>11</v>
      </c>
      <c r="B14" s="1" t="s">
        <v>12</v>
      </c>
      <c r="C14" s="1" t="n">
        <v>40000</v>
      </c>
      <c r="D14" s="1" t="n">
        <v>80000</v>
      </c>
      <c r="F14" s="1" t="s">
        <v>13</v>
      </c>
      <c r="G14" s="1" t="s">
        <v>14</v>
      </c>
    </row>
    <row r="15" customFormat="false" ht="15.75" hidden="false" customHeight="false" outlineLevel="0" collapsed="false">
      <c r="A15" s="1" t="s">
        <v>15</v>
      </c>
      <c r="B15" s="1" t="s">
        <v>16</v>
      </c>
      <c r="C15" s="1" t="n">
        <v>42000</v>
      </c>
      <c r="D15" s="1" t="n">
        <v>91000</v>
      </c>
      <c r="F15" s="1" t="s">
        <v>17</v>
      </c>
      <c r="G15" s="1" t="s">
        <v>18</v>
      </c>
    </row>
    <row r="16" customFormat="false" ht="15.75" hidden="false" customHeight="false" outlineLevel="0" collapsed="false">
      <c r="A16" s="1" t="s">
        <v>19</v>
      </c>
      <c r="B16" s="1" t="s">
        <v>20</v>
      </c>
      <c r="C16" s="1" t="n">
        <v>38000</v>
      </c>
      <c r="D16" s="1" t="n">
        <v>67000</v>
      </c>
      <c r="F16" s="1" t="s">
        <v>21</v>
      </c>
      <c r="G16" s="1" t="s">
        <v>22</v>
      </c>
    </row>
    <row r="17" customFormat="false" ht="15.75" hidden="false" customHeight="false" outlineLevel="0" collapsed="false">
      <c r="A17" s="1" t="s">
        <v>23</v>
      </c>
      <c r="B17" s="1" t="s">
        <v>24</v>
      </c>
      <c r="C17" s="1" t="n">
        <v>39000</v>
      </c>
      <c r="D17" s="1" t="n">
        <v>85000</v>
      </c>
    </row>
  </sheetData>
  <mergeCells count="3">
    <mergeCell ref="A10:D10"/>
    <mergeCell ref="F10:H10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14"/>
    <col collapsed="false" customWidth="true" hidden="false" outlineLevel="0" max="3" min="3" style="1" width="10.41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15.7"/>
    <col collapsed="false" customWidth="true" hidden="false" outlineLevel="0" max="7" min="7" style="1" width="9.7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</row>
    <row r="2" customFormat="false" ht="16.5" hidden="false" customHeight="false" outlineLevel="0" collapsed="false"/>
    <row r="3" customFormat="false" ht="15.75" hidden="false" customHeight="false" outlineLevel="0" collapsed="false">
      <c r="A3" s="4" t="s">
        <v>26</v>
      </c>
      <c r="B3" s="5" t="s">
        <v>27</v>
      </c>
      <c r="C3" s="5" t="s">
        <v>3</v>
      </c>
      <c r="D3" s="5" t="s">
        <v>5</v>
      </c>
      <c r="E3" s="5" t="s">
        <v>28</v>
      </c>
      <c r="F3" s="6" t="s">
        <v>6</v>
      </c>
      <c r="G3" s="6" t="s">
        <v>29</v>
      </c>
      <c r="H3" s="6" t="s">
        <v>30</v>
      </c>
      <c r="I3" s="7" t="s">
        <v>31</v>
      </c>
    </row>
    <row r="4" customFormat="false" ht="15.75" hidden="false" customHeight="false" outlineLevel="0" collapsed="false">
      <c r="A4" s="8" t="n">
        <v>1</v>
      </c>
      <c r="B4" s="9" t="n">
        <v>39173</v>
      </c>
      <c r="C4" s="10" t="s">
        <v>9</v>
      </c>
      <c r="D4" s="10" t="s">
        <v>32</v>
      </c>
      <c r="E4" s="10" t="n">
        <v>20</v>
      </c>
      <c r="F4" s="11" t="str">
        <f aca="false">VLOOKUP(LEFT(D4,3),BANGGIA!$A$13:$D$17,2,0)</f>
        <v>Coca Cola</v>
      </c>
      <c r="G4" s="11" t="str">
        <f aca="false">IF(RIGHT(D4,1)="L","Thùng","Két")</f>
        <v>Thùng</v>
      </c>
      <c r="H4" s="12" t="n">
        <f aca="false">IF(G4="Thùng",VLOOKUP(F4,BANGGIA!$B$14:$D$17,3,0),VLOOKUP(F4,BANGGIA!$B$14:$D$17,2,0))</f>
        <v>80000</v>
      </c>
      <c r="I4" s="13" t="n">
        <f aca="false">E4*H4</f>
        <v>1600000</v>
      </c>
    </row>
    <row r="5" customFormat="false" ht="15.75" hidden="false" customHeight="false" outlineLevel="0" collapsed="false">
      <c r="A5" s="8" t="n">
        <v>2</v>
      </c>
      <c r="B5" s="9" t="n">
        <v>39173</v>
      </c>
      <c r="C5" s="10" t="s">
        <v>9</v>
      </c>
      <c r="D5" s="10" t="s">
        <v>33</v>
      </c>
      <c r="E5" s="10" t="n">
        <v>40</v>
      </c>
      <c r="F5" s="11" t="str">
        <f aca="false">VLOOKUP(LEFT(D5,3),BANGGIA!$A$13:$D$17,2,0)</f>
        <v>Pepsi</v>
      </c>
      <c r="G5" s="11" t="str">
        <f aca="false">IF(RIGHT(D5,1)="L","Thùng","Két")</f>
        <v>Két</v>
      </c>
      <c r="H5" s="12" t="n">
        <f aca="false">IF(G5="Thùng",VLOOKUP(F5,BANGGIA!$B$14:$D$17,3,0),VLOOKUP(F5,BANGGIA!$B$14:$D$17,2,0))</f>
        <v>42000</v>
      </c>
      <c r="I5" s="13" t="n">
        <f aca="false">E5*H5</f>
        <v>1680000</v>
      </c>
    </row>
    <row r="6" customFormat="false" ht="15.75" hidden="false" customHeight="false" outlineLevel="0" collapsed="false">
      <c r="A6" s="8" t="n">
        <v>3</v>
      </c>
      <c r="B6" s="9" t="n">
        <v>39173</v>
      </c>
      <c r="C6" s="10" t="s">
        <v>9</v>
      </c>
      <c r="D6" s="10" t="s">
        <v>34</v>
      </c>
      <c r="E6" s="10" t="n">
        <v>30</v>
      </c>
      <c r="F6" s="11" t="str">
        <f aca="false">VLOOKUP(LEFT(D6,3),BANGGIA!$A$13:$D$17,2,0)</f>
        <v>7up</v>
      </c>
      <c r="G6" s="11" t="str">
        <f aca="false">IF(RIGHT(D6,1)="L","Thùng","Két")</f>
        <v>Thùng</v>
      </c>
      <c r="H6" s="12" t="n">
        <f aca="false">IF(G6="Thùng",VLOOKUP(F6,BANGGIA!$B$14:$D$17,3,0),VLOOKUP(F6,BANGGIA!$B$14:$D$17,2,0))</f>
        <v>67000</v>
      </c>
      <c r="I6" s="13" t="n">
        <f aca="false">E6*H6</f>
        <v>2010000</v>
      </c>
    </row>
    <row r="7" customFormat="false" ht="15.75" hidden="false" customHeight="false" outlineLevel="0" collapsed="false">
      <c r="A7" s="8" t="n">
        <v>4</v>
      </c>
      <c r="B7" s="9" t="n">
        <v>39173</v>
      </c>
      <c r="C7" s="10" t="s">
        <v>13</v>
      </c>
      <c r="D7" s="10" t="s">
        <v>35</v>
      </c>
      <c r="E7" s="10" t="n">
        <v>25</v>
      </c>
      <c r="F7" s="11" t="str">
        <f aca="false">VLOOKUP(LEFT(D7,3),BANGGIA!$A$13:$D$17,2,0)</f>
        <v>Pepsi</v>
      </c>
      <c r="G7" s="11" t="str">
        <f aca="false">IF(RIGHT(D7,1)="L","Thùng","Két")</f>
        <v>Thùng</v>
      </c>
      <c r="H7" s="12" t="n">
        <f aca="false">IF(G7="Thùng",VLOOKUP(F7,BANGGIA!$B$14:$D$17,3,0),VLOOKUP(F7,BANGGIA!$B$14:$D$17,2,0))</f>
        <v>91000</v>
      </c>
      <c r="I7" s="13" t="n">
        <f aca="false">E7*H7</f>
        <v>2275000</v>
      </c>
    </row>
    <row r="8" customFormat="false" ht="15.75" hidden="false" customHeight="false" outlineLevel="0" collapsed="false">
      <c r="A8" s="8" t="n">
        <v>5</v>
      </c>
      <c r="B8" s="9" t="n">
        <v>39173</v>
      </c>
      <c r="C8" s="10" t="s">
        <v>13</v>
      </c>
      <c r="D8" s="10" t="s">
        <v>36</v>
      </c>
      <c r="E8" s="10" t="n">
        <v>20</v>
      </c>
      <c r="F8" s="11" t="str">
        <f aca="false">VLOOKUP(LEFT(D8,3),BANGGIA!$A$13:$D$17,2,0)</f>
        <v>Coca Cola</v>
      </c>
      <c r="G8" s="11" t="str">
        <f aca="false">IF(RIGHT(D8,1)="L","Thùng","Két")</f>
        <v>Két</v>
      </c>
      <c r="H8" s="12" t="n">
        <f aca="false">IF(G8="Thùng",VLOOKUP(F8,BANGGIA!$B$14:$D$17,3,0),VLOOKUP(F8,BANGGIA!$B$14:$D$17,2,0))</f>
        <v>40000</v>
      </c>
      <c r="I8" s="13" t="n">
        <f aca="false">E8*H8</f>
        <v>800000</v>
      </c>
    </row>
    <row r="9" customFormat="false" ht="15.75" hidden="false" customHeight="false" outlineLevel="0" collapsed="false">
      <c r="A9" s="8" t="n">
        <v>6</v>
      </c>
      <c r="B9" s="9" t="n">
        <v>39173</v>
      </c>
      <c r="C9" s="10" t="s">
        <v>13</v>
      </c>
      <c r="D9" s="10" t="s">
        <v>37</v>
      </c>
      <c r="E9" s="10" t="n">
        <v>30</v>
      </c>
      <c r="F9" s="11" t="str">
        <f aca="false">VLOOKUP(LEFT(D9,3),BANGGIA!$A$13:$D$17,2,0)</f>
        <v>7up</v>
      </c>
      <c r="G9" s="11" t="str">
        <f aca="false">IF(RIGHT(D9,1)="L","Thùng","Két")</f>
        <v>Két</v>
      </c>
      <c r="H9" s="12" t="n">
        <f aca="false">IF(G9="Thùng",VLOOKUP(F9,BANGGIA!$B$14:$D$17,3,0),VLOOKUP(F9,BANGGIA!$B$14:$D$17,2,0))</f>
        <v>38000</v>
      </c>
      <c r="I9" s="13" t="n">
        <f aca="false">E9*H9</f>
        <v>1140000</v>
      </c>
    </row>
    <row r="10" customFormat="false" ht="15.75" hidden="false" customHeight="false" outlineLevel="0" collapsed="false">
      <c r="A10" s="8" t="n">
        <v>7</v>
      </c>
      <c r="B10" s="9" t="n">
        <v>39173</v>
      </c>
      <c r="C10" s="10" t="s">
        <v>13</v>
      </c>
      <c r="D10" s="10" t="s">
        <v>38</v>
      </c>
      <c r="E10" s="10" t="n">
        <v>40</v>
      </c>
      <c r="F10" s="11" t="str">
        <f aca="false">VLOOKUP(LEFT(D10,3),BANGGIA!$A$13:$D$17,2,0)</f>
        <v>Sarsi</v>
      </c>
      <c r="G10" s="11" t="str">
        <f aca="false">IF(RIGHT(D10,1)="L","Thùng","Két")</f>
        <v>Thùng</v>
      </c>
      <c r="H10" s="12" t="n">
        <f aca="false">IF(G10="Thùng",VLOOKUP(F10,BANGGIA!$B$14:$D$17,3,0),VLOOKUP(F10,BANGGIA!$B$14:$D$17,2,0))</f>
        <v>85000</v>
      </c>
      <c r="I10" s="13" t="n">
        <f aca="false">E10*H10</f>
        <v>3400000</v>
      </c>
    </row>
    <row r="11" customFormat="false" ht="15.75" hidden="false" customHeight="false" outlineLevel="0" collapsed="false">
      <c r="A11" s="8" t="n">
        <v>8</v>
      </c>
      <c r="B11" s="9" t="n">
        <v>39173</v>
      </c>
      <c r="C11" s="10" t="s">
        <v>21</v>
      </c>
      <c r="D11" s="10" t="s">
        <v>32</v>
      </c>
      <c r="E11" s="10" t="n">
        <v>50</v>
      </c>
      <c r="F11" s="11" t="str">
        <f aca="false">VLOOKUP(LEFT(D11,3),BANGGIA!$A$13:$D$17,2,0)</f>
        <v>Coca Cola</v>
      </c>
      <c r="G11" s="11" t="str">
        <f aca="false">IF(RIGHT(D11,1)="L","Thùng","Két")</f>
        <v>Thùng</v>
      </c>
      <c r="H11" s="12" t="n">
        <f aca="false">IF(G11="Thùng",VLOOKUP(F11,BANGGIA!$B$14:$D$17,3,0),VLOOKUP(F11,BANGGIA!$B$14:$D$17,2,0))</f>
        <v>80000</v>
      </c>
      <c r="I11" s="13" t="n">
        <f aca="false">E11*H11</f>
        <v>4000000</v>
      </c>
    </row>
    <row r="12" customFormat="false" ht="15.75" hidden="false" customHeight="false" outlineLevel="0" collapsed="false">
      <c r="A12" s="8" t="n">
        <v>9</v>
      </c>
      <c r="B12" s="9" t="n">
        <v>39187</v>
      </c>
      <c r="C12" s="10" t="s">
        <v>9</v>
      </c>
      <c r="D12" s="10" t="s">
        <v>33</v>
      </c>
      <c r="E12" s="10" t="n">
        <v>20</v>
      </c>
      <c r="F12" s="11" t="str">
        <f aca="false">VLOOKUP(LEFT(D12,3),BANGGIA!$A$13:$D$17,2,0)</f>
        <v>Pepsi</v>
      </c>
      <c r="G12" s="11" t="str">
        <f aca="false">IF(RIGHT(D12,1)="L","Thùng","Két")</f>
        <v>Két</v>
      </c>
      <c r="H12" s="12" t="n">
        <f aca="false">IF(G12="Thùng",VLOOKUP(F12,BANGGIA!$B$14:$D$17,3,0),VLOOKUP(F12,BANGGIA!$B$14:$D$17,2,0))</f>
        <v>42000</v>
      </c>
      <c r="I12" s="13" t="n">
        <f aca="false">E12*H12</f>
        <v>840000</v>
      </c>
    </row>
    <row r="13" customFormat="false" ht="15.75" hidden="false" customHeight="false" outlineLevel="0" collapsed="false">
      <c r="A13" s="8" t="n">
        <v>10</v>
      </c>
      <c r="B13" s="9" t="n">
        <v>39187</v>
      </c>
      <c r="C13" s="10" t="s">
        <v>17</v>
      </c>
      <c r="D13" s="10" t="s">
        <v>34</v>
      </c>
      <c r="E13" s="10" t="n">
        <v>20</v>
      </c>
      <c r="F13" s="11" t="str">
        <f aca="false">VLOOKUP(LEFT(D13,3),BANGGIA!$A$13:$D$17,2,0)</f>
        <v>7up</v>
      </c>
      <c r="G13" s="11" t="str">
        <f aca="false">IF(RIGHT(D13,1)="L","Thùng","Két")</f>
        <v>Thùng</v>
      </c>
      <c r="H13" s="12" t="n">
        <f aca="false">IF(G13="Thùng",VLOOKUP(F13,BANGGIA!$B$14:$D$17,3,0),VLOOKUP(F13,BANGGIA!$B$14:$D$17,2,0))</f>
        <v>67000</v>
      </c>
      <c r="I13" s="13" t="n">
        <f aca="false">E13*H13</f>
        <v>1340000</v>
      </c>
    </row>
    <row r="14" customFormat="false" ht="15.75" hidden="false" customHeight="false" outlineLevel="0" collapsed="false">
      <c r="A14" s="8" t="n">
        <v>11</v>
      </c>
      <c r="B14" s="9" t="n">
        <v>39188</v>
      </c>
      <c r="C14" s="10" t="s">
        <v>13</v>
      </c>
      <c r="D14" s="10" t="s">
        <v>39</v>
      </c>
      <c r="E14" s="10" t="n">
        <v>40</v>
      </c>
      <c r="F14" s="11" t="str">
        <f aca="false">VLOOKUP(LEFT(D14,3),BANGGIA!$A$13:$D$17,2,0)</f>
        <v>Sarsi</v>
      </c>
      <c r="G14" s="11" t="str">
        <f aca="false">IF(RIGHT(D14,1)="L","Thùng","Két")</f>
        <v>Két</v>
      </c>
      <c r="H14" s="12" t="n">
        <f aca="false">IF(G14="Thùng",VLOOKUP(F14,BANGGIA!$B$14:$D$17,3,0),VLOOKUP(F14,BANGGIA!$B$14:$D$17,2,0))</f>
        <v>39000</v>
      </c>
      <c r="I14" s="13" t="n">
        <f aca="false">E14*H14</f>
        <v>1560000</v>
      </c>
    </row>
    <row r="15" customFormat="false" ht="15.75" hidden="false" customHeight="false" outlineLevel="0" collapsed="false">
      <c r="A15" s="8" t="n">
        <v>12</v>
      </c>
      <c r="B15" s="9" t="n">
        <v>39192</v>
      </c>
      <c r="C15" s="10" t="s">
        <v>13</v>
      </c>
      <c r="D15" s="10" t="s">
        <v>37</v>
      </c>
      <c r="E15" s="10" t="n">
        <v>30</v>
      </c>
      <c r="F15" s="11" t="str">
        <f aca="false">VLOOKUP(LEFT(D15,3),BANGGIA!$A$13:$D$17,2,0)</f>
        <v>7up</v>
      </c>
      <c r="G15" s="11" t="str">
        <f aca="false">IF(RIGHT(D15,1)="L","Thùng","Két")</f>
        <v>Két</v>
      </c>
      <c r="H15" s="12" t="n">
        <f aca="false">IF(G15="Thùng",VLOOKUP(F15,BANGGIA!$B$14:$D$17,3,0),VLOOKUP(F15,BANGGIA!$B$14:$D$17,2,0))</f>
        <v>38000</v>
      </c>
      <c r="I15" s="13" t="n">
        <f aca="false">E15*H15</f>
        <v>1140000</v>
      </c>
    </row>
    <row r="16" customFormat="false" ht="15.75" hidden="false" customHeight="false" outlineLevel="0" collapsed="false">
      <c r="A16" s="8" t="n">
        <v>13</v>
      </c>
      <c r="B16" s="9" t="n">
        <v>39192</v>
      </c>
      <c r="C16" s="10" t="s">
        <v>17</v>
      </c>
      <c r="D16" s="10" t="s">
        <v>35</v>
      </c>
      <c r="E16" s="10" t="n">
        <v>20</v>
      </c>
      <c r="F16" s="11" t="str">
        <f aca="false">VLOOKUP(LEFT(D16,3),BANGGIA!$A$13:$D$17,2,0)</f>
        <v>Pepsi</v>
      </c>
      <c r="G16" s="11" t="str">
        <f aca="false">IF(RIGHT(D16,1)="L","Thùng","Két")</f>
        <v>Thùng</v>
      </c>
      <c r="H16" s="12" t="n">
        <f aca="false">IF(G16="Thùng",VLOOKUP(F16,BANGGIA!$B$14:$D$17,3,0),VLOOKUP(F16,BANGGIA!$B$14:$D$17,2,0))</f>
        <v>91000</v>
      </c>
      <c r="I16" s="13" t="n">
        <f aca="false">E16*H16</f>
        <v>1820000</v>
      </c>
    </row>
    <row r="17" customFormat="false" ht="15.75" hidden="false" customHeight="false" outlineLevel="0" collapsed="false">
      <c r="A17" s="8" t="n">
        <v>14</v>
      </c>
      <c r="B17" s="9" t="n">
        <v>39193</v>
      </c>
      <c r="C17" s="10" t="s">
        <v>9</v>
      </c>
      <c r="D17" s="10" t="s">
        <v>39</v>
      </c>
      <c r="E17" s="10" t="n">
        <v>14</v>
      </c>
      <c r="F17" s="11" t="str">
        <f aca="false">VLOOKUP(LEFT(D17,3),BANGGIA!$A$13:$D$17,2,0)</f>
        <v>Sarsi</v>
      </c>
      <c r="G17" s="11" t="str">
        <f aca="false">IF(RIGHT(D17,1)="L","Thùng","Két")</f>
        <v>Két</v>
      </c>
      <c r="H17" s="12" t="n">
        <f aca="false">IF(G17="Thùng",VLOOKUP(F17,BANGGIA!$B$14:$D$17,3,0),VLOOKUP(F17,BANGGIA!$B$14:$D$17,2,0))</f>
        <v>39000</v>
      </c>
      <c r="I17" s="13" t="n">
        <f aca="false">E17*H17</f>
        <v>546000</v>
      </c>
    </row>
    <row r="18" customFormat="false" ht="16.5" hidden="false" customHeight="false" outlineLevel="0" collapsed="false">
      <c r="A18" s="14" t="n">
        <v>15</v>
      </c>
      <c r="B18" s="15" t="n">
        <v>39193</v>
      </c>
      <c r="C18" s="16" t="s">
        <v>21</v>
      </c>
      <c r="D18" s="16" t="s">
        <v>32</v>
      </c>
      <c r="E18" s="16" t="n">
        <v>20</v>
      </c>
      <c r="F18" s="17" t="str">
        <f aca="false">VLOOKUP(LEFT(D18,3),BANGGIA!$A$13:$D$17,2,0)</f>
        <v>Coca Cola</v>
      </c>
      <c r="G18" s="17" t="str">
        <f aca="false">IF(RIGHT(D18,1)="L","Thùng","Két")</f>
        <v>Thùng</v>
      </c>
      <c r="H18" s="18" t="n">
        <f aca="false">IF(G18="Thùng",VLOOKUP(F18,BANGGIA!$B$14:$D$17,3,0),VLOOKUP(F18,BANGGIA!$B$14:$D$17,2,0))</f>
        <v>80000</v>
      </c>
      <c r="I18" s="19" t="n">
        <f aca="false">E18*H18</f>
        <v>1600000</v>
      </c>
    </row>
    <row r="19" customFormat="false" ht="16.5" hidden="false" customHeight="false" outlineLevel="0" collapsed="false"/>
    <row r="20" customFormat="false" ht="15.75" hidden="false" customHeight="false" outlineLevel="0" collapsed="false">
      <c r="I20" s="7" t="s">
        <v>31</v>
      </c>
      <c r="J20" s="7" t="s">
        <v>31</v>
      </c>
    </row>
    <row r="21" customFormat="false" ht="15.75" hidden="false" customHeight="false" outlineLevel="0" collapsed="false">
      <c r="I21" s="1" t="s">
        <v>40</v>
      </c>
      <c r="J21" s="1" t="s">
        <v>41</v>
      </c>
    </row>
    <row r="22" customFormat="false" ht="16.5" hidden="false" customHeight="false" outlineLevel="0" collapsed="false"/>
    <row r="23" customFormat="false" ht="15.75" hidden="false" customHeight="false" outlineLevel="0" collapsed="false">
      <c r="A23" s="4" t="s">
        <v>26</v>
      </c>
      <c r="B23" s="5" t="s">
        <v>27</v>
      </c>
      <c r="C23" s="5" t="s">
        <v>3</v>
      </c>
      <c r="D23" s="5" t="s">
        <v>5</v>
      </c>
      <c r="E23" s="5" t="s">
        <v>28</v>
      </c>
      <c r="F23" s="6" t="s">
        <v>6</v>
      </c>
      <c r="G23" s="6" t="s">
        <v>29</v>
      </c>
      <c r="H23" s="6" t="s">
        <v>30</v>
      </c>
      <c r="I23" s="7" t="s">
        <v>31</v>
      </c>
    </row>
    <row r="24" customFormat="false" ht="15.75" hidden="false" customHeight="false" outlineLevel="0" collapsed="false">
      <c r="A24" s="8" t="n">
        <v>1</v>
      </c>
      <c r="B24" s="9" t="n">
        <v>39173</v>
      </c>
      <c r="C24" s="10" t="s">
        <v>9</v>
      </c>
      <c r="D24" s="10" t="s">
        <v>32</v>
      </c>
      <c r="E24" s="10" t="n">
        <v>20</v>
      </c>
      <c r="F24" s="11" t="s">
        <v>12</v>
      </c>
      <c r="G24" s="11" t="s">
        <v>42</v>
      </c>
      <c r="H24" s="12" t="n">
        <v>80000</v>
      </c>
      <c r="I24" s="13" t="n">
        <v>1600000</v>
      </c>
    </row>
    <row r="25" customFormat="false" ht="15.75" hidden="false" customHeight="false" outlineLevel="0" collapsed="false">
      <c r="A25" s="8" t="n">
        <v>2</v>
      </c>
      <c r="B25" s="9" t="n">
        <v>39173</v>
      </c>
      <c r="C25" s="10" t="s">
        <v>9</v>
      </c>
      <c r="D25" s="10" t="s">
        <v>33</v>
      </c>
      <c r="E25" s="10" t="n">
        <v>40</v>
      </c>
      <c r="F25" s="11" t="s">
        <v>16</v>
      </c>
      <c r="G25" s="11" t="s">
        <v>43</v>
      </c>
      <c r="H25" s="12" t="n">
        <v>42000</v>
      </c>
      <c r="I25" s="13" t="n">
        <v>1680000</v>
      </c>
    </row>
    <row r="26" customFormat="false" ht="15.75" hidden="false" customHeight="false" outlineLevel="0" collapsed="false">
      <c r="A26" s="8" t="n">
        <v>3</v>
      </c>
      <c r="B26" s="9" t="n">
        <v>39173</v>
      </c>
      <c r="C26" s="10" t="s">
        <v>9</v>
      </c>
      <c r="D26" s="10" t="s">
        <v>34</v>
      </c>
      <c r="E26" s="10" t="n">
        <v>30</v>
      </c>
      <c r="F26" s="11" t="s">
        <v>20</v>
      </c>
      <c r="G26" s="11" t="s">
        <v>42</v>
      </c>
      <c r="H26" s="12" t="n">
        <v>67000</v>
      </c>
      <c r="I26" s="13" t="n">
        <v>2010000</v>
      </c>
    </row>
    <row r="27" customFormat="false" ht="15.75" hidden="false" customHeight="false" outlineLevel="0" collapsed="false">
      <c r="A27" s="8" t="n">
        <v>4</v>
      </c>
      <c r="B27" s="9" t="n">
        <v>39173</v>
      </c>
      <c r="C27" s="10" t="s">
        <v>13</v>
      </c>
      <c r="D27" s="10" t="s">
        <v>35</v>
      </c>
      <c r="E27" s="10" t="n">
        <v>25</v>
      </c>
      <c r="F27" s="11" t="s">
        <v>16</v>
      </c>
      <c r="G27" s="11" t="s">
        <v>42</v>
      </c>
      <c r="H27" s="12" t="n">
        <v>91000</v>
      </c>
      <c r="I27" s="13" t="n">
        <v>2275000</v>
      </c>
    </row>
    <row r="28" customFormat="false" ht="15.75" hidden="false" customHeight="false" outlineLevel="0" collapsed="false">
      <c r="A28" s="8" t="n">
        <v>11</v>
      </c>
      <c r="B28" s="9" t="n">
        <v>39188</v>
      </c>
      <c r="C28" s="10" t="s">
        <v>13</v>
      </c>
      <c r="D28" s="10" t="s">
        <v>39</v>
      </c>
      <c r="E28" s="10" t="n">
        <v>40</v>
      </c>
      <c r="F28" s="11" t="s">
        <v>24</v>
      </c>
      <c r="G28" s="11" t="s">
        <v>43</v>
      </c>
      <c r="H28" s="12" t="n">
        <v>39000</v>
      </c>
      <c r="I28" s="13" t="n">
        <v>1560000</v>
      </c>
    </row>
    <row r="29" customFormat="false" ht="15.75" hidden="false" customHeight="false" outlineLevel="0" collapsed="false">
      <c r="A29" s="8" t="n">
        <v>13</v>
      </c>
      <c r="B29" s="9" t="n">
        <v>39192</v>
      </c>
      <c r="C29" s="10" t="s">
        <v>17</v>
      </c>
      <c r="D29" s="10" t="s">
        <v>35</v>
      </c>
      <c r="E29" s="10" t="n">
        <v>20</v>
      </c>
      <c r="F29" s="11" t="s">
        <v>16</v>
      </c>
      <c r="G29" s="11" t="s">
        <v>42</v>
      </c>
      <c r="H29" s="12" t="n">
        <v>91000</v>
      </c>
      <c r="I29" s="13" t="n">
        <v>1820000</v>
      </c>
    </row>
    <row r="30" customFormat="false" ht="16.5" hidden="false" customHeight="false" outlineLevel="0" collapsed="false">
      <c r="A30" s="14" t="n">
        <v>15</v>
      </c>
      <c r="B30" s="15" t="n">
        <v>39193</v>
      </c>
      <c r="C30" s="16" t="s">
        <v>21</v>
      </c>
      <c r="D30" s="16" t="s">
        <v>32</v>
      </c>
      <c r="E30" s="16" t="n">
        <v>20</v>
      </c>
      <c r="F30" s="17" t="s">
        <v>12</v>
      </c>
      <c r="G30" s="17" t="s">
        <v>42</v>
      </c>
      <c r="H30" s="18" t="n">
        <v>80000</v>
      </c>
      <c r="I30" s="19" t="n">
        <v>1600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1:35:27Z</dcterms:created>
  <dc:creator>hv5</dc:creator>
  <dc:description/>
  <dc:language>en-US</dc:language>
  <cp:lastModifiedBy>hv5</cp:lastModifiedBy>
  <dcterms:modified xsi:type="dcterms:W3CDTF">2010-11-04T02:58:22Z</dcterms:modified>
  <cp:revision>0</cp:revision>
  <dc:subject/>
  <dc:title/>
</cp:coreProperties>
</file>