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NG GIA" sheetId="1" state="visible" r:id="rId2"/>
    <sheet name="THANG_7" sheetId="2" state="visible" r:id="rId3"/>
    <sheet name="Sheet3" sheetId="3" state="visible" r:id="rId4"/>
  </sheets>
  <definedNames>
    <definedName function="false" hidden="true" localSheetId="1" name="_xlnm._FilterDatabase" vbProcedure="false">THANG_7!$A$3:$J$12</definedName>
    <definedName function="false" hidden="false" localSheetId="1" name="_xlnm.Criteria" vbProcedure="false">THANG_7!$D$18:$E$19</definedName>
    <definedName function="false" hidden="false" localSheetId="1" name="_xlnm.Extract" vbProcedure="false">THANG_7!$A$25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DANH SÁCH PHÒNG CHO THUÊ</t>
  </si>
  <si>
    <t xml:space="preserve">ĐƠN GIÁ THUÊ PHÒNG</t>
  </si>
  <si>
    <t xml:space="preserve">STT</t>
  </si>
  <si>
    <t xml:space="preserve">PHÒNG</t>
  </si>
  <si>
    <t xml:space="preserve">MÃ LOẠI</t>
  </si>
  <si>
    <t xml:space="preserve">LOẠI PHÒNG</t>
  </si>
  <si>
    <t xml:space="preserve">GIÁ PHÒNG</t>
  </si>
  <si>
    <t xml:space="preserve">L1A</t>
  </si>
  <si>
    <t xml:space="preserve">LOAI 1 (1 GƯỜNG)</t>
  </si>
  <si>
    <t xml:space="preserve">L1B</t>
  </si>
  <si>
    <t xml:space="preserve">LOAI 1 (2 GƯỜNG)</t>
  </si>
  <si>
    <t xml:space="preserve">L2A</t>
  </si>
  <si>
    <t xml:space="preserve">LOAI 2 (1 GƯỜNG)</t>
  </si>
  <si>
    <t xml:space="preserve">L2B</t>
  </si>
  <si>
    <t xml:space="preserve">LOAI 2 (2 GƯỜNG)</t>
  </si>
  <si>
    <t xml:space="preserve">BẢNG THANH TOÁN TIỀN KHÁCH SẠN THÀNG 7/2005</t>
  </si>
  <si>
    <t xml:space="preserve">HỌ TÊN KHÁCH</t>
  </si>
  <si>
    <t xml:space="preserve">ĐƠN GIÁ</t>
  </si>
  <si>
    <t xml:space="preserve">TỪ NGÀY</t>
  </si>
  <si>
    <t xml:space="preserve">TỚI NGÀY</t>
  </si>
  <si>
    <t xml:space="preserve">SỐ NGÀY</t>
  </si>
  <si>
    <t xml:space="preserve">GIÁ PHẢI TRẢ</t>
  </si>
  <si>
    <t xml:space="preserve">SỐ TIỀN</t>
  </si>
  <si>
    <t xml:space="preserve">MAI THỊ TUYẾT </t>
  </si>
  <si>
    <t xml:space="preserve">LÊ XUÂN MAI</t>
  </si>
  <si>
    <t xml:space="preserve">LÝ THỊ CẨM</t>
  </si>
  <si>
    <t xml:space="preserve">TẠ BẠCH VÂN</t>
  </si>
  <si>
    <t xml:space="preserve">HOÀNG VĂN NHÃ</t>
  </si>
  <si>
    <t xml:space="preserve">VŨ ANH SƠN</t>
  </si>
  <si>
    <t xml:space="preserve">CAO HOÀNG ÁNH</t>
  </si>
  <si>
    <t xml:space="preserve">ĐINH TỬ LONG</t>
  </si>
  <si>
    <t xml:space="preserve">NGUYỄN VĂN AN</t>
  </si>
  <si>
    <t xml:space="preserve">CỘNG</t>
  </si>
  <si>
    <t xml:space="preserve">TỔNG SỐ KHÁCH THUÊ PHÒNG</t>
  </si>
  <si>
    <t xml:space="preserve">SỐ KHÁCH THUÊ TỪ 7 NGÀY</t>
  </si>
  <si>
    <t xml:space="preserve">TỶ LỆ</t>
  </si>
  <si>
    <t xml:space="preserve">&lt;=7/15/2005</t>
  </si>
  <si>
    <t xml:space="preserve">&gt;=7/15/2005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3.99"/>
    <col collapsed="false" customWidth="true" hidden="false" outlineLevel="0" max="6" min="6" style="0" width="17.56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E1" s="2" t="s">
        <v>1</v>
      </c>
      <c r="F1" s="2"/>
      <c r="G1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E3" s="3" t="s">
        <v>4</v>
      </c>
      <c r="F3" s="3" t="s">
        <v>5</v>
      </c>
      <c r="G3" s="3" t="s">
        <v>6</v>
      </c>
    </row>
    <row r="4" customFormat="false" ht="12.75" hidden="false" customHeight="false" outlineLevel="0" collapsed="false">
      <c r="A4" s="4" t="n">
        <v>1</v>
      </c>
      <c r="B4" s="4" t="n">
        <v>101</v>
      </c>
      <c r="C4" s="4" t="s">
        <v>7</v>
      </c>
      <c r="E4" s="4" t="s">
        <v>7</v>
      </c>
      <c r="F4" s="4" t="s">
        <v>8</v>
      </c>
      <c r="G4" s="5" t="n">
        <v>250000</v>
      </c>
    </row>
    <row r="5" customFormat="false" ht="12.75" hidden="false" customHeight="false" outlineLevel="0" collapsed="false">
      <c r="A5" s="4" t="n">
        <v>2</v>
      </c>
      <c r="B5" s="4" t="n">
        <v>102</v>
      </c>
      <c r="C5" s="4" t="s">
        <v>7</v>
      </c>
      <c r="E5" s="4" t="s">
        <v>9</v>
      </c>
      <c r="F5" s="4" t="s">
        <v>10</v>
      </c>
      <c r="G5" s="5" t="n">
        <v>300000</v>
      </c>
    </row>
    <row r="6" customFormat="false" ht="12.75" hidden="false" customHeight="false" outlineLevel="0" collapsed="false">
      <c r="A6" s="4" t="n">
        <v>3</v>
      </c>
      <c r="B6" s="4" t="n">
        <v>103</v>
      </c>
      <c r="C6" s="4" t="s">
        <v>9</v>
      </c>
      <c r="E6" s="4" t="s">
        <v>11</v>
      </c>
      <c r="F6" s="4" t="s">
        <v>12</v>
      </c>
      <c r="G6" s="5" t="n">
        <v>150000</v>
      </c>
    </row>
    <row r="7" customFormat="false" ht="12.75" hidden="false" customHeight="false" outlineLevel="0" collapsed="false">
      <c r="A7" s="4" t="n">
        <v>4</v>
      </c>
      <c r="B7" s="4" t="n">
        <v>104</v>
      </c>
      <c r="C7" s="4" t="s">
        <v>11</v>
      </c>
      <c r="E7" s="4" t="s">
        <v>13</v>
      </c>
      <c r="F7" s="4" t="s">
        <v>14</v>
      </c>
      <c r="G7" s="5" t="n">
        <v>180000</v>
      </c>
    </row>
    <row r="8" customFormat="false" ht="12.75" hidden="false" customHeight="false" outlineLevel="0" collapsed="false">
      <c r="A8" s="4" t="n">
        <v>5</v>
      </c>
      <c r="B8" s="4" t="n">
        <v>104</v>
      </c>
      <c r="C8" s="4" t="s">
        <v>11</v>
      </c>
    </row>
    <row r="9" customFormat="false" ht="12.75" hidden="false" customHeight="false" outlineLevel="0" collapsed="false">
      <c r="A9" s="4" t="n">
        <v>6</v>
      </c>
      <c r="B9" s="4" t="n">
        <v>106</v>
      </c>
      <c r="C9" s="4" t="s">
        <v>13</v>
      </c>
    </row>
    <row r="10" customFormat="false" ht="12.75" hidden="false" customHeight="false" outlineLevel="0" collapsed="false">
      <c r="A10" s="4" t="n">
        <v>7</v>
      </c>
      <c r="B10" s="4" t="n">
        <v>201</v>
      </c>
      <c r="C10" s="4" t="s">
        <v>7</v>
      </c>
    </row>
    <row r="11" customFormat="false" ht="12.75" hidden="false" customHeight="false" outlineLevel="0" collapsed="false">
      <c r="A11" s="4" t="n">
        <v>8</v>
      </c>
      <c r="B11" s="4" t="n">
        <v>202</v>
      </c>
      <c r="C11" s="4" t="s">
        <v>7</v>
      </c>
    </row>
    <row r="12" customFormat="false" ht="12.75" hidden="false" customHeight="false" outlineLevel="0" collapsed="false">
      <c r="A12" s="4" t="n">
        <v>9</v>
      </c>
      <c r="B12" s="4" t="n">
        <v>203</v>
      </c>
      <c r="C12" s="4" t="s">
        <v>9</v>
      </c>
    </row>
    <row r="13" customFormat="false" ht="12.75" hidden="false" customHeight="false" outlineLevel="0" collapsed="false">
      <c r="A13" s="4" t="n">
        <v>10</v>
      </c>
      <c r="B13" s="4" t="n">
        <v>204</v>
      </c>
      <c r="C13" s="4" t="s">
        <v>11</v>
      </c>
    </row>
    <row r="14" customFormat="false" ht="12.75" hidden="false" customHeight="false" outlineLevel="0" collapsed="false">
      <c r="A14" s="4" t="n">
        <v>11</v>
      </c>
      <c r="B14" s="4" t="n">
        <v>205</v>
      </c>
      <c r="C14" s="4" t="s">
        <v>11</v>
      </c>
    </row>
    <row r="15" customFormat="false" ht="12.75" hidden="false" customHeight="false" outlineLevel="0" collapsed="false">
      <c r="A15" s="4" t="n">
        <v>12</v>
      </c>
      <c r="B15" s="4" t="n">
        <v>206</v>
      </c>
      <c r="C15" s="4" t="s">
        <v>13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5" min="4" style="0" width="10.28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2</v>
      </c>
      <c r="B3" s="3" t="s">
        <v>16</v>
      </c>
      <c r="C3" s="3" t="s">
        <v>3</v>
      </c>
      <c r="D3" s="3" t="s">
        <v>4</v>
      </c>
      <c r="E3" s="3" t="s">
        <v>17</v>
      </c>
      <c r="F3" s="3" t="s">
        <v>18</v>
      </c>
      <c r="G3" s="3" t="s">
        <v>19</v>
      </c>
      <c r="H3" s="3" t="s">
        <v>20</v>
      </c>
      <c r="I3" s="3" t="s">
        <v>21</v>
      </c>
      <c r="J3" s="3" t="s">
        <v>22</v>
      </c>
    </row>
    <row r="4" customFormat="false" ht="12.75" hidden="false" customHeight="false" outlineLevel="0" collapsed="false">
      <c r="A4" s="4" t="n">
        <v>6</v>
      </c>
      <c r="B4" s="6" t="s">
        <v>23</v>
      </c>
      <c r="C4" s="4" t="n">
        <v>205</v>
      </c>
      <c r="D4" s="4" t="str">
        <f aca="false">VLOOKUP(C4,'BANG GIA'!$B$4:$C$15,2,1)</f>
        <v>L2A</v>
      </c>
      <c r="E4" s="0" t="n">
        <f aca="false">VLOOKUP(D4,'BANG GIA'!$E$4:$G$7,3,1)</f>
        <v>150000</v>
      </c>
      <c r="F4" s="7" t="n">
        <v>38553</v>
      </c>
      <c r="G4" s="7" t="n">
        <v>38555</v>
      </c>
      <c r="H4" s="8" t="n">
        <f aca="false">G4-F4</f>
        <v>2</v>
      </c>
      <c r="I4" s="4" t="n">
        <f aca="false">IF(H4&gt;=7,E4*90%,E4)</f>
        <v>150000</v>
      </c>
      <c r="J4" s="4" t="n">
        <f aca="false">H4*I4</f>
        <v>300000</v>
      </c>
    </row>
    <row r="5" customFormat="false" ht="12.75" hidden="false" customHeight="false" outlineLevel="0" collapsed="false">
      <c r="A5" s="4" t="n">
        <v>1</v>
      </c>
      <c r="B5" s="6" t="s">
        <v>24</v>
      </c>
      <c r="C5" s="4" t="n">
        <v>1014</v>
      </c>
      <c r="D5" s="4" t="str">
        <f aca="false">VLOOKUP(C5,'BANG GIA'!$B$4:$C$15,2,1)</f>
        <v>L2B</v>
      </c>
      <c r="E5" s="0" t="n">
        <f aca="false">VLOOKUP(D5,'BANG GIA'!$E$4:$G$7,3,1)</f>
        <v>180000</v>
      </c>
      <c r="F5" s="7" t="n">
        <v>38535</v>
      </c>
      <c r="G5" s="7" t="n">
        <v>38538</v>
      </c>
      <c r="H5" s="8" t="n">
        <f aca="false">G5-F5</f>
        <v>3</v>
      </c>
      <c r="I5" s="4" t="n">
        <f aca="false">IF(H5&gt;=7,E5*90%,E5)</f>
        <v>180000</v>
      </c>
      <c r="J5" s="4" t="n">
        <f aca="false">H5*I5</f>
        <v>540000</v>
      </c>
    </row>
    <row r="6" customFormat="false" ht="12.75" hidden="false" customHeight="false" outlineLevel="0" collapsed="false">
      <c r="A6" s="4" t="n">
        <v>3</v>
      </c>
      <c r="B6" s="6" t="s">
        <v>25</v>
      </c>
      <c r="C6" s="4" t="n">
        <v>204</v>
      </c>
      <c r="D6" s="4" t="str">
        <f aca="false">VLOOKUP(C6,'BANG GIA'!$B$4:$C$15,2,1)</f>
        <v>L2A</v>
      </c>
      <c r="E6" s="0" t="n">
        <f aca="false">VLOOKUP(D6,'BANG GIA'!$E$4:$G$7,3,1)</f>
        <v>150000</v>
      </c>
      <c r="F6" s="7" t="n">
        <v>38542</v>
      </c>
      <c r="G6" s="7" t="n">
        <v>38545</v>
      </c>
      <c r="H6" s="8" t="n">
        <f aca="false">G6-F6</f>
        <v>3</v>
      </c>
      <c r="I6" s="4" t="n">
        <f aca="false">IF(H6&gt;=7,E6*90%,E6)</f>
        <v>150000</v>
      </c>
      <c r="J6" s="4" t="n">
        <f aca="false">H6*I6</f>
        <v>450000</v>
      </c>
    </row>
    <row r="7" customFormat="false" ht="12.75" hidden="false" customHeight="false" outlineLevel="0" collapsed="false">
      <c r="A7" s="4" t="n">
        <v>5</v>
      </c>
      <c r="B7" s="6" t="s">
        <v>26</v>
      </c>
      <c r="C7" s="4" t="n">
        <v>106</v>
      </c>
      <c r="D7" s="4" t="str">
        <f aca="false">VLOOKUP(C7,'BANG GIA'!$B$4:$C$15,2,1)</f>
        <v>L2B</v>
      </c>
      <c r="E7" s="0" t="n">
        <f aca="false">VLOOKUP(D7,'BANG GIA'!$E$4:$G$7,3,1)</f>
        <v>180000</v>
      </c>
      <c r="F7" s="7" t="n">
        <v>38548</v>
      </c>
      <c r="G7" s="7" t="n">
        <v>38551</v>
      </c>
      <c r="H7" s="8" t="n">
        <f aca="false">G7-F7</f>
        <v>3</v>
      </c>
      <c r="I7" s="4" t="n">
        <f aca="false">IF(H7&gt;=7,E7*90%,E7)</f>
        <v>180000</v>
      </c>
      <c r="J7" s="4" t="n">
        <f aca="false">H7*I7</f>
        <v>540000</v>
      </c>
    </row>
    <row r="8" customFormat="false" ht="12.75" hidden="false" customHeight="false" outlineLevel="0" collapsed="false">
      <c r="A8" s="4" t="n">
        <v>8</v>
      </c>
      <c r="B8" s="6" t="s">
        <v>27</v>
      </c>
      <c r="C8" s="4" t="n">
        <v>202</v>
      </c>
      <c r="D8" s="4" t="str">
        <f aca="false">VLOOKUP(C8,'BANG GIA'!$B$4:$C$15,2,1)</f>
        <v>L1A</v>
      </c>
      <c r="E8" s="0" t="n">
        <f aca="false">VLOOKUP(D8,'BANG GIA'!$E$4:$G$7,3,1)</f>
        <v>250000</v>
      </c>
      <c r="F8" s="7" t="n">
        <v>38548</v>
      </c>
      <c r="G8" s="7" t="n">
        <v>38553</v>
      </c>
      <c r="H8" s="8" t="n">
        <f aca="false">G8-F8</f>
        <v>5</v>
      </c>
      <c r="I8" s="4" t="n">
        <f aca="false">IF(H8&gt;=7,E8*90%,E8)</f>
        <v>250000</v>
      </c>
      <c r="J8" s="4" t="n">
        <f aca="false">H8*I8</f>
        <v>1250000</v>
      </c>
    </row>
    <row r="9" customFormat="false" ht="12.75" hidden="false" customHeight="false" outlineLevel="0" collapsed="false">
      <c r="A9" s="4" t="n">
        <v>7</v>
      </c>
      <c r="B9" s="6" t="s">
        <v>28</v>
      </c>
      <c r="C9" s="4" t="n">
        <v>101</v>
      </c>
      <c r="D9" s="4" t="str">
        <f aca="false">VLOOKUP(C9,'BANG GIA'!$B$4:$C$15,2,1)</f>
        <v>L1A</v>
      </c>
      <c r="E9" s="0" t="n">
        <f aca="false">VLOOKUP(D9,'BANG GIA'!$E$4:$G$7,3,1)</f>
        <v>250000</v>
      </c>
      <c r="F9" s="7" t="n">
        <v>38545</v>
      </c>
      <c r="G9" s="7" t="n">
        <v>38553</v>
      </c>
      <c r="H9" s="8" t="n">
        <f aca="false">G9-F9</f>
        <v>8</v>
      </c>
      <c r="I9" s="4" t="n">
        <f aca="false">IF(H9&gt;=7,E9*90%,E9)</f>
        <v>225000</v>
      </c>
      <c r="J9" s="4" t="n">
        <f aca="false">H9*I9</f>
        <v>1800000</v>
      </c>
    </row>
    <row r="10" customFormat="false" ht="12.75" hidden="false" customHeight="false" outlineLevel="0" collapsed="false">
      <c r="A10" s="4" t="n">
        <v>2</v>
      </c>
      <c r="B10" s="6" t="s">
        <v>29</v>
      </c>
      <c r="C10" s="4" t="n">
        <v>103</v>
      </c>
      <c r="D10" s="4" t="str">
        <f aca="false">VLOOKUP(C10,'BANG GIA'!$B$4:$C$15,2,1)</f>
        <v>L1B</v>
      </c>
      <c r="E10" s="0" t="n">
        <f aca="false">VLOOKUP(D10,'BANG GIA'!$E$4:$G$7,3,1)</f>
        <v>300000</v>
      </c>
      <c r="F10" s="7" t="n">
        <v>38543</v>
      </c>
      <c r="G10" s="7" t="n">
        <v>38553</v>
      </c>
      <c r="H10" s="8" t="n">
        <f aca="false">G10-F10</f>
        <v>10</v>
      </c>
      <c r="I10" s="4" t="n">
        <f aca="false">IF(H10&gt;=7,E10*90%,E10)</f>
        <v>270000</v>
      </c>
      <c r="J10" s="4" t="n">
        <f aca="false">H10*I10</f>
        <v>2700000</v>
      </c>
    </row>
    <row r="11" customFormat="false" ht="12.75" hidden="false" customHeight="false" outlineLevel="0" collapsed="false">
      <c r="A11" s="4" t="n">
        <v>9</v>
      </c>
      <c r="B11" s="6" t="s">
        <v>30</v>
      </c>
      <c r="C11" s="4" t="n">
        <v>204</v>
      </c>
      <c r="D11" s="4" t="str">
        <f aca="false">VLOOKUP(C11,'BANG GIA'!$B$4:$C$15,2,1)</f>
        <v>L2A</v>
      </c>
      <c r="E11" s="0" t="n">
        <f aca="false">VLOOKUP(D11,'BANG GIA'!$E$4:$G$7,3,1)</f>
        <v>150000</v>
      </c>
      <c r="F11" s="7" t="n">
        <v>38551</v>
      </c>
      <c r="G11" s="7" t="n">
        <v>38561</v>
      </c>
      <c r="H11" s="8" t="n">
        <f aca="false">G11-F11</f>
        <v>10</v>
      </c>
      <c r="I11" s="4" t="n">
        <f aca="false">IF(H11&gt;=7,E11*90%,E11)</f>
        <v>135000</v>
      </c>
      <c r="J11" s="4" t="n">
        <f aca="false">H11*I11</f>
        <v>1350000</v>
      </c>
    </row>
    <row r="12" customFormat="false" ht="12.75" hidden="false" customHeight="false" outlineLevel="0" collapsed="false">
      <c r="A12" s="4" t="n">
        <v>4</v>
      </c>
      <c r="B12" s="6" t="s">
        <v>31</v>
      </c>
      <c r="C12" s="4" t="n">
        <v>201</v>
      </c>
      <c r="D12" s="4" t="str">
        <f aca="false">VLOOKUP(C12,'BANG GIA'!$B$4:$C$15,2,1)</f>
        <v>L1A</v>
      </c>
      <c r="E12" s="0" t="n">
        <f aca="false">VLOOKUP(D12,'BANG GIA'!$E$4:$G$7,3,1)</f>
        <v>250000</v>
      </c>
      <c r="F12" s="7" t="n">
        <v>38528</v>
      </c>
      <c r="G12" s="7" t="n">
        <v>38543</v>
      </c>
      <c r="H12" s="8" t="n">
        <f aca="false">G12-F12</f>
        <v>15</v>
      </c>
      <c r="I12" s="4" t="n">
        <f aca="false">IF(H12&gt;=7,E12*90%,E12)</f>
        <v>225000</v>
      </c>
      <c r="J12" s="4" t="n">
        <f aca="false">H12*I12</f>
        <v>3375000</v>
      </c>
    </row>
    <row r="13" customFormat="false" ht="12.75" hidden="false" customHeight="false" outlineLevel="0" collapsed="false">
      <c r="A13" s="9"/>
      <c r="B13" s="10"/>
      <c r="C13" s="9"/>
      <c r="D13" s="9"/>
      <c r="E13" s="9"/>
      <c r="F13" s="9"/>
      <c r="G13" s="9"/>
      <c r="H13" s="9"/>
      <c r="I13" s="9" t="s">
        <v>32</v>
      </c>
      <c r="J13" s="9"/>
    </row>
    <row r="15" customFormat="false" ht="12.75" hidden="false" customHeight="false" outlineLevel="0" collapsed="false">
      <c r="B15" s="11" t="s">
        <v>33</v>
      </c>
      <c r="C15" s="0" t="n">
        <f aca="false">COUNT(A4:A12)</f>
        <v>9</v>
      </c>
    </row>
    <row r="16" customFormat="false" ht="12.75" hidden="false" customHeight="false" outlineLevel="0" collapsed="false">
      <c r="B16" s="11" t="s">
        <v>34</v>
      </c>
      <c r="C16" s="0" t="n">
        <f aca="false">COUNTIF(H4:H12,"&gt;=7")</f>
        <v>4</v>
      </c>
      <c r="E16" s="12" t="s">
        <v>35</v>
      </c>
    </row>
    <row r="18" customFormat="false" ht="12.75" hidden="false" customHeight="false" outlineLevel="0" collapsed="false">
      <c r="D18" s="3" t="s">
        <v>18</v>
      </c>
      <c r="E18" s="3" t="s">
        <v>19</v>
      </c>
    </row>
    <row r="19" customFormat="false" ht="12.75" hidden="false" customHeight="false" outlineLevel="0" collapsed="false">
      <c r="D19" s="7" t="s">
        <v>36</v>
      </c>
      <c r="E19" s="7" t="s">
        <v>37</v>
      </c>
    </row>
    <row r="20" customFormat="false" ht="12.75" hidden="false" customHeight="false" outlineLevel="0" collapsed="false">
      <c r="D20" s="0" t="s">
        <v>38</v>
      </c>
    </row>
    <row r="25" customFormat="false" ht="12.75" hidden="false" customHeight="false" outlineLevel="0" collapsed="false">
      <c r="A25" s="3" t="s">
        <v>2</v>
      </c>
      <c r="B25" s="3" t="s">
        <v>16</v>
      </c>
      <c r="C25" s="3" t="s">
        <v>3</v>
      </c>
      <c r="D25" s="3" t="s">
        <v>4</v>
      </c>
      <c r="E25" s="3" t="s">
        <v>17</v>
      </c>
      <c r="F25" s="3" t="s">
        <v>18</v>
      </c>
      <c r="G25" s="3" t="s">
        <v>19</v>
      </c>
      <c r="H25" s="3" t="s">
        <v>20</v>
      </c>
      <c r="I25" s="3" t="s">
        <v>21</v>
      </c>
      <c r="J25" s="3" t="s">
        <v>22</v>
      </c>
    </row>
    <row r="26" customFormat="false" ht="12.75" hidden="false" customHeight="false" outlineLevel="0" collapsed="false">
      <c r="A26" s="4" t="n">
        <v>5</v>
      </c>
      <c r="B26" s="6" t="s">
        <v>26</v>
      </c>
      <c r="C26" s="4" t="n">
        <v>106</v>
      </c>
      <c r="D26" s="4" t="s">
        <v>13</v>
      </c>
      <c r="E26" s="13" t="n">
        <v>180000</v>
      </c>
      <c r="F26" s="7" t="n">
        <v>38548</v>
      </c>
      <c r="G26" s="7" t="n">
        <v>38551</v>
      </c>
      <c r="H26" s="8" t="n">
        <v>3</v>
      </c>
      <c r="I26" s="4" t="n">
        <v>180000</v>
      </c>
      <c r="J26" s="4" t="n">
        <v>540000</v>
      </c>
    </row>
    <row r="27" customFormat="false" ht="12.75" hidden="false" customHeight="false" outlineLevel="0" collapsed="false">
      <c r="A27" s="4" t="n">
        <v>8</v>
      </c>
      <c r="B27" s="6" t="s">
        <v>27</v>
      </c>
      <c r="C27" s="4" t="n">
        <v>202</v>
      </c>
      <c r="D27" s="4" t="s">
        <v>7</v>
      </c>
      <c r="E27" s="13" t="n">
        <v>250000</v>
      </c>
      <c r="F27" s="7" t="n">
        <v>38548</v>
      </c>
      <c r="G27" s="7" t="n">
        <v>38553</v>
      </c>
      <c r="H27" s="8" t="n">
        <v>5</v>
      </c>
      <c r="I27" s="4" t="n">
        <v>250000</v>
      </c>
      <c r="J27" s="4" t="n">
        <v>1250000</v>
      </c>
    </row>
    <row r="28" customFormat="false" ht="12.75" hidden="false" customHeight="false" outlineLevel="0" collapsed="false">
      <c r="A28" s="4" t="n">
        <v>7</v>
      </c>
      <c r="B28" s="6" t="s">
        <v>28</v>
      </c>
      <c r="C28" s="4" t="n">
        <v>101</v>
      </c>
      <c r="D28" s="4" t="s">
        <v>7</v>
      </c>
      <c r="E28" s="13" t="n">
        <v>250000</v>
      </c>
      <c r="F28" s="7" t="n">
        <v>38545</v>
      </c>
      <c r="G28" s="7" t="n">
        <v>38553</v>
      </c>
      <c r="H28" s="8" t="n">
        <v>8</v>
      </c>
      <c r="I28" s="4" t="n">
        <v>225000</v>
      </c>
      <c r="J28" s="4" t="n">
        <v>1800000</v>
      </c>
    </row>
    <row r="29" customFormat="false" ht="12.75" hidden="false" customHeight="false" outlineLevel="0" collapsed="false">
      <c r="A29" s="4" t="n">
        <v>2</v>
      </c>
      <c r="B29" s="6" t="s">
        <v>29</v>
      </c>
      <c r="C29" s="4" t="n">
        <v>103</v>
      </c>
      <c r="D29" s="4" t="s">
        <v>9</v>
      </c>
      <c r="E29" s="13" t="n">
        <v>300000</v>
      </c>
      <c r="F29" s="7" t="n">
        <v>38543</v>
      </c>
      <c r="G29" s="7" t="n">
        <v>38553</v>
      </c>
      <c r="H29" s="8" t="n">
        <v>10</v>
      </c>
      <c r="I29" s="4" t="n">
        <v>270000</v>
      </c>
      <c r="J29" s="4" t="n">
        <v>270000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0:36:05Z</dcterms:created>
  <dc:creator>hv49</dc:creator>
  <dc:description/>
  <dc:language>en-US</dc:language>
  <cp:lastModifiedBy>hv49</cp:lastModifiedBy>
  <dcterms:modified xsi:type="dcterms:W3CDTF">2010-11-04T01:36:41Z</dcterms:modified>
  <cp:revision>0</cp:revision>
  <dc:subject/>
  <dc:title/>
</cp:coreProperties>
</file>