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GIA" sheetId="1" state="visible" r:id="rId2"/>
    <sheet name="THANG_4" sheetId="2" state="visible" r:id="rId3"/>
    <sheet name="Sheet3" sheetId="3" state="visible" r:id="rId4"/>
  </sheets>
  <definedNames>
    <definedName function="false" hidden="true" localSheetId="1" name="_xlnm._FilterDatabase" vbProcedure="false">THANG_4!$A$3:$M$20</definedName>
    <definedName function="false" hidden="false" localSheetId="1" name="_xlnm.Criteria" vbProcedure="false">THANG_4!$A$27:$D$29</definedName>
    <definedName function="false" hidden="false" localSheetId="1" name="_xlnm.Extract" vbProcedure="false">THANG_4!$A$4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7">
  <si>
    <t xml:space="preserve">BẢNG ĐƠN GIÁ GIA CÔNG</t>
  </si>
  <si>
    <t xml:space="preserve">STT</t>
  </si>
  <si>
    <t xml:space="preserve">MÃ SP</t>
  </si>
  <si>
    <t xml:space="preserve">TÊN SẢN PHẨM</t>
  </si>
  <si>
    <t xml:space="preserve">ĐƠN GI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S</t>
  </si>
  <si>
    <t xml:space="preserve">HỌ</t>
  </si>
  <si>
    <t xml:space="preserve">TÊN</t>
  </si>
  <si>
    <t xml:space="preserve">SẢN PHẨM</t>
  </si>
  <si>
    <t xml:space="preserve">NHẬN</t>
  </si>
  <si>
    <t xml:space="preserve">ĐẠT</t>
  </si>
  <si>
    <t xml:space="preserve">THÀNH TIỀN</t>
  </si>
  <si>
    <t xml:space="preserve">KHÔNG ĐẠT</t>
  </si>
  <si>
    <t xml:space="preserve">TỶ LỆ</t>
  </si>
  <si>
    <t xml:space="preserve">TIỀN PHẠT</t>
  </si>
  <si>
    <t xml:space="preserve">ĐƯỢC LÃNH</t>
  </si>
  <si>
    <t xml:space="preserve">KÝ TÊN</t>
  </si>
  <si>
    <t xml:space="preserve">015</t>
  </si>
  <si>
    <t xml:space="preserve">NGUYỄN VĂN </t>
  </si>
  <si>
    <t xml:space="preserve">AN</t>
  </si>
  <si>
    <t xml:space="preserve">016</t>
  </si>
  <si>
    <t xml:space="preserve">PHẠM KIM</t>
  </si>
  <si>
    <t xml:space="preserve">ANH</t>
  </si>
  <si>
    <t xml:space="preserve">003</t>
  </si>
  <si>
    <t xml:space="preserve">VŨ VĂN</t>
  </si>
  <si>
    <t xml:space="preserve">DŨNG</t>
  </si>
  <si>
    <t xml:space="preserve">004</t>
  </si>
  <si>
    <t xml:space="preserve">TRẦN THỊ THU</t>
  </si>
  <si>
    <t xml:space="preserve">HẰNG</t>
  </si>
  <si>
    <t xml:space="preserve">006</t>
  </si>
  <si>
    <t xml:space="preserve">NGÔ THỊ </t>
  </si>
  <si>
    <t xml:space="preserve">HIỀN</t>
  </si>
  <si>
    <t xml:space="preserve">007</t>
  </si>
  <si>
    <t xml:space="preserve">LÊ SĨ</t>
  </si>
  <si>
    <t xml:space="preserve">HÙNG</t>
  </si>
  <si>
    <t xml:space="preserve">009</t>
  </si>
  <si>
    <t xml:space="preserve">NGÔ THÚY </t>
  </si>
  <si>
    <t xml:space="preserve">LAN</t>
  </si>
  <si>
    <t xml:space="preserve">002</t>
  </si>
  <si>
    <t xml:space="preserve">LÊ THỊ TUYẾT</t>
  </si>
  <si>
    <t xml:space="preserve">MAI</t>
  </si>
  <si>
    <t xml:space="preserve">001</t>
  </si>
  <si>
    <t xml:space="preserve">NGUYỄN VĂN</t>
  </si>
  <si>
    <t xml:space="preserve">NAM</t>
  </si>
  <si>
    <t xml:space="preserve">008</t>
  </si>
  <si>
    <t xml:space="preserve">ĐẶNG VĂN </t>
  </si>
  <si>
    <t xml:space="preserve">QUANG</t>
  </si>
  <si>
    <t xml:space="preserve">011</t>
  </si>
  <si>
    <t xml:space="preserve">ĐẶNG KIM</t>
  </si>
  <si>
    <t xml:space="preserve">SƠN</t>
  </si>
  <si>
    <t xml:space="preserve">010</t>
  </si>
  <si>
    <t xml:space="preserve">TÂM</t>
  </si>
  <si>
    <t xml:space="preserve">013</t>
  </si>
  <si>
    <t xml:space="preserve">TRẦN HỒNG</t>
  </si>
  <si>
    <t xml:space="preserve">THỊNH</t>
  </si>
  <si>
    <t xml:space="preserve">014</t>
  </si>
  <si>
    <t xml:space="preserve">LÊ ĐÌNH</t>
  </si>
  <si>
    <t xml:space="preserve">THÚY</t>
  </si>
  <si>
    <t xml:space="preserve">005</t>
  </si>
  <si>
    <t xml:space="preserve">LÊ MINH </t>
  </si>
  <si>
    <t xml:space="preserve">TUẤN</t>
  </si>
  <si>
    <t xml:space="preserve">012</t>
  </si>
  <si>
    <t xml:space="preserve">NGUYỄN MẠNH</t>
  </si>
  <si>
    <t xml:space="preserve">Cộng</t>
  </si>
  <si>
    <t xml:space="preserve">Lương thấp nhất</t>
  </si>
  <si>
    <t xml:space="preserve">Lương cao nhất</t>
  </si>
  <si>
    <t xml:space="preserve">Bình quân</t>
  </si>
  <si>
    <t xml:space="preserve">&gt;3%</t>
  </si>
  <si>
    <t xml:space="preserve">&gt;=2000000</t>
  </si>
  <si>
    <t xml:space="preserve">&lt;=3000000</t>
  </si>
  <si>
    <t xml:space="preserve">&gt;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23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7"/>
      <c r="D4" s="8" t="n">
        <v>5000</v>
      </c>
    </row>
    <row r="5" customFormat="false" ht="15.75" hidden="false" customHeight="false" outlineLevel="0" collapsed="false">
      <c r="A5" s="6" t="n">
        <v>2</v>
      </c>
      <c r="B5" s="7" t="s">
        <v>6</v>
      </c>
      <c r="C5" s="7"/>
      <c r="D5" s="8" t="n">
        <v>7000</v>
      </c>
    </row>
    <row r="6" customFormat="false" ht="15.75" hidden="false" customHeight="false" outlineLevel="0" collapsed="false">
      <c r="A6" s="6" t="n">
        <v>3</v>
      </c>
      <c r="B6" s="7" t="s">
        <v>7</v>
      </c>
      <c r="C6" s="7"/>
      <c r="D6" s="8" t="n">
        <v>6000</v>
      </c>
    </row>
    <row r="7" customFormat="false" ht="15.75" hidden="false" customHeight="false" outlineLevel="0" collapsed="false">
      <c r="A7" s="6" t="n">
        <v>4</v>
      </c>
      <c r="B7" s="7" t="s">
        <v>8</v>
      </c>
      <c r="C7" s="7"/>
      <c r="D7" s="8" t="n">
        <v>10000</v>
      </c>
    </row>
    <row r="8" customFormat="false" ht="15.75" hidden="false" customHeight="false" outlineLevel="0" collapsed="false">
      <c r="A8" s="6" t="n">
        <v>5</v>
      </c>
      <c r="B8" s="7" t="s">
        <v>9</v>
      </c>
      <c r="C8" s="7"/>
      <c r="D8" s="8" t="n">
        <v>3000</v>
      </c>
    </row>
    <row r="9" customFormat="false" ht="16.5" hidden="false" customHeight="false" outlineLevel="0" collapsed="false">
      <c r="A9" s="9" t="n">
        <v>6</v>
      </c>
      <c r="B9" s="10" t="s">
        <v>10</v>
      </c>
      <c r="C9" s="10"/>
      <c r="D9" s="11" t="n">
        <v>4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4" min="4" style="0" width="10.99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1.13"/>
  </cols>
  <sheetData>
    <row r="2" customFormat="false" ht="13.5" hidden="false" customHeight="false" outlineLevel="0" collapsed="false"/>
    <row r="3" customFormat="false" ht="32.25" hidden="false" customHeight="fals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3" t="s">
        <v>4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4" t="s">
        <v>22</v>
      </c>
    </row>
    <row r="4" customFormat="false" ht="15.75" hidden="false" customHeight="false" outlineLevel="0" collapsed="false">
      <c r="A4" s="15" t="s">
        <v>23</v>
      </c>
      <c r="B4" s="16" t="s">
        <v>24</v>
      </c>
      <c r="C4" s="16" t="s">
        <v>25</v>
      </c>
      <c r="D4" s="7" t="s">
        <v>6</v>
      </c>
      <c r="E4" s="7" t="n">
        <v>400</v>
      </c>
      <c r="F4" s="7" t="n">
        <v>395</v>
      </c>
      <c r="G4" s="17" t="n">
        <f aca="false">VLOOKUP(D4,DONGIA!$B$3:$D$9,3,0)</f>
        <v>7000</v>
      </c>
      <c r="H4" s="17" t="n">
        <f aca="false">F4*G4</f>
        <v>2765000</v>
      </c>
      <c r="I4" s="7" t="n">
        <f aca="false">E4-F4</f>
        <v>5</v>
      </c>
      <c r="J4" s="18" t="n">
        <f aca="false">I4/E4*100%</f>
        <v>0.0125</v>
      </c>
      <c r="K4" s="17" t="n">
        <f aca="false">IF(J4&lt;=2%,0,3*G4*I4)</f>
        <v>0</v>
      </c>
      <c r="L4" s="17" t="n">
        <f aca="false">H4-K4</f>
        <v>2765000</v>
      </c>
      <c r="M4" s="19"/>
    </row>
    <row r="5" customFormat="false" ht="15.75" hidden="false" customHeight="false" outlineLevel="0" collapsed="false">
      <c r="A5" s="15" t="s">
        <v>26</v>
      </c>
      <c r="B5" s="16" t="s">
        <v>27</v>
      </c>
      <c r="C5" s="16" t="s">
        <v>28</v>
      </c>
      <c r="D5" s="7" t="s">
        <v>10</v>
      </c>
      <c r="E5" s="7" t="n">
        <v>350</v>
      </c>
      <c r="F5" s="7" t="n">
        <v>345</v>
      </c>
      <c r="G5" s="17" t="n">
        <f aca="false">VLOOKUP(D5,DONGIA!$B$3:$D$9,3,0)</f>
        <v>4000</v>
      </c>
      <c r="H5" s="17" t="n">
        <f aca="false">F5*G5</f>
        <v>1380000</v>
      </c>
      <c r="I5" s="7" t="n">
        <f aca="false">E5-F5</f>
        <v>5</v>
      </c>
      <c r="J5" s="18" t="n">
        <f aca="false">I5/E5*100%</f>
        <v>0.0142857142857143</v>
      </c>
      <c r="K5" s="17" t="n">
        <f aca="false">IF(J5&lt;=2%,0,3*G5*I5)</f>
        <v>0</v>
      </c>
      <c r="L5" s="17" t="n">
        <f aca="false">H5-K5</f>
        <v>1380000</v>
      </c>
      <c r="M5" s="19"/>
    </row>
    <row r="6" customFormat="false" ht="15.75" hidden="false" customHeight="false" outlineLevel="0" collapsed="false">
      <c r="A6" s="15" t="s">
        <v>29</v>
      </c>
      <c r="B6" s="16" t="s">
        <v>30</v>
      </c>
      <c r="C6" s="16" t="s">
        <v>31</v>
      </c>
      <c r="D6" s="7" t="s">
        <v>6</v>
      </c>
      <c r="E6" s="7" t="n">
        <v>480</v>
      </c>
      <c r="F6" s="7" t="n">
        <v>470</v>
      </c>
      <c r="G6" s="17" t="n">
        <f aca="false">VLOOKUP(D6,DONGIA!$B$3:$D$9,3,0)</f>
        <v>7000</v>
      </c>
      <c r="H6" s="17" t="n">
        <f aca="false">F6*G6</f>
        <v>3290000</v>
      </c>
      <c r="I6" s="7" t="n">
        <f aca="false">E6-F6</f>
        <v>10</v>
      </c>
      <c r="J6" s="18" t="n">
        <f aca="false">I6/E6*100%</f>
        <v>0.0208333333333333</v>
      </c>
      <c r="K6" s="17" t="n">
        <f aca="false">IF(J6&lt;=2%,0,3*G6*I6)</f>
        <v>210000</v>
      </c>
      <c r="L6" s="17" t="n">
        <f aca="false">H6-K6</f>
        <v>3080000</v>
      </c>
      <c r="M6" s="19"/>
    </row>
    <row r="7" customFormat="false" ht="15.75" hidden="false" customHeight="false" outlineLevel="0" collapsed="false">
      <c r="A7" s="15" t="s">
        <v>32</v>
      </c>
      <c r="B7" s="16" t="s">
        <v>33</v>
      </c>
      <c r="C7" s="16" t="s">
        <v>34</v>
      </c>
      <c r="D7" s="7" t="s">
        <v>9</v>
      </c>
      <c r="E7" s="7" t="n">
        <v>450</v>
      </c>
      <c r="F7" s="7" t="n">
        <v>450</v>
      </c>
      <c r="G7" s="17" t="n">
        <f aca="false">VLOOKUP(D7,DONGIA!$B$3:$D$9,3,0)</f>
        <v>3000</v>
      </c>
      <c r="H7" s="17" t="n">
        <f aca="false">F7*G7</f>
        <v>1350000</v>
      </c>
      <c r="I7" s="7" t="n">
        <f aca="false">E7-F7</f>
        <v>0</v>
      </c>
      <c r="J7" s="18" t="n">
        <f aca="false">I7/E7*100%</f>
        <v>0</v>
      </c>
      <c r="K7" s="17" t="n">
        <f aca="false">IF(J7&lt;=2%,0,3*G7*I7)</f>
        <v>0</v>
      </c>
      <c r="L7" s="17" t="n">
        <f aca="false">H7-K7</f>
        <v>1350000</v>
      </c>
      <c r="M7" s="19"/>
    </row>
    <row r="8" customFormat="false" ht="15.75" hidden="false" customHeight="false" outlineLevel="0" collapsed="false">
      <c r="A8" s="15" t="s">
        <v>35</v>
      </c>
      <c r="B8" s="16" t="s">
        <v>36</v>
      </c>
      <c r="C8" s="16" t="s">
        <v>37</v>
      </c>
      <c r="D8" s="7" t="s">
        <v>8</v>
      </c>
      <c r="E8" s="7" t="n">
        <v>400</v>
      </c>
      <c r="F8" s="7" t="n">
        <v>399</v>
      </c>
      <c r="G8" s="17" t="n">
        <f aca="false">VLOOKUP(D8,DONGIA!$B$3:$D$9,3,0)</f>
        <v>10000</v>
      </c>
      <c r="H8" s="17" t="n">
        <f aca="false">F8*G8</f>
        <v>3990000</v>
      </c>
      <c r="I8" s="7" t="n">
        <f aca="false">E8-F8</f>
        <v>1</v>
      </c>
      <c r="J8" s="18" t="n">
        <f aca="false">I8/E8*100%</f>
        <v>0.0025</v>
      </c>
      <c r="K8" s="17" t="n">
        <f aca="false">IF(J8&lt;=2%,0,3*G8*I8)</f>
        <v>0</v>
      </c>
      <c r="L8" s="17" t="n">
        <f aca="false">H8-K8</f>
        <v>3990000</v>
      </c>
      <c r="M8" s="19"/>
    </row>
    <row r="9" customFormat="false" ht="15.75" hidden="false" customHeight="false" outlineLevel="0" collapsed="false">
      <c r="A9" s="15" t="s">
        <v>38</v>
      </c>
      <c r="B9" s="16" t="s">
        <v>39</v>
      </c>
      <c r="C9" s="16" t="s">
        <v>40</v>
      </c>
      <c r="D9" s="7" t="s">
        <v>7</v>
      </c>
      <c r="E9" s="7" t="n">
        <v>600</v>
      </c>
      <c r="F9" s="7" t="n">
        <v>599</v>
      </c>
      <c r="G9" s="17" t="n">
        <f aca="false">VLOOKUP(D9,DONGIA!$B$3:$D$9,3,0)</f>
        <v>6000</v>
      </c>
      <c r="H9" s="17" t="n">
        <f aca="false">F9*G9</f>
        <v>3594000</v>
      </c>
      <c r="I9" s="7" t="n">
        <f aca="false">E9-F9</f>
        <v>1</v>
      </c>
      <c r="J9" s="18" t="n">
        <f aca="false">I9/E9*100%</f>
        <v>0.00166666666666667</v>
      </c>
      <c r="K9" s="17" t="n">
        <f aca="false">IF(J9&lt;=2%,0,3*G9*I9)</f>
        <v>0</v>
      </c>
      <c r="L9" s="17" t="n">
        <f aca="false">H9-K9</f>
        <v>3594000</v>
      </c>
      <c r="M9" s="19"/>
    </row>
    <row r="10" customFormat="false" ht="15.75" hidden="false" customHeight="false" outlineLevel="0" collapsed="false">
      <c r="A10" s="15" t="s">
        <v>41</v>
      </c>
      <c r="B10" s="16" t="s">
        <v>42</v>
      </c>
      <c r="C10" s="16" t="s">
        <v>43</v>
      </c>
      <c r="D10" s="7" t="s">
        <v>5</v>
      </c>
      <c r="E10" s="7" t="n">
        <v>420</v>
      </c>
      <c r="F10" s="7" t="n">
        <v>410</v>
      </c>
      <c r="G10" s="17" t="n">
        <f aca="false">VLOOKUP(D10,DONGIA!$B$3:$D$9,3,0)</f>
        <v>5000</v>
      </c>
      <c r="H10" s="17" t="n">
        <f aca="false">F10*G10</f>
        <v>2050000</v>
      </c>
      <c r="I10" s="7" t="n">
        <f aca="false">E10-F10</f>
        <v>10</v>
      </c>
      <c r="J10" s="18" t="n">
        <f aca="false">I10/E10*100%</f>
        <v>0.0238095238095238</v>
      </c>
      <c r="K10" s="17" t="n">
        <f aca="false">IF(J10&lt;=2%,0,3*G10*I10)</f>
        <v>150000</v>
      </c>
      <c r="L10" s="17" t="n">
        <f aca="false">H10-K10</f>
        <v>1900000</v>
      </c>
      <c r="M10" s="19"/>
    </row>
    <row r="11" customFormat="false" ht="15.75" hidden="false" customHeight="false" outlineLevel="0" collapsed="false">
      <c r="A11" s="15" t="s">
        <v>44</v>
      </c>
      <c r="B11" s="16" t="s">
        <v>45</v>
      </c>
      <c r="C11" s="16" t="s">
        <v>46</v>
      </c>
      <c r="D11" s="7" t="s">
        <v>7</v>
      </c>
      <c r="E11" s="7" t="n">
        <v>500</v>
      </c>
      <c r="F11" s="7" t="n">
        <v>496</v>
      </c>
      <c r="G11" s="17" t="n">
        <f aca="false">VLOOKUP(D11,DONGIA!$B$3:$D$9,3,0)</f>
        <v>6000</v>
      </c>
      <c r="H11" s="17" t="n">
        <f aca="false">F11*G11</f>
        <v>2976000</v>
      </c>
      <c r="I11" s="7" t="n">
        <f aca="false">E11-F11</f>
        <v>4</v>
      </c>
      <c r="J11" s="18" t="n">
        <f aca="false">I11/E11*100%</f>
        <v>0.008</v>
      </c>
      <c r="K11" s="17" t="n">
        <f aca="false">IF(J11&lt;=2%,0,3*G11*I11)</f>
        <v>0</v>
      </c>
      <c r="L11" s="17" t="n">
        <f aca="false">H11-K11</f>
        <v>2976000</v>
      </c>
      <c r="M11" s="19"/>
    </row>
    <row r="12" customFormat="false" ht="15.75" hidden="false" customHeight="false" outlineLevel="0" collapsed="false">
      <c r="A12" s="15" t="s">
        <v>47</v>
      </c>
      <c r="B12" s="16" t="s">
        <v>48</v>
      </c>
      <c r="C12" s="16" t="s">
        <v>49</v>
      </c>
      <c r="D12" s="7" t="s">
        <v>5</v>
      </c>
      <c r="E12" s="7" t="n">
        <v>520</v>
      </c>
      <c r="F12" s="7" t="n">
        <v>515</v>
      </c>
      <c r="G12" s="17" t="n">
        <f aca="false">VLOOKUP(D12,DONGIA!$B$3:$D$9,3,0)</f>
        <v>5000</v>
      </c>
      <c r="H12" s="17" t="n">
        <f aca="false">F12*G12</f>
        <v>2575000</v>
      </c>
      <c r="I12" s="7" t="n">
        <f aca="false">E12-F12</f>
        <v>5</v>
      </c>
      <c r="J12" s="18" t="n">
        <f aca="false">I12/E12*100%</f>
        <v>0.00961538461538462</v>
      </c>
      <c r="K12" s="17" t="n">
        <f aca="false">IF(J12&lt;=2%,0,3*G12*I12)</f>
        <v>0</v>
      </c>
      <c r="L12" s="17" t="n">
        <f aca="false">H12-K12</f>
        <v>2575000</v>
      </c>
      <c r="M12" s="19"/>
    </row>
    <row r="13" customFormat="false" ht="15.75" hidden="false" customHeight="false" outlineLevel="0" collapsed="false">
      <c r="A13" s="15" t="s">
        <v>50</v>
      </c>
      <c r="B13" s="16" t="s">
        <v>51</v>
      </c>
      <c r="C13" s="16" t="s">
        <v>52</v>
      </c>
      <c r="D13" s="7" t="s">
        <v>9</v>
      </c>
      <c r="E13" s="7" t="n">
        <v>300</v>
      </c>
      <c r="F13" s="7" t="n">
        <v>299</v>
      </c>
      <c r="G13" s="17" t="n">
        <f aca="false">VLOOKUP(D13,DONGIA!$B$3:$D$9,3,0)</f>
        <v>3000</v>
      </c>
      <c r="H13" s="17" t="n">
        <f aca="false">F13*G13</f>
        <v>897000</v>
      </c>
      <c r="I13" s="7" t="n">
        <f aca="false">E13-F13</f>
        <v>1</v>
      </c>
      <c r="J13" s="18" t="n">
        <f aca="false">I13/E13*100%</f>
        <v>0.00333333333333333</v>
      </c>
      <c r="K13" s="17" t="n">
        <f aca="false">IF(J13&lt;=2%,0,3*G13*I13)</f>
        <v>0</v>
      </c>
      <c r="L13" s="17" t="n">
        <f aca="false">H13-K13</f>
        <v>897000</v>
      </c>
      <c r="M13" s="19"/>
    </row>
    <row r="14" customFormat="false" ht="15.75" hidden="false" customHeight="false" outlineLevel="0" collapsed="false">
      <c r="A14" s="15" t="s">
        <v>53</v>
      </c>
      <c r="B14" s="16" t="s">
        <v>54</v>
      </c>
      <c r="C14" s="16" t="s">
        <v>55</v>
      </c>
      <c r="D14" s="7" t="s">
        <v>7</v>
      </c>
      <c r="E14" s="7" t="n">
        <v>600</v>
      </c>
      <c r="F14" s="7" t="n">
        <v>598</v>
      </c>
      <c r="G14" s="17" t="n">
        <f aca="false">VLOOKUP(D14,DONGIA!$B$3:$D$9,3,0)</f>
        <v>6000</v>
      </c>
      <c r="H14" s="17" t="n">
        <f aca="false">F14*G14</f>
        <v>3588000</v>
      </c>
      <c r="I14" s="7" t="n">
        <f aca="false">E14-F14</f>
        <v>2</v>
      </c>
      <c r="J14" s="18" t="n">
        <f aca="false">I14/E14*100%</f>
        <v>0.00333333333333333</v>
      </c>
      <c r="K14" s="17" t="n">
        <f aca="false">IF(J14&lt;=2%,0,3*G14*I14)</f>
        <v>0</v>
      </c>
      <c r="L14" s="17" t="n">
        <f aca="false">H14-K14</f>
        <v>3588000</v>
      </c>
      <c r="M14" s="19"/>
    </row>
    <row r="15" customFormat="false" ht="15.75" hidden="false" customHeight="false" outlineLevel="0" collapsed="false">
      <c r="A15" s="15" t="s">
        <v>56</v>
      </c>
      <c r="B15" s="16" t="s">
        <v>48</v>
      </c>
      <c r="C15" s="16" t="s">
        <v>57</v>
      </c>
      <c r="D15" s="7" t="s">
        <v>6</v>
      </c>
      <c r="E15" s="7" t="n">
        <v>450</v>
      </c>
      <c r="F15" s="7" t="n">
        <v>450</v>
      </c>
      <c r="G15" s="17" t="n">
        <f aca="false">VLOOKUP(D15,DONGIA!$B$3:$D$9,3,0)</f>
        <v>7000</v>
      </c>
      <c r="H15" s="17" t="n">
        <f aca="false">F15*G15</f>
        <v>3150000</v>
      </c>
      <c r="I15" s="7" t="n">
        <f aca="false">E15-F15</f>
        <v>0</v>
      </c>
      <c r="J15" s="18" t="n">
        <f aca="false">I15/E15*100%</f>
        <v>0</v>
      </c>
      <c r="K15" s="17" t="n">
        <f aca="false">IF(J15&lt;=2%,0,3*G15*I15)</f>
        <v>0</v>
      </c>
      <c r="L15" s="17" t="n">
        <f aca="false">H15-K15</f>
        <v>3150000</v>
      </c>
      <c r="M15" s="19"/>
    </row>
    <row r="16" customFormat="false" ht="15.75" hidden="false" customHeight="false" outlineLevel="0" collapsed="false">
      <c r="A16" s="15" t="s">
        <v>58</v>
      </c>
      <c r="B16" s="16" t="s">
        <v>59</v>
      </c>
      <c r="C16" s="16" t="s">
        <v>60</v>
      </c>
      <c r="D16" s="7" t="s">
        <v>7</v>
      </c>
      <c r="E16" s="7" t="n">
        <v>550</v>
      </c>
      <c r="F16" s="7" t="n">
        <v>545</v>
      </c>
      <c r="G16" s="17" t="n">
        <f aca="false">VLOOKUP(D16,DONGIA!$B$3:$D$9,3,0)</f>
        <v>6000</v>
      </c>
      <c r="H16" s="17" t="n">
        <f aca="false">F16*G16</f>
        <v>3270000</v>
      </c>
      <c r="I16" s="7" t="n">
        <f aca="false">E16-F16</f>
        <v>5</v>
      </c>
      <c r="J16" s="18" t="n">
        <f aca="false">I16/E16*100%</f>
        <v>0.00909090909090909</v>
      </c>
      <c r="K16" s="17" t="n">
        <f aca="false">IF(J16&lt;=2%,0,3*G16*I16)</f>
        <v>0</v>
      </c>
      <c r="L16" s="17" t="n">
        <f aca="false">H16-K16</f>
        <v>3270000</v>
      </c>
      <c r="M16" s="19"/>
    </row>
    <row r="17" customFormat="false" ht="15.75" hidden="false" customHeight="false" outlineLevel="0" collapsed="false">
      <c r="A17" s="15" t="s">
        <v>61</v>
      </c>
      <c r="B17" s="16" t="s">
        <v>62</v>
      </c>
      <c r="C17" s="16" t="s">
        <v>63</v>
      </c>
      <c r="D17" s="7" t="s">
        <v>10</v>
      </c>
      <c r="E17" s="7" t="n">
        <v>450</v>
      </c>
      <c r="F17" s="7" t="n">
        <v>449</v>
      </c>
      <c r="G17" s="17" t="n">
        <f aca="false">VLOOKUP(D17,DONGIA!$B$3:$D$9,3,0)</f>
        <v>4000</v>
      </c>
      <c r="H17" s="17" t="n">
        <f aca="false">F17*G17</f>
        <v>1796000</v>
      </c>
      <c r="I17" s="7" t="n">
        <f aca="false">E17-F17</f>
        <v>1</v>
      </c>
      <c r="J17" s="18" t="n">
        <f aca="false">I17/E17*100%</f>
        <v>0.00222222222222222</v>
      </c>
      <c r="K17" s="17" t="n">
        <f aca="false">IF(J17&lt;=2%,0,3*G17*I17)</f>
        <v>0</v>
      </c>
      <c r="L17" s="17" t="n">
        <f aca="false">H17-K17</f>
        <v>1796000</v>
      </c>
      <c r="M17" s="19"/>
    </row>
    <row r="18" customFormat="false" ht="15.75" hidden="false" customHeight="false" outlineLevel="0" collapsed="false">
      <c r="A18" s="15" t="s">
        <v>64</v>
      </c>
      <c r="B18" s="16" t="s">
        <v>65</v>
      </c>
      <c r="C18" s="16" t="s">
        <v>66</v>
      </c>
      <c r="D18" s="7" t="s">
        <v>9</v>
      </c>
      <c r="E18" s="7" t="n">
        <v>600</v>
      </c>
      <c r="F18" s="7" t="n">
        <v>598</v>
      </c>
      <c r="G18" s="17" t="n">
        <f aca="false">VLOOKUP(D18,DONGIA!$B$3:$D$9,3,0)</f>
        <v>3000</v>
      </c>
      <c r="H18" s="17" t="n">
        <f aca="false">F18*G18</f>
        <v>1794000</v>
      </c>
      <c r="I18" s="7" t="n">
        <f aca="false">E18-F18</f>
        <v>2</v>
      </c>
      <c r="J18" s="18" t="n">
        <f aca="false">I18/E18*100%</f>
        <v>0.00333333333333333</v>
      </c>
      <c r="K18" s="17" t="n">
        <f aca="false">IF(J18&lt;=2%,0,3*G18*I18)</f>
        <v>0</v>
      </c>
      <c r="L18" s="17" t="n">
        <f aca="false">H18-K18</f>
        <v>1794000</v>
      </c>
      <c r="M18" s="19"/>
    </row>
    <row r="19" customFormat="false" ht="15.75" hidden="false" customHeight="false" outlineLevel="0" collapsed="false">
      <c r="A19" s="15" t="s">
        <v>67</v>
      </c>
      <c r="B19" s="16" t="s">
        <v>68</v>
      </c>
      <c r="C19" s="16" t="s">
        <v>66</v>
      </c>
      <c r="D19" s="7" t="s">
        <v>9</v>
      </c>
      <c r="E19" s="7" t="n">
        <v>600</v>
      </c>
      <c r="F19" s="7" t="n">
        <v>595</v>
      </c>
      <c r="G19" s="17" t="n">
        <f aca="false">VLOOKUP(D19,DONGIA!$B$3:$D$9,3,0)</f>
        <v>3000</v>
      </c>
      <c r="H19" s="17" t="n">
        <f aca="false">F19*G19</f>
        <v>1785000</v>
      </c>
      <c r="I19" s="7" t="n">
        <f aca="false">E19-F19</f>
        <v>5</v>
      </c>
      <c r="J19" s="18" t="n">
        <f aca="false">I19/E19*100%</f>
        <v>0.00833333333333333</v>
      </c>
      <c r="K19" s="17" t="n">
        <f aca="false">IF(J19&lt;=2%,0,3*G19*I19)</f>
        <v>0</v>
      </c>
      <c r="L19" s="17" t="n">
        <f aca="false">H19-K19</f>
        <v>1785000</v>
      </c>
      <c r="M19" s="19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1" t="s">
        <v>69</v>
      </c>
      <c r="H20" s="22" t="n">
        <f aca="false">SUM(H4:H19)</f>
        <v>40250000</v>
      </c>
      <c r="I20" s="23" t="n">
        <f aca="false">SUM(I4:I19)</f>
        <v>57</v>
      </c>
      <c r="J20" s="22" t="n">
        <f aca="false">SUM(J4:J19)</f>
        <v>0.122857087357087</v>
      </c>
      <c r="K20" s="22" t="n">
        <f aca="false">SUM(K4:K19)</f>
        <v>360000</v>
      </c>
      <c r="L20" s="22" t="n">
        <f aca="false">SUM(L4:L19)</f>
        <v>39890000</v>
      </c>
      <c r="M20" s="24"/>
    </row>
    <row r="21" customFormat="false" ht="13.5" hidden="false" customHeight="false" outlineLevel="0" collapsed="false"/>
    <row r="22" customFormat="false" ht="15.75" hidden="false" customHeight="false" outlineLevel="0" collapsed="false">
      <c r="B22" s="25" t="s">
        <v>70</v>
      </c>
      <c r="C22" s="26"/>
      <c r="D22" s="26"/>
      <c r="E22" s="27" t="s">
        <v>71</v>
      </c>
      <c r="F22" s="27"/>
      <c r="G22" s="27"/>
      <c r="H22" s="26"/>
      <c r="I22" s="26"/>
      <c r="J22" s="27" t="s">
        <v>72</v>
      </c>
      <c r="K22" s="27"/>
    </row>
    <row r="25" customFormat="false" ht="13.5" hidden="false" customHeight="false" outlineLevel="0" collapsed="false"/>
    <row r="26" customFormat="false" ht="17.25" hidden="false" customHeight="false" outlineLevel="0" collapsed="false">
      <c r="J26" s="13" t="s">
        <v>19</v>
      </c>
    </row>
    <row r="27" customFormat="false" ht="32.25" hidden="false" customHeight="false" outlineLevel="0" collapsed="false">
      <c r="A27" s="13" t="s">
        <v>14</v>
      </c>
      <c r="B27" s="13" t="s">
        <v>14</v>
      </c>
      <c r="C27" s="13" t="s">
        <v>21</v>
      </c>
      <c r="D27" s="13" t="s">
        <v>21</v>
      </c>
      <c r="J27" s="0" t="s">
        <v>73</v>
      </c>
    </row>
    <row r="28" customFormat="false" ht="15.75" hidden="false" customHeight="false" outlineLevel="0" collapsed="false">
      <c r="A28" s="7" t="s">
        <v>7</v>
      </c>
      <c r="C28" s="0" t="s">
        <v>74</v>
      </c>
      <c r="D28" s="0" t="s">
        <v>75</v>
      </c>
    </row>
    <row r="29" customFormat="false" ht="16.5" hidden="false" customHeight="false" outlineLevel="0" collapsed="false">
      <c r="B29" s="7" t="s">
        <v>8</v>
      </c>
      <c r="C29" s="0" t="s">
        <v>74</v>
      </c>
      <c r="D29" s="0" t="s">
        <v>75</v>
      </c>
    </row>
    <row r="30" customFormat="false" ht="32.25" hidden="false" customHeight="false" outlineLevel="0" collapsed="false">
      <c r="A30" s="12" t="s">
        <v>11</v>
      </c>
      <c r="B30" s="13" t="s">
        <v>12</v>
      </c>
      <c r="C30" s="13" t="s">
        <v>13</v>
      </c>
      <c r="D30" s="13" t="s">
        <v>14</v>
      </c>
      <c r="E30" s="13" t="s">
        <v>15</v>
      </c>
      <c r="F30" s="13" t="s">
        <v>16</v>
      </c>
      <c r="G30" s="13" t="s">
        <v>4</v>
      </c>
      <c r="H30" s="13" t="s">
        <v>17</v>
      </c>
      <c r="I30" s="13" t="s">
        <v>18</v>
      </c>
      <c r="J30" s="13" t="s">
        <v>19</v>
      </c>
      <c r="K30" s="13" t="s">
        <v>20</v>
      </c>
      <c r="L30" s="13" t="s">
        <v>21</v>
      </c>
      <c r="M30" s="14" t="s">
        <v>22</v>
      </c>
    </row>
    <row r="31" customFormat="false" ht="15.75" hidden="false" customHeight="false" outlineLevel="0" collapsed="false">
      <c r="A31" s="15" t="s">
        <v>23</v>
      </c>
      <c r="B31" s="16" t="s">
        <v>24</v>
      </c>
      <c r="C31" s="16" t="s">
        <v>25</v>
      </c>
      <c r="D31" s="7" t="s">
        <v>6</v>
      </c>
      <c r="E31" s="7" t="n">
        <v>400</v>
      </c>
      <c r="F31" s="7" t="n">
        <v>395</v>
      </c>
      <c r="G31" s="17" t="n">
        <v>7000</v>
      </c>
      <c r="H31" s="17" t="n">
        <v>2765000</v>
      </c>
      <c r="I31" s="7" t="n">
        <v>5</v>
      </c>
      <c r="J31" s="28" t="n">
        <v>1.25</v>
      </c>
      <c r="K31" s="17" t="n">
        <v>105000</v>
      </c>
      <c r="L31" s="17" t="n">
        <v>2660000</v>
      </c>
      <c r="M31" s="19"/>
    </row>
    <row r="32" customFormat="false" ht="15.75" hidden="false" customHeight="false" outlineLevel="0" collapsed="false">
      <c r="A32" s="15" t="s">
        <v>44</v>
      </c>
      <c r="B32" s="16" t="s">
        <v>45</v>
      </c>
      <c r="C32" s="16" t="s">
        <v>46</v>
      </c>
      <c r="D32" s="7" t="s">
        <v>7</v>
      </c>
      <c r="E32" s="7" t="n">
        <v>500</v>
      </c>
      <c r="F32" s="7" t="n">
        <v>496</v>
      </c>
      <c r="G32" s="17" t="n">
        <v>6000</v>
      </c>
      <c r="H32" s="17" t="n">
        <v>2976000</v>
      </c>
      <c r="I32" s="7" t="n">
        <v>4</v>
      </c>
      <c r="J32" s="28" t="n">
        <v>0.8</v>
      </c>
      <c r="K32" s="17" t="n">
        <v>72000</v>
      </c>
      <c r="L32" s="17" t="n">
        <v>2904000</v>
      </c>
      <c r="M32" s="19"/>
    </row>
    <row r="33" customFormat="false" ht="15.75" hidden="false" customHeight="false" outlineLevel="0" collapsed="false">
      <c r="A33" s="15" t="s">
        <v>47</v>
      </c>
      <c r="B33" s="16" t="s">
        <v>48</v>
      </c>
      <c r="C33" s="16" t="s">
        <v>49</v>
      </c>
      <c r="D33" s="7" t="s">
        <v>5</v>
      </c>
      <c r="E33" s="7" t="n">
        <v>520</v>
      </c>
      <c r="F33" s="7" t="n">
        <v>515</v>
      </c>
      <c r="G33" s="17" t="n">
        <v>5000</v>
      </c>
      <c r="H33" s="17" t="n">
        <v>2575000</v>
      </c>
      <c r="I33" s="7" t="n">
        <v>5</v>
      </c>
      <c r="J33" s="28" t="n">
        <v>0.96</v>
      </c>
      <c r="K33" s="17" t="n">
        <v>75000</v>
      </c>
      <c r="L33" s="17" t="n">
        <v>2500000</v>
      </c>
      <c r="M33" s="19"/>
    </row>
    <row r="36" customFormat="false" ht="13.5" hidden="false" customHeight="false" outlineLevel="0" collapsed="false"/>
    <row r="37" customFormat="false" ht="32.25" hidden="false" customHeight="false" outlineLevel="0" collapsed="false">
      <c r="A37" s="12" t="s">
        <v>11</v>
      </c>
      <c r="B37" s="13" t="s">
        <v>12</v>
      </c>
      <c r="C37" s="13" t="s">
        <v>13</v>
      </c>
      <c r="D37" s="13" t="s">
        <v>14</v>
      </c>
      <c r="E37" s="13" t="s">
        <v>15</v>
      </c>
      <c r="F37" s="13" t="s">
        <v>16</v>
      </c>
      <c r="G37" s="13" t="s">
        <v>4</v>
      </c>
      <c r="H37" s="13" t="s">
        <v>17</v>
      </c>
      <c r="I37" s="13" t="s">
        <v>18</v>
      </c>
      <c r="J37" s="13" t="s">
        <v>19</v>
      </c>
      <c r="K37" s="13" t="s">
        <v>20</v>
      </c>
      <c r="L37" s="13" t="s">
        <v>21</v>
      </c>
      <c r="M37" s="14" t="s">
        <v>22</v>
      </c>
    </row>
    <row r="38" customFormat="false" ht="15.75" hidden="false" customHeight="false" outlineLevel="0" collapsed="false">
      <c r="A38" s="15" t="s">
        <v>35</v>
      </c>
      <c r="B38" s="16" t="s">
        <v>36</v>
      </c>
      <c r="C38" s="16" t="s">
        <v>37</v>
      </c>
      <c r="D38" s="7" t="s">
        <v>8</v>
      </c>
      <c r="E38" s="7" t="n">
        <v>400</v>
      </c>
      <c r="F38" s="7" t="n">
        <v>399</v>
      </c>
      <c r="G38" s="17" t="n">
        <v>10000</v>
      </c>
      <c r="H38" s="17" t="n">
        <v>3990000</v>
      </c>
      <c r="I38" s="7" t="n">
        <v>1</v>
      </c>
      <c r="J38" s="28" t="n">
        <v>0.25</v>
      </c>
      <c r="K38" s="17" t="n">
        <v>30000</v>
      </c>
      <c r="L38" s="17" t="n">
        <v>3960000</v>
      </c>
      <c r="M38" s="19"/>
    </row>
    <row r="39" customFormat="false" ht="15.75" hidden="false" customHeight="false" outlineLevel="0" collapsed="false">
      <c r="A39" s="15" t="s">
        <v>44</v>
      </c>
      <c r="B39" s="16" t="s">
        <v>45</v>
      </c>
      <c r="C39" s="16" t="s">
        <v>46</v>
      </c>
      <c r="D39" s="7" t="s">
        <v>7</v>
      </c>
      <c r="E39" s="7" t="n">
        <v>500</v>
      </c>
      <c r="F39" s="7" t="n">
        <v>496</v>
      </c>
      <c r="G39" s="17" t="n">
        <v>6000</v>
      </c>
      <c r="H39" s="17" t="n">
        <v>2976000</v>
      </c>
      <c r="I39" s="7" t="n">
        <v>4</v>
      </c>
      <c r="J39" s="28" t="n">
        <v>0.8</v>
      </c>
      <c r="K39" s="17" t="n">
        <v>72000</v>
      </c>
      <c r="L39" s="17" t="n">
        <v>2904000</v>
      </c>
      <c r="M39" s="19"/>
    </row>
    <row r="40" customFormat="false" ht="13.5" hidden="false" customHeight="false" outlineLevel="0" collapsed="false"/>
    <row r="41" customFormat="false" ht="32.25" hidden="false" customHeight="false" outlineLevel="0" collapsed="false">
      <c r="A41" s="12" t="s">
        <v>11</v>
      </c>
      <c r="B41" s="13" t="s">
        <v>12</v>
      </c>
      <c r="C41" s="13" t="s">
        <v>13</v>
      </c>
      <c r="D41" s="13" t="s">
        <v>14</v>
      </c>
      <c r="E41" s="13" t="s">
        <v>15</v>
      </c>
      <c r="F41" s="13" t="s">
        <v>16</v>
      </c>
      <c r="G41" s="13" t="s">
        <v>4</v>
      </c>
      <c r="H41" s="13" t="s">
        <v>17</v>
      </c>
      <c r="I41" s="13" t="s">
        <v>18</v>
      </c>
      <c r="J41" s="13" t="s">
        <v>19</v>
      </c>
      <c r="K41" s="13" t="s">
        <v>20</v>
      </c>
      <c r="L41" s="13" t="s">
        <v>21</v>
      </c>
      <c r="M41" s="14" t="s">
        <v>22</v>
      </c>
    </row>
    <row r="42" customFormat="false" ht="15.75" hidden="false" customHeight="false" outlineLevel="0" collapsed="false">
      <c r="A42" s="15" t="s">
        <v>44</v>
      </c>
      <c r="B42" s="16" t="s">
        <v>45</v>
      </c>
      <c r="C42" s="16" t="s">
        <v>46</v>
      </c>
      <c r="D42" s="7" t="s">
        <v>7</v>
      </c>
      <c r="E42" s="7" t="n">
        <v>500</v>
      </c>
      <c r="F42" s="7" t="n">
        <v>496</v>
      </c>
      <c r="G42" s="17" t="n">
        <v>6000</v>
      </c>
      <c r="H42" s="17" t="n">
        <v>2976000</v>
      </c>
      <c r="I42" s="7" t="n">
        <v>4</v>
      </c>
      <c r="J42" s="28" t="n">
        <v>0.8</v>
      </c>
      <c r="K42" s="17" t="n">
        <v>72000</v>
      </c>
      <c r="L42" s="17" t="n">
        <v>2904000</v>
      </c>
      <c r="M42" s="19"/>
    </row>
  </sheetData>
  <mergeCells count="3">
    <mergeCell ref="A20:F20"/>
    <mergeCell ref="E22:G22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Y36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L13" activeCellId="0" sqref="L13:X13"/>
    </sheetView>
  </sheetViews>
  <sheetFormatPr defaultColWidth="9.0546875" defaultRowHeight="12.75" zeroHeight="false" outlineLevelRow="0" outlineLevelCol="0"/>
  <sheetData>
    <row r="11" customFormat="false" ht="13.5" hidden="false" customHeight="false" outlineLevel="0" collapsed="false"/>
    <row r="12" customFormat="false" ht="33" hidden="false" customHeight="false" outlineLevel="0" collapsed="false">
      <c r="M12" s="12" t="s">
        <v>11</v>
      </c>
      <c r="N12" s="13" t="s">
        <v>12</v>
      </c>
      <c r="O12" s="13" t="s">
        <v>13</v>
      </c>
      <c r="P12" s="13" t="s">
        <v>14</v>
      </c>
      <c r="Q12" s="13" t="s">
        <v>15</v>
      </c>
      <c r="R12" s="13" t="s">
        <v>16</v>
      </c>
      <c r="S12" s="13" t="s">
        <v>4</v>
      </c>
      <c r="T12" s="13" t="s">
        <v>17</v>
      </c>
      <c r="U12" s="13" t="s">
        <v>18</v>
      </c>
      <c r="V12" s="13" t="s">
        <v>19</v>
      </c>
      <c r="W12" s="13" t="s">
        <v>20</v>
      </c>
      <c r="X12" s="13" t="s">
        <v>21</v>
      </c>
      <c r="Y12" s="14" t="s">
        <v>22</v>
      </c>
    </row>
    <row r="13" customFormat="false" ht="16.5" hidden="false" customHeight="false" outlineLevel="0" collapsed="false"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  <c r="Y13" s="19"/>
    </row>
    <row r="14" customFormat="false" ht="31.5" hidden="false" customHeight="false" outlineLevel="0" collapsed="false">
      <c r="M14" s="15" t="s">
        <v>26</v>
      </c>
      <c r="N14" s="16" t="s">
        <v>27</v>
      </c>
      <c r="O14" s="16" t="s">
        <v>28</v>
      </c>
      <c r="P14" s="7" t="s">
        <v>10</v>
      </c>
      <c r="Q14" s="7" t="n">
        <v>350</v>
      </c>
      <c r="R14" s="7" t="n">
        <v>345</v>
      </c>
      <c r="S14" s="17" t="n">
        <v>4000</v>
      </c>
      <c r="T14" s="17" t="n">
        <v>1380000</v>
      </c>
      <c r="U14" s="7" t="n">
        <v>5</v>
      </c>
      <c r="V14" s="28" t="n">
        <v>1.43</v>
      </c>
      <c r="W14" s="17" t="n">
        <v>60000</v>
      </c>
      <c r="X14" s="17" t="n">
        <v>1320000</v>
      </c>
      <c r="Y14" s="19"/>
    </row>
    <row r="15" customFormat="false" ht="32.25" hidden="false" customHeight="false" outlineLevel="0" collapsed="false">
      <c r="M15" s="15" t="s">
        <v>29</v>
      </c>
      <c r="N15" s="16" t="s">
        <v>30</v>
      </c>
      <c r="O15" s="16" t="s">
        <v>31</v>
      </c>
      <c r="P15" s="7" t="s">
        <v>6</v>
      </c>
      <c r="Q15" s="7" t="n">
        <v>480</v>
      </c>
      <c r="R15" s="7" t="n">
        <v>470</v>
      </c>
      <c r="S15" s="17" t="n">
        <v>7000</v>
      </c>
      <c r="T15" s="17" t="n">
        <v>3290000</v>
      </c>
      <c r="U15" s="7" t="n">
        <v>10</v>
      </c>
      <c r="V15" s="28" t="n">
        <v>2.08</v>
      </c>
      <c r="W15" s="17" t="n">
        <v>210000</v>
      </c>
      <c r="X15" s="17" t="n">
        <v>3080000</v>
      </c>
      <c r="Y15" s="19"/>
    </row>
    <row r="16" customFormat="false" ht="32.25" hidden="false" customHeight="false" outlineLevel="0" collapsed="false">
      <c r="J16" s="13" t="s">
        <v>14</v>
      </c>
      <c r="K16" s="13" t="s">
        <v>15</v>
      </c>
      <c r="M16" s="15" t="s">
        <v>35</v>
      </c>
      <c r="N16" s="16" t="s">
        <v>36</v>
      </c>
      <c r="O16" s="16" t="s">
        <v>37</v>
      </c>
      <c r="P16" s="7" t="s">
        <v>8</v>
      </c>
      <c r="Q16" s="7" t="n">
        <v>400</v>
      </c>
      <c r="R16" s="7" t="n">
        <v>399</v>
      </c>
      <c r="S16" s="17" t="n">
        <v>10000</v>
      </c>
      <c r="T16" s="17" t="n">
        <v>3990000</v>
      </c>
      <c r="U16" s="7" t="n">
        <v>1</v>
      </c>
      <c r="V16" s="28" t="n">
        <v>0.25</v>
      </c>
      <c r="W16" s="17" t="n">
        <v>30000</v>
      </c>
      <c r="X16" s="17" t="n">
        <v>3960000</v>
      </c>
      <c r="Y16" s="19"/>
    </row>
    <row r="17" customFormat="false" ht="15.75" hidden="false" customHeight="false" outlineLevel="0" collapsed="false">
      <c r="J17" s="7" t="s">
        <v>5</v>
      </c>
      <c r="M17" s="15" t="s">
        <v>38</v>
      </c>
      <c r="N17" s="16" t="s">
        <v>39</v>
      </c>
      <c r="O17" s="16" t="s">
        <v>40</v>
      </c>
      <c r="P17" s="7" t="s">
        <v>7</v>
      </c>
      <c r="Q17" s="7" t="n">
        <v>600</v>
      </c>
      <c r="R17" s="7" t="n">
        <v>599</v>
      </c>
      <c r="S17" s="17" t="n">
        <v>6000</v>
      </c>
      <c r="T17" s="17" t="n">
        <v>3594000</v>
      </c>
      <c r="U17" s="7" t="n">
        <v>1</v>
      </c>
      <c r="V17" s="28" t="n">
        <v>0.17</v>
      </c>
      <c r="W17" s="17" t="n">
        <v>18000</v>
      </c>
      <c r="X17" s="17" t="n">
        <v>3576000</v>
      </c>
      <c r="Y17" s="19"/>
    </row>
    <row r="18" customFormat="false" ht="31.5" hidden="false" customHeight="false" outlineLevel="0" collapsed="false">
      <c r="K18" s="0" t="s">
        <v>76</v>
      </c>
      <c r="M18" s="15" t="s">
        <v>41</v>
      </c>
      <c r="N18" s="16" t="s">
        <v>42</v>
      </c>
      <c r="O18" s="16" t="s">
        <v>43</v>
      </c>
      <c r="P18" s="7" t="s">
        <v>5</v>
      </c>
      <c r="Q18" s="7" t="n">
        <v>420</v>
      </c>
      <c r="R18" s="7" t="n">
        <v>410</v>
      </c>
      <c r="S18" s="17" t="n">
        <v>5000</v>
      </c>
      <c r="T18" s="17" t="n">
        <v>2050000</v>
      </c>
      <c r="U18" s="7" t="n">
        <v>10</v>
      </c>
      <c r="V18" s="28" t="n">
        <v>2.38</v>
      </c>
      <c r="W18" s="17" t="n">
        <v>150000</v>
      </c>
      <c r="X18" s="17" t="n">
        <v>1900000</v>
      </c>
      <c r="Y18" s="19"/>
    </row>
    <row r="19" customFormat="false" ht="32.25" hidden="false" customHeight="false" outlineLevel="0" collapsed="false">
      <c r="M19" s="15" t="s">
        <v>44</v>
      </c>
      <c r="N19" s="16" t="s">
        <v>45</v>
      </c>
      <c r="O19" s="16" t="s">
        <v>46</v>
      </c>
      <c r="P19" s="7" t="s">
        <v>7</v>
      </c>
      <c r="Q19" s="7" t="n">
        <v>500</v>
      </c>
      <c r="R19" s="7" t="n">
        <v>496</v>
      </c>
      <c r="S19" s="17" t="n">
        <v>6000</v>
      </c>
      <c r="T19" s="17" t="n">
        <v>2976000</v>
      </c>
      <c r="U19" s="7" t="n">
        <v>4</v>
      </c>
      <c r="V19" s="28" t="n">
        <v>0.8</v>
      </c>
      <c r="W19" s="17" t="n">
        <v>72000</v>
      </c>
      <c r="X19" s="17" t="n">
        <v>2904000</v>
      </c>
      <c r="Y19" s="19"/>
    </row>
    <row r="20" customFormat="false" ht="32.25" hidden="false" customHeight="false" outlineLevel="0" collapsed="false">
      <c r="G20" s="12" t="s">
        <v>11</v>
      </c>
      <c r="H20" s="13" t="s">
        <v>12</v>
      </c>
      <c r="I20" s="13" t="s">
        <v>13</v>
      </c>
      <c r="J20" s="13" t="s">
        <v>14</v>
      </c>
      <c r="K20" s="13" t="s">
        <v>15</v>
      </c>
      <c r="L20" s="13" t="s">
        <v>16</v>
      </c>
      <c r="M20" s="15" t="s">
        <v>47</v>
      </c>
      <c r="N20" s="16" t="s">
        <v>48</v>
      </c>
      <c r="O20" s="16" t="s">
        <v>49</v>
      </c>
      <c r="P20" s="7" t="s">
        <v>5</v>
      </c>
      <c r="Q20" s="7" t="n">
        <v>520</v>
      </c>
      <c r="R20" s="7" t="n">
        <v>515</v>
      </c>
      <c r="S20" s="17" t="n">
        <v>5000</v>
      </c>
      <c r="T20" s="17" t="n">
        <v>2575000</v>
      </c>
      <c r="U20" s="7" t="n">
        <v>5</v>
      </c>
      <c r="V20" s="28" t="n">
        <v>0.96</v>
      </c>
      <c r="W20" s="17" t="n">
        <v>75000</v>
      </c>
      <c r="X20" s="17" t="n">
        <v>2500000</v>
      </c>
      <c r="Y20" s="19"/>
    </row>
    <row r="21" customFormat="false" ht="31.5" hidden="false" customHeight="false" outlineLevel="0" collapsed="false">
      <c r="G21" s="15" t="s">
        <v>47</v>
      </c>
      <c r="H21" s="16" t="s">
        <v>48</v>
      </c>
      <c r="I21" s="16" t="s">
        <v>49</v>
      </c>
      <c r="J21" s="7" t="s">
        <v>5</v>
      </c>
      <c r="K21" s="7" t="n">
        <v>520</v>
      </c>
      <c r="L21" s="7" t="n">
        <v>515</v>
      </c>
      <c r="M21" s="15" t="s">
        <v>50</v>
      </c>
      <c r="N21" s="16" t="s">
        <v>51</v>
      </c>
      <c r="O21" s="16" t="s">
        <v>52</v>
      </c>
      <c r="P21" s="7" t="s">
        <v>9</v>
      </c>
      <c r="Q21" s="7" t="n">
        <v>300</v>
      </c>
      <c r="R21" s="7" t="n">
        <v>299</v>
      </c>
      <c r="S21" s="17" t="n">
        <v>3000</v>
      </c>
      <c r="T21" s="17" t="n">
        <v>897000</v>
      </c>
      <c r="U21" s="7" t="n">
        <v>1</v>
      </c>
      <c r="V21" s="28" t="n">
        <v>0.33</v>
      </c>
      <c r="W21" s="17" t="n">
        <v>9000</v>
      </c>
      <c r="X21" s="17" t="n">
        <v>888000</v>
      </c>
      <c r="Y21" s="19"/>
    </row>
    <row r="22" customFormat="false" ht="31.5" hidden="false" customHeight="false" outlineLevel="0" collapsed="false">
      <c r="G22" s="15" t="s">
        <v>41</v>
      </c>
      <c r="H22" s="16" t="s">
        <v>42</v>
      </c>
      <c r="I22" s="16" t="s">
        <v>43</v>
      </c>
      <c r="J22" s="7" t="s">
        <v>5</v>
      </c>
      <c r="K22" s="7" t="n">
        <v>420</v>
      </c>
      <c r="L22" s="7" t="n">
        <v>410</v>
      </c>
      <c r="M22" s="15" t="s">
        <v>53</v>
      </c>
      <c r="N22" s="16" t="s">
        <v>54</v>
      </c>
      <c r="O22" s="16" t="s">
        <v>55</v>
      </c>
      <c r="P22" s="7" t="s">
        <v>7</v>
      </c>
      <c r="Q22" s="7" t="n">
        <v>600</v>
      </c>
      <c r="R22" s="7" t="n">
        <v>598</v>
      </c>
      <c r="S22" s="17" t="n">
        <v>6000</v>
      </c>
      <c r="T22" s="17" t="n">
        <v>3588000</v>
      </c>
      <c r="U22" s="7" t="n">
        <v>2</v>
      </c>
      <c r="V22" s="28" t="n">
        <v>0.33</v>
      </c>
      <c r="W22" s="17" t="n">
        <v>36000</v>
      </c>
      <c r="X22" s="17" t="n">
        <v>3552000</v>
      </c>
      <c r="Y22" s="19"/>
    </row>
    <row r="23" customFormat="false" ht="32.25" hidden="false" customHeight="false" outlineLevel="0" collapsed="false">
      <c r="M23" s="15" t="s">
        <v>58</v>
      </c>
      <c r="N23" s="16" t="s">
        <v>59</v>
      </c>
      <c r="O23" s="16" t="s">
        <v>60</v>
      </c>
      <c r="P23" s="7" t="s">
        <v>7</v>
      </c>
      <c r="Q23" s="7" t="n">
        <v>550</v>
      </c>
      <c r="R23" s="7" t="n">
        <v>545</v>
      </c>
      <c r="S23" s="17" t="n">
        <v>6000</v>
      </c>
      <c r="T23" s="17" t="n">
        <v>3270000</v>
      </c>
      <c r="U23" s="7" t="n">
        <v>5</v>
      </c>
      <c r="V23" s="28" t="n">
        <v>0.91</v>
      </c>
      <c r="W23" s="17" t="n">
        <v>90000</v>
      </c>
      <c r="X23" s="17" t="n">
        <v>3180000</v>
      </c>
      <c r="Y23" s="19"/>
    </row>
    <row r="24" customFormat="false" ht="32.25" hidden="false" customHeight="false" outlineLevel="0" collapsed="false">
      <c r="G24" s="12" t="s">
        <v>11</v>
      </c>
      <c r="H24" s="13" t="s">
        <v>12</v>
      </c>
      <c r="I24" s="13" t="s">
        <v>13</v>
      </c>
      <c r="J24" s="13" t="s">
        <v>14</v>
      </c>
      <c r="K24" s="13" t="s">
        <v>15</v>
      </c>
      <c r="L24" s="13" t="s">
        <v>16</v>
      </c>
      <c r="M24" s="15" t="s">
        <v>61</v>
      </c>
      <c r="N24" s="16" t="s">
        <v>62</v>
      </c>
      <c r="O24" s="16" t="s">
        <v>63</v>
      </c>
      <c r="P24" s="7" t="s">
        <v>10</v>
      </c>
      <c r="Q24" s="7" t="n">
        <v>450</v>
      </c>
      <c r="R24" s="7" t="n">
        <v>449</v>
      </c>
      <c r="S24" s="17" t="n">
        <v>4000</v>
      </c>
      <c r="T24" s="17" t="n">
        <v>1796000</v>
      </c>
      <c r="U24" s="7" t="n">
        <v>1</v>
      </c>
      <c r="V24" s="28" t="n">
        <v>0.22</v>
      </c>
      <c r="W24" s="17" t="n">
        <v>12000</v>
      </c>
      <c r="X24" s="17" t="n">
        <v>1784000</v>
      </c>
      <c r="Y24" s="19"/>
    </row>
    <row r="25" customFormat="false" ht="31.5" hidden="false" customHeight="false" outlineLevel="0" collapsed="false">
      <c r="G25" s="15" t="s">
        <v>47</v>
      </c>
      <c r="H25" s="16" t="s">
        <v>48</v>
      </c>
      <c r="I25" s="16" t="s">
        <v>49</v>
      </c>
      <c r="J25" s="7" t="s">
        <v>5</v>
      </c>
      <c r="K25" s="7" t="n">
        <v>520</v>
      </c>
      <c r="L25" s="7" t="n">
        <v>515</v>
      </c>
      <c r="M25" s="15" t="s">
        <v>64</v>
      </c>
      <c r="N25" s="16" t="s">
        <v>65</v>
      </c>
      <c r="O25" s="16" t="s">
        <v>66</v>
      </c>
      <c r="P25" s="7" t="s">
        <v>9</v>
      </c>
      <c r="Q25" s="7" t="n">
        <v>600</v>
      </c>
      <c r="R25" s="7" t="n">
        <v>598</v>
      </c>
      <c r="S25" s="17" t="n">
        <v>3000</v>
      </c>
      <c r="T25" s="17" t="n">
        <v>1794000</v>
      </c>
      <c r="U25" s="7" t="n">
        <v>2</v>
      </c>
      <c r="V25" s="28" t="n">
        <v>0.33</v>
      </c>
      <c r="W25" s="17" t="n">
        <v>18000</v>
      </c>
      <c r="X25" s="17" t="n">
        <v>1776000</v>
      </c>
      <c r="Y25" s="19"/>
    </row>
    <row r="26" customFormat="false" ht="48" hidden="false" customHeight="false" outlineLevel="0" collapsed="false">
      <c r="M26" s="15" t="s">
        <v>67</v>
      </c>
      <c r="N26" s="16" t="s">
        <v>68</v>
      </c>
      <c r="O26" s="16" t="s">
        <v>66</v>
      </c>
      <c r="P26" s="7" t="s">
        <v>9</v>
      </c>
      <c r="Q26" s="7" t="n">
        <v>600</v>
      </c>
      <c r="R26" s="7" t="n">
        <v>595</v>
      </c>
      <c r="S26" s="17" t="n">
        <v>3000</v>
      </c>
      <c r="T26" s="17" t="n">
        <v>1785000</v>
      </c>
      <c r="U26" s="7" t="n">
        <v>5</v>
      </c>
      <c r="V26" s="28" t="n">
        <v>0.83</v>
      </c>
      <c r="W26" s="17" t="n">
        <v>45000</v>
      </c>
      <c r="X26" s="17" t="n">
        <v>1740000</v>
      </c>
      <c r="Y26" s="19"/>
    </row>
    <row r="27" customFormat="false" ht="33" hidden="false" customHeight="false" outlineLevel="0" collapsed="false">
      <c r="G27" s="12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29"/>
      <c r="N27" s="30"/>
      <c r="O27" s="30"/>
      <c r="P27" s="30"/>
      <c r="Q27" s="30"/>
      <c r="R27" s="31"/>
      <c r="S27" s="21" t="s">
        <v>69</v>
      </c>
      <c r="T27" s="22" t="n">
        <v>40250000</v>
      </c>
      <c r="U27" s="23" t="n">
        <v>57</v>
      </c>
      <c r="V27" s="22" t="n">
        <v>12.27</v>
      </c>
      <c r="W27" s="22" t="n">
        <v>930000</v>
      </c>
      <c r="X27" s="22" t="n">
        <v>39320000</v>
      </c>
      <c r="Y27" s="24"/>
    </row>
    <row r="28" customFormat="false" ht="32.25" hidden="false" customHeight="false" outlineLevel="0" collapsed="false">
      <c r="G28" s="15" t="s">
        <v>47</v>
      </c>
      <c r="H28" s="16" t="s">
        <v>48</v>
      </c>
      <c r="I28" s="16" t="s">
        <v>49</v>
      </c>
      <c r="J28" s="7" t="s">
        <v>5</v>
      </c>
      <c r="K28" s="7" t="n">
        <v>520</v>
      </c>
      <c r="L28" s="7" t="n">
        <v>515</v>
      </c>
      <c r="M28" s="17" t="n">
        <v>5000</v>
      </c>
      <c r="N28" s="17" t="n">
        <v>2575000</v>
      </c>
      <c r="O28" s="7" t="n">
        <v>5</v>
      </c>
      <c r="P28" s="28" t="n">
        <v>0.96</v>
      </c>
      <c r="Q28" s="17" t="n">
        <v>75000</v>
      </c>
      <c r="R28" s="17" t="n">
        <v>2500000</v>
      </c>
      <c r="S28" s="19"/>
    </row>
    <row r="29" customFormat="false" ht="31.5" hidden="false" customHeight="false" outlineLevel="0" collapsed="false">
      <c r="G29" s="15" t="s">
        <v>44</v>
      </c>
      <c r="H29" s="16" t="s">
        <v>45</v>
      </c>
      <c r="I29" s="16" t="s">
        <v>46</v>
      </c>
      <c r="J29" s="7" t="s">
        <v>7</v>
      </c>
      <c r="K29" s="7" t="n">
        <v>500</v>
      </c>
      <c r="L29" s="7" t="n">
        <v>496</v>
      </c>
      <c r="M29" s="17" t="n">
        <v>6000</v>
      </c>
      <c r="N29" s="17" t="n">
        <v>2976000</v>
      </c>
      <c r="O29" s="7" t="n">
        <v>4</v>
      </c>
      <c r="P29" s="28" t="n">
        <v>0.8</v>
      </c>
      <c r="Q29" s="17" t="n">
        <v>72000</v>
      </c>
      <c r="R29" s="17" t="n">
        <v>2904000</v>
      </c>
      <c r="S29" s="19"/>
    </row>
    <row r="30" customFormat="false" ht="31.5" hidden="false" customHeight="false" outlineLevel="0" collapsed="false">
      <c r="G30" s="15" t="s">
        <v>29</v>
      </c>
      <c r="H30" s="16" t="s">
        <v>30</v>
      </c>
      <c r="I30" s="16" t="s">
        <v>31</v>
      </c>
      <c r="J30" s="7" t="s">
        <v>6</v>
      </c>
      <c r="K30" s="7" t="n">
        <v>480</v>
      </c>
      <c r="L30" s="7" t="n">
        <v>470</v>
      </c>
      <c r="M30" s="17" t="n">
        <v>7000</v>
      </c>
      <c r="N30" s="17" t="n">
        <v>3290000</v>
      </c>
      <c r="O30" s="7" t="n">
        <v>10</v>
      </c>
      <c r="P30" s="28" t="n">
        <v>2.08</v>
      </c>
      <c r="Q30" s="17" t="n">
        <v>210000</v>
      </c>
      <c r="R30" s="17" t="n">
        <v>3080000</v>
      </c>
      <c r="S30" s="19"/>
    </row>
    <row r="31" customFormat="false" ht="31.5" hidden="false" customHeight="false" outlineLevel="0" collapsed="false">
      <c r="G31" s="15" t="s">
        <v>64</v>
      </c>
      <c r="H31" s="16" t="s">
        <v>65</v>
      </c>
      <c r="I31" s="16" t="s">
        <v>66</v>
      </c>
      <c r="J31" s="7" t="s">
        <v>9</v>
      </c>
      <c r="K31" s="7" t="n">
        <v>600</v>
      </c>
      <c r="L31" s="7" t="n">
        <v>598</v>
      </c>
      <c r="M31" s="17" t="n">
        <v>3000</v>
      </c>
      <c r="N31" s="17" t="n">
        <v>1794000</v>
      </c>
      <c r="O31" s="7" t="n">
        <v>2</v>
      </c>
      <c r="P31" s="28" t="n">
        <v>0.33</v>
      </c>
      <c r="Q31" s="17" t="n">
        <v>18000</v>
      </c>
      <c r="R31" s="17" t="n">
        <v>1776000</v>
      </c>
      <c r="S31" s="19"/>
    </row>
    <row r="32" customFormat="false" ht="15.75" hidden="false" customHeight="false" outlineLevel="0" collapsed="false">
      <c r="G32" s="15" t="s">
        <v>38</v>
      </c>
      <c r="H32" s="16" t="s">
        <v>39</v>
      </c>
      <c r="I32" s="16" t="s">
        <v>40</v>
      </c>
      <c r="J32" s="7" t="s">
        <v>7</v>
      </c>
      <c r="K32" s="7" t="n">
        <v>600</v>
      </c>
      <c r="L32" s="7" t="n">
        <v>599</v>
      </c>
      <c r="M32" s="17" t="n">
        <v>6000</v>
      </c>
      <c r="N32" s="17" t="n">
        <v>3594000</v>
      </c>
      <c r="O32" s="7" t="n">
        <v>1</v>
      </c>
      <c r="P32" s="28" t="n">
        <v>0.17</v>
      </c>
      <c r="Q32" s="17" t="n">
        <v>18000</v>
      </c>
      <c r="R32" s="17" t="n">
        <v>3576000</v>
      </c>
      <c r="S32" s="19"/>
    </row>
    <row r="33" customFormat="false" ht="31.5" hidden="false" customHeight="false" outlineLevel="0" collapsed="false">
      <c r="G33" s="15" t="s">
        <v>41</v>
      </c>
      <c r="H33" s="16" t="s">
        <v>42</v>
      </c>
      <c r="I33" s="16" t="s">
        <v>43</v>
      </c>
      <c r="J33" s="7" t="s">
        <v>5</v>
      </c>
      <c r="K33" s="7" t="n">
        <v>420</v>
      </c>
      <c r="L33" s="7" t="n">
        <v>410</v>
      </c>
      <c r="M33" s="17" t="n">
        <v>5000</v>
      </c>
      <c r="N33" s="17" t="n">
        <v>2050000</v>
      </c>
      <c r="O33" s="7" t="n">
        <v>10</v>
      </c>
      <c r="P33" s="28" t="n">
        <v>2.38</v>
      </c>
      <c r="Q33" s="17" t="n">
        <v>150000</v>
      </c>
      <c r="R33" s="17" t="n">
        <v>1900000</v>
      </c>
      <c r="S33" s="19"/>
    </row>
    <row r="34" customFormat="false" ht="31.5" hidden="false" customHeight="false" outlineLevel="0" collapsed="false">
      <c r="G34" s="15" t="s">
        <v>53</v>
      </c>
      <c r="H34" s="16" t="s">
        <v>54</v>
      </c>
      <c r="I34" s="16" t="s">
        <v>55</v>
      </c>
      <c r="J34" s="7" t="s">
        <v>7</v>
      </c>
      <c r="K34" s="7" t="n">
        <v>600</v>
      </c>
      <c r="L34" s="7" t="n">
        <v>598</v>
      </c>
      <c r="M34" s="17" t="n">
        <v>6000</v>
      </c>
      <c r="N34" s="17" t="n">
        <v>3588000</v>
      </c>
      <c r="O34" s="7" t="n">
        <v>2</v>
      </c>
      <c r="P34" s="28" t="n">
        <v>0.33</v>
      </c>
      <c r="Q34" s="17" t="n">
        <v>36000</v>
      </c>
      <c r="R34" s="17" t="n">
        <v>3552000</v>
      </c>
      <c r="S34" s="19"/>
    </row>
    <row r="35" customFormat="false" ht="47.25" hidden="false" customHeight="false" outlineLevel="0" collapsed="false">
      <c r="G35" s="15" t="s">
        <v>67</v>
      </c>
      <c r="H35" s="16" t="s">
        <v>68</v>
      </c>
      <c r="I35" s="16" t="s">
        <v>66</v>
      </c>
      <c r="J35" s="7" t="s">
        <v>9</v>
      </c>
      <c r="K35" s="7" t="n">
        <v>600</v>
      </c>
      <c r="L35" s="7" t="n">
        <v>595</v>
      </c>
      <c r="M35" s="17" t="n">
        <v>3000</v>
      </c>
      <c r="N35" s="17" t="n">
        <v>1785000</v>
      </c>
      <c r="O35" s="7" t="n">
        <v>5</v>
      </c>
      <c r="P35" s="28" t="n">
        <v>0.83</v>
      </c>
      <c r="Q35" s="17" t="n">
        <v>45000</v>
      </c>
      <c r="R35" s="17" t="n">
        <v>1740000</v>
      </c>
      <c r="S35" s="19"/>
    </row>
    <row r="36" customFormat="false" ht="31.5" hidden="false" customHeight="false" outlineLevel="0" collapsed="false">
      <c r="G36" s="15" t="s">
        <v>58</v>
      </c>
      <c r="H36" s="16" t="s">
        <v>59</v>
      </c>
      <c r="I36" s="16" t="s">
        <v>60</v>
      </c>
      <c r="J36" s="7" t="s">
        <v>7</v>
      </c>
      <c r="K36" s="7" t="n">
        <v>550</v>
      </c>
      <c r="L36" s="7" t="n">
        <v>545</v>
      </c>
      <c r="M36" s="17" t="n">
        <v>6000</v>
      </c>
      <c r="N36" s="17" t="n">
        <v>3270000</v>
      </c>
      <c r="O36" s="7" t="n">
        <v>5</v>
      </c>
      <c r="P36" s="28" t="n">
        <v>0.91</v>
      </c>
      <c r="Q36" s="17" t="n">
        <v>90000</v>
      </c>
      <c r="R36" s="17" t="n">
        <v>3180000</v>
      </c>
      <c r="S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1:20:24Z</dcterms:created>
  <dc:creator>hv5</dc:creator>
  <dc:description/>
  <dc:language>en-US</dc:language>
  <cp:lastModifiedBy>hv5</cp:lastModifiedBy>
  <dcterms:modified xsi:type="dcterms:W3CDTF">2010-11-02T03:41:17Z</dcterms:modified>
  <cp:revision>0</cp:revision>
  <dc:subject/>
  <dc:title/>
</cp:coreProperties>
</file>